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erature" sheetId="1" state="visible" r:id="rId2"/>
    <sheet name="Precipi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11-Yea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Temperature - US</a:t>
            </a:r>
          </a:p>
        </c:rich>
      </c:tx>
      <c:layout>
        <c:manualLayout>
          <c:xMode val="edge"/>
          <c:yMode val="edge"/>
          <c:x val="0.316153687254699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903738896922"/>
          <c:y val="0.105052648763366"/>
          <c:w val="0.925480272670936"/>
          <c:h val="0.761162354093543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N$3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4:$A$118</c:f>
              <c:numCache>
                <c:formatCode>General</c:formatCode>
                <c:ptCount val="115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</c:numCache>
            </c:numRef>
          </c:xVal>
          <c:yVal>
            <c:numRef>
              <c:f>Temperature!$N$4:$N$119</c:f>
              <c:numCache>
                <c:formatCode>General</c:formatCode>
                <c:ptCount val="116"/>
                <c:pt idx="0">
                  <c:v>51.2333333333333</c:v>
                </c:pt>
                <c:pt idx="1">
                  <c:v>52.8083333333333</c:v>
                </c:pt>
                <c:pt idx="2">
                  <c:v>52.275</c:v>
                </c:pt>
                <c:pt idx="3">
                  <c:v>52.1333333333333</c:v>
                </c:pt>
                <c:pt idx="4">
                  <c:v>51.725</c:v>
                </c:pt>
                <c:pt idx="5">
                  <c:v>53.5333333333333</c:v>
                </c:pt>
                <c:pt idx="6">
                  <c:v>52.65</c:v>
                </c:pt>
                <c:pt idx="7">
                  <c:v>52.425</c:v>
                </c:pt>
                <c:pt idx="8">
                  <c:v>51.5</c:v>
                </c:pt>
                <c:pt idx="9">
                  <c:v>51.9666666666667</c:v>
                </c:pt>
                <c:pt idx="10">
                  <c:v>51.7916666666667</c:v>
                </c:pt>
                <c:pt idx="11">
                  <c:v>52.5083333333333</c:v>
                </c:pt>
                <c:pt idx="12">
                  <c:v>52.2583333333333</c:v>
                </c:pt>
                <c:pt idx="13">
                  <c:v>52.8166666666667</c:v>
                </c:pt>
                <c:pt idx="14">
                  <c:v>52.1666666666667</c:v>
                </c:pt>
                <c:pt idx="15">
                  <c:v>53.1916666666667</c:v>
                </c:pt>
                <c:pt idx="16">
                  <c:v>52.775</c:v>
                </c:pt>
                <c:pt idx="17">
                  <c:v>51.0333333333333</c:v>
                </c:pt>
                <c:pt idx="18">
                  <c:v>52.325</c:v>
                </c:pt>
                <c:pt idx="19">
                  <c:v>52.6</c:v>
                </c:pt>
                <c:pt idx="20">
                  <c:v>52.1916666666667</c:v>
                </c:pt>
                <c:pt idx="21">
                  <c:v>51.575</c:v>
                </c:pt>
                <c:pt idx="22">
                  <c:v>50.8166666666667</c:v>
                </c:pt>
                <c:pt idx="23">
                  <c:v>52.6166666666667</c:v>
                </c:pt>
                <c:pt idx="24">
                  <c:v>52.2833333333333</c:v>
                </c:pt>
                <c:pt idx="25">
                  <c:v>51.7916666666667</c:v>
                </c:pt>
                <c:pt idx="26">
                  <c:v>54.5333333333333</c:v>
                </c:pt>
                <c:pt idx="27">
                  <c:v>52.7833333333333</c:v>
                </c:pt>
                <c:pt idx="28">
                  <c:v>52.4083333333333</c:v>
                </c:pt>
                <c:pt idx="29">
                  <c:v>51.3083333333333</c:v>
                </c:pt>
                <c:pt idx="30">
                  <c:v>53.2166666666667</c:v>
                </c:pt>
                <c:pt idx="31">
                  <c:v>52.6666666666667</c:v>
                </c:pt>
                <c:pt idx="32">
                  <c:v>52.825</c:v>
                </c:pt>
                <c:pt idx="33">
                  <c:v>52.6333333333333</c:v>
                </c:pt>
                <c:pt idx="34">
                  <c:v>51.575</c:v>
                </c:pt>
                <c:pt idx="35">
                  <c:v>52.7083333333333</c:v>
                </c:pt>
                <c:pt idx="36">
                  <c:v>54.2833333333333</c:v>
                </c:pt>
                <c:pt idx="37">
                  <c:v>52.4833333333333</c:v>
                </c:pt>
                <c:pt idx="38">
                  <c:v>53.7333333333333</c:v>
                </c:pt>
                <c:pt idx="39">
                  <c:v>54.8333333333333</c:v>
                </c:pt>
                <c:pt idx="40">
                  <c:v>52.6166666666667</c:v>
                </c:pt>
                <c:pt idx="41">
                  <c:v>52.85</c:v>
                </c:pt>
                <c:pt idx="42">
                  <c:v>52.3</c:v>
                </c:pt>
                <c:pt idx="43">
                  <c:v>53.9416666666667</c:v>
                </c:pt>
                <c:pt idx="44">
                  <c:v>54.0083333333333</c:v>
                </c:pt>
                <c:pt idx="45">
                  <c:v>52.625</c:v>
                </c:pt>
                <c:pt idx="46">
                  <c:v>53.4666666666667</c:v>
                </c:pt>
                <c:pt idx="47">
                  <c:v>52.6166666666667</c:v>
                </c:pt>
                <c:pt idx="48">
                  <c:v>52.8416666666667</c:v>
                </c:pt>
                <c:pt idx="49">
                  <c:v>52.6583333333333</c:v>
                </c:pt>
                <c:pt idx="50">
                  <c:v>52.5</c:v>
                </c:pt>
                <c:pt idx="51">
                  <c:v>53.7083333333333</c:v>
                </c:pt>
                <c:pt idx="52">
                  <c:v>52.7</c:v>
                </c:pt>
                <c:pt idx="53">
                  <c:v>52.4083333333333</c:v>
                </c:pt>
                <c:pt idx="54">
                  <c:v>52.8833333333333</c:v>
                </c:pt>
                <c:pt idx="55">
                  <c:v>52.2166666666667</c:v>
                </c:pt>
                <c:pt idx="56">
                  <c:v>51.9083333333333</c:v>
                </c:pt>
                <c:pt idx="57">
                  <c:v>53.0916666666667</c:v>
                </c:pt>
                <c:pt idx="58">
                  <c:v>54.1583333333333</c:v>
                </c:pt>
                <c:pt idx="59">
                  <c:v>54.1166666666667</c:v>
                </c:pt>
                <c:pt idx="60">
                  <c:v>52.4833333333333</c:v>
                </c:pt>
                <c:pt idx="61">
                  <c:v>53.1166666666667</c:v>
                </c:pt>
                <c:pt idx="62">
                  <c:v>52.8666666666667</c:v>
                </c:pt>
                <c:pt idx="63">
                  <c:v>52.7583333333333</c:v>
                </c:pt>
                <c:pt idx="64">
                  <c:v>52.9</c:v>
                </c:pt>
                <c:pt idx="65">
                  <c:v>52.2083333333333</c:v>
                </c:pt>
                <c:pt idx="66">
                  <c:v>52.6416666666667</c:v>
                </c:pt>
                <c:pt idx="67">
                  <c:v>52.675</c:v>
                </c:pt>
                <c:pt idx="68">
                  <c:v>53.025</c:v>
                </c:pt>
                <c:pt idx="69">
                  <c:v>52.4666666666667</c:v>
                </c:pt>
                <c:pt idx="70">
                  <c:v>52.4416666666667</c:v>
                </c:pt>
                <c:pt idx="71">
                  <c:v>52.2666666666667</c:v>
                </c:pt>
                <c:pt idx="72">
                  <c:v>52.55</c:v>
                </c:pt>
                <c:pt idx="73">
                  <c:v>52.1083333333333</c:v>
                </c:pt>
                <c:pt idx="74">
                  <c:v>52.2583333333333</c:v>
                </c:pt>
                <c:pt idx="75">
                  <c:v>52.4166666666667</c:v>
                </c:pt>
                <c:pt idx="76">
                  <c:v>52.4666666666667</c:v>
                </c:pt>
                <c:pt idx="77">
                  <c:v>52.15</c:v>
                </c:pt>
                <c:pt idx="78">
                  <c:v>53.0916666666667</c:v>
                </c:pt>
                <c:pt idx="79">
                  <c:v>53.0416666666667</c:v>
                </c:pt>
                <c:pt idx="80">
                  <c:v>52.2916666666667</c:v>
                </c:pt>
                <c:pt idx="81">
                  <c:v>52.275</c:v>
                </c:pt>
                <c:pt idx="82">
                  <c:v>53.3333333333333</c:v>
                </c:pt>
                <c:pt idx="83">
                  <c:v>51.825</c:v>
                </c:pt>
                <c:pt idx="84">
                  <c:v>51.6666666666667</c:v>
                </c:pt>
                <c:pt idx="85">
                  <c:v>53.1416666666667</c:v>
                </c:pt>
                <c:pt idx="86">
                  <c:v>53.9</c:v>
                </c:pt>
                <c:pt idx="87">
                  <c:v>52.0666666666667</c:v>
                </c:pt>
                <c:pt idx="88">
                  <c:v>52.6583333333333</c:v>
                </c:pt>
                <c:pt idx="89">
                  <c:v>52.7583333333333</c:v>
                </c:pt>
                <c:pt idx="90">
                  <c:v>52.025</c:v>
                </c:pt>
                <c:pt idx="91">
                  <c:v>54.0666666666667</c:v>
                </c:pt>
                <c:pt idx="92">
                  <c:v>54.1083333333333</c:v>
                </c:pt>
                <c:pt idx="93">
                  <c:v>53.375</c:v>
                </c:pt>
                <c:pt idx="94">
                  <c:v>52.525</c:v>
                </c:pt>
                <c:pt idx="95">
                  <c:v>54.3</c:v>
                </c:pt>
                <c:pt idx="96">
                  <c:v>53.9</c:v>
                </c:pt>
                <c:pt idx="97">
                  <c:v>53.3416666666667</c:v>
                </c:pt>
                <c:pt idx="98">
                  <c:v>52</c:v>
                </c:pt>
                <c:pt idx="99">
                  <c:v>53.6333333333333</c:v>
                </c:pt>
                <c:pt idx="100">
                  <c:v>53.4416666666667</c:v>
                </c:pt>
                <c:pt idx="101">
                  <c:v>52.625</c:v>
                </c:pt>
                <c:pt idx="102">
                  <c:v>53.0083333333333</c:v>
                </c:pt>
                <c:pt idx="103">
                  <c:v>55.075</c:v>
                </c:pt>
                <c:pt idx="104">
                  <c:v>54.675</c:v>
                </c:pt>
                <c:pt idx="105">
                  <c:v>53.9916666666667</c:v>
                </c:pt>
                <c:pt idx="106">
                  <c:v>54.4166666666667</c:v>
                </c:pt>
                <c:pt idx="107">
                  <c:v>53.9583333333333</c:v>
                </c:pt>
                <c:pt idx="108">
                  <c:v>54.0166666666667</c:v>
                </c:pt>
                <c:pt idx="109">
                  <c:v>53.825</c:v>
                </c:pt>
                <c:pt idx="110">
                  <c:v>54.3583333333333</c:v>
                </c:pt>
                <c:pt idx="111">
                  <c:v>55.0416666666667</c:v>
                </c:pt>
                <c:pt idx="112">
                  <c:v>54.3833333333333</c:v>
                </c:pt>
                <c:pt idx="113">
                  <c:v>53.025</c:v>
                </c:pt>
                <c:pt idx="114">
                  <c:v>5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1-Yr Average"</c:f>
              <c:strCache>
                <c:ptCount val="1"/>
                <c:pt idx="0">
                  <c:v>11-Yr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4:$A$119</c:f>
              <c:numCache>
                <c:formatCode>General</c:formatCode>
                <c:ptCount val="116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</c:numCache>
            </c:numRef>
          </c:xVal>
          <c:yVal>
            <c:numRef>
              <c:f>Temperature!$O$4:$O$119</c:f>
              <c:numCache>
                <c:formatCode>General</c:formatCode>
                <c:ptCount val="116"/>
                <c:pt idx="5">
                  <c:v>52.1856060606061</c:v>
                </c:pt>
                <c:pt idx="6">
                  <c:v>52.3015151515152</c:v>
                </c:pt>
                <c:pt idx="7">
                  <c:v>52.2515151515152</c:v>
                </c:pt>
                <c:pt idx="8">
                  <c:v>52.3007575757576</c:v>
                </c:pt>
                <c:pt idx="9">
                  <c:v>52.3037878787879</c:v>
                </c:pt>
                <c:pt idx="10">
                  <c:v>52.4371212121212</c:v>
                </c:pt>
                <c:pt idx="11">
                  <c:v>52.3681818181818</c:v>
                </c:pt>
                <c:pt idx="12">
                  <c:v>52.2212121212121</c:v>
                </c:pt>
                <c:pt idx="13">
                  <c:v>52.2121212121212</c:v>
                </c:pt>
                <c:pt idx="14">
                  <c:v>52.3121212121212</c:v>
                </c:pt>
                <c:pt idx="15">
                  <c:v>52.3325757575758</c:v>
                </c:pt>
                <c:pt idx="16">
                  <c:v>52.3128787878788</c:v>
                </c:pt>
                <c:pt idx="17">
                  <c:v>52.1590909090909</c:v>
                </c:pt>
                <c:pt idx="18">
                  <c:v>52.1916666666667</c:v>
                </c:pt>
                <c:pt idx="19">
                  <c:v>52.1431818181818</c:v>
                </c:pt>
                <c:pt idx="20">
                  <c:v>52.1090909090909</c:v>
                </c:pt>
                <c:pt idx="21">
                  <c:v>52.2310606060606</c:v>
                </c:pt>
                <c:pt idx="22">
                  <c:v>52.2318181818182</c:v>
                </c:pt>
                <c:pt idx="23">
                  <c:v>52.3568181818182</c:v>
                </c:pt>
                <c:pt idx="24">
                  <c:v>52.2643939393939</c:v>
                </c:pt>
                <c:pt idx="25">
                  <c:v>52.3204545454545</c:v>
                </c:pt>
                <c:pt idx="26">
                  <c:v>52.3636363636364</c:v>
                </c:pt>
                <c:pt idx="27">
                  <c:v>52.4772727272727</c:v>
                </c:pt>
                <c:pt idx="28">
                  <c:v>52.6424242424242</c:v>
                </c:pt>
                <c:pt idx="29">
                  <c:v>52.5477272727273</c:v>
                </c:pt>
                <c:pt idx="30">
                  <c:v>52.5863636363636</c:v>
                </c:pt>
                <c:pt idx="31">
                  <c:v>52.8128787878788</c:v>
                </c:pt>
                <c:pt idx="32">
                  <c:v>52.6265151515152</c:v>
                </c:pt>
                <c:pt idx="33">
                  <c:v>52.7128787878788</c:v>
                </c:pt>
                <c:pt idx="34">
                  <c:v>52.9333333333333</c:v>
                </c:pt>
                <c:pt idx="35">
                  <c:v>53.0522727272727</c:v>
                </c:pt>
                <c:pt idx="36">
                  <c:v>53.0189393939394</c:v>
                </c:pt>
                <c:pt idx="37">
                  <c:v>52.9856060606061</c:v>
                </c:pt>
                <c:pt idx="38">
                  <c:v>53.0871212121212</c:v>
                </c:pt>
                <c:pt idx="39">
                  <c:v>53.2121212121212</c:v>
                </c:pt>
                <c:pt idx="40">
                  <c:v>53.3075757575758</c:v>
                </c:pt>
                <c:pt idx="41">
                  <c:v>53.3765151515152</c:v>
                </c:pt>
                <c:pt idx="42">
                  <c:v>53.225</c:v>
                </c:pt>
                <c:pt idx="43">
                  <c:v>53.2575757575758</c:v>
                </c:pt>
                <c:pt idx="44">
                  <c:v>53.1598484848485</c:v>
                </c:pt>
                <c:pt idx="45">
                  <c:v>52.9477272727273</c:v>
                </c:pt>
                <c:pt idx="46">
                  <c:v>53.0469696969697</c:v>
                </c:pt>
                <c:pt idx="47">
                  <c:v>53.0333333333333</c:v>
                </c:pt>
                <c:pt idx="48">
                  <c:v>53.0431818181818</c:v>
                </c:pt>
                <c:pt idx="49">
                  <c:v>52.9469696969697</c:v>
                </c:pt>
                <c:pt idx="50">
                  <c:v>52.7840909090909</c:v>
                </c:pt>
                <c:pt idx="51">
                  <c:v>52.7189393939394</c:v>
                </c:pt>
                <c:pt idx="52">
                  <c:v>52.6848484848485</c:v>
                </c:pt>
                <c:pt idx="53">
                  <c:v>52.825</c:v>
                </c:pt>
                <c:pt idx="54">
                  <c:v>52.9409090909091</c:v>
                </c:pt>
                <c:pt idx="55">
                  <c:v>52.925</c:v>
                </c:pt>
                <c:pt idx="56">
                  <c:v>52.9810606060606</c:v>
                </c:pt>
                <c:pt idx="57">
                  <c:v>52.9045454545455</c:v>
                </c:pt>
                <c:pt idx="58">
                  <c:v>52.9098484848485</c:v>
                </c:pt>
                <c:pt idx="59">
                  <c:v>52.9545454545455</c:v>
                </c:pt>
                <c:pt idx="60">
                  <c:v>52.8931818181818</c:v>
                </c:pt>
                <c:pt idx="61">
                  <c:v>52.9318181818182</c:v>
                </c:pt>
                <c:pt idx="62">
                  <c:v>53.0015151515152</c:v>
                </c:pt>
                <c:pt idx="63">
                  <c:v>52.9954545454546</c:v>
                </c:pt>
                <c:pt idx="64">
                  <c:v>52.8416666666667</c:v>
                </c:pt>
                <c:pt idx="65">
                  <c:v>52.6893939393939</c:v>
                </c:pt>
                <c:pt idx="66">
                  <c:v>52.669696969697</c:v>
                </c:pt>
                <c:pt idx="67">
                  <c:v>52.6181818181818</c:v>
                </c:pt>
                <c:pt idx="68">
                  <c:v>52.5492424242424</c:v>
                </c:pt>
                <c:pt idx="69">
                  <c:v>52.5037878787879</c:v>
                </c:pt>
                <c:pt idx="70">
                  <c:v>52.4598484848485</c:v>
                </c:pt>
                <c:pt idx="71">
                  <c:v>52.4833333333333</c:v>
                </c:pt>
                <c:pt idx="72">
                  <c:v>52.4386363636364</c:v>
                </c:pt>
                <c:pt idx="73">
                  <c:v>52.4765151515152</c:v>
                </c:pt>
                <c:pt idx="74">
                  <c:v>52.4780303030303</c:v>
                </c:pt>
                <c:pt idx="75">
                  <c:v>52.4621212121212</c:v>
                </c:pt>
                <c:pt idx="76">
                  <c:v>52.4469696969697</c:v>
                </c:pt>
                <c:pt idx="77">
                  <c:v>52.5439393939394</c:v>
                </c:pt>
                <c:pt idx="78">
                  <c:v>52.4780303030303</c:v>
                </c:pt>
                <c:pt idx="79">
                  <c:v>52.4378787878788</c:v>
                </c:pt>
                <c:pt idx="80">
                  <c:v>52.5181818181818</c:v>
                </c:pt>
                <c:pt idx="81">
                  <c:v>52.6530303030303</c:v>
                </c:pt>
                <c:pt idx="82">
                  <c:v>52.6166666666667</c:v>
                </c:pt>
                <c:pt idx="83">
                  <c:v>52.6628787878788</c:v>
                </c:pt>
                <c:pt idx="84">
                  <c:v>52.6325757575758</c:v>
                </c:pt>
                <c:pt idx="85">
                  <c:v>52.5401515151515</c:v>
                </c:pt>
                <c:pt idx="86">
                  <c:v>52.7015151515152</c:v>
                </c:pt>
                <c:pt idx="87">
                  <c:v>52.8681818181818</c:v>
                </c:pt>
                <c:pt idx="88">
                  <c:v>52.8719696969697</c:v>
                </c:pt>
                <c:pt idx="89">
                  <c:v>52.9356060606061</c:v>
                </c:pt>
                <c:pt idx="90">
                  <c:v>53.175</c:v>
                </c:pt>
                <c:pt idx="91">
                  <c:v>53.2439393939394</c:v>
                </c:pt>
                <c:pt idx="92">
                  <c:v>53.1931818181818</c:v>
                </c:pt>
                <c:pt idx="93">
                  <c:v>53.1871212121212</c:v>
                </c:pt>
                <c:pt idx="94">
                  <c:v>53.2757575757576</c:v>
                </c:pt>
                <c:pt idx="95">
                  <c:v>53.3378787878788</c:v>
                </c:pt>
                <c:pt idx="96">
                  <c:v>53.3924242424242</c:v>
                </c:pt>
                <c:pt idx="97">
                  <c:v>53.2962121212121</c:v>
                </c:pt>
                <c:pt idx="98">
                  <c:v>53.3840909090909</c:v>
                </c:pt>
                <c:pt idx="99">
                  <c:v>53.5022727272727</c:v>
                </c:pt>
                <c:pt idx="100">
                  <c:v>53.6356060606061</c:v>
                </c:pt>
                <c:pt idx="101">
                  <c:v>53.6462121212121</c:v>
                </c:pt>
                <c:pt idx="102">
                  <c:v>53.6515151515152</c:v>
                </c:pt>
                <c:pt idx="103">
                  <c:v>53.7128787878788</c:v>
                </c:pt>
                <c:pt idx="104">
                  <c:v>53.8787878787879</c:v>
                </c:pt>
                <c:pt idx="105">
                  <c:v>53.944696969697</c:v>
                </c:pt>
                <c:pt idx="106">
                  <c:v>54.0901515151515</c:v>
                </c:pt>
                <c:pt idx="107">
                  <c:v>54.25</c:v>
                </c:pt>
                <c:pt idx="108">
                  <c:v>54.2515151515152</c:v>
                </c:pt>
                <c:pt idx="109">
                  <c:v>54.0719696969697</c:v>
                </c:pt>
              </c:numCache>
            </c:numRef>
          </c:yVal>
          <c:smooth val="0"/>
        </c:ser>
        <c:axId val="28383185"/>
        <c:axId val="87905232"/>
      </c:scatterChart>
      <c:valAx>
        <c:axId val="28383185"/>
        <c:scaling>
          <c:orientation val="minMax"/>
          <c:max val="2010"/>
          <c:min val="18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295600082628"/>
              <c:y val="0.8546241123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5232"/>
        <c:crossesAt val="0"/>
        <c:crossBetween val="midCat"/>
      </c:valAx>
      <c:valAx>
        <c:axId val="87905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F) </a:t>
                </a:r>
              </a:p>
            </c:rich>
          </c:tx>
          <c:layout>
            <c:manualLayout>
              <c:xMode val="edge"/>
              <c:yMode val="edge"/>
              <c:x val="0.0129105556703161"/>
              <c:y val="0.07281038282589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3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979343110928"/>
          <c:y val="0.918210758305444"/>
          <c:w val="0.291468704813055"/>
          <c:h val="0.0489755938290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Precipitation - US</a:t>
            </a:r>
          </a:p>
        </c:rich>
      </c:tx>
      <c:layout>
        <c:manualLayout>
          <c:xMode val="edge"/>
          <c:yMode val="edge"/>
          <c:x val="0.31567674868098"/>
          <c:y val="0.0274270423948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96755994358"/>
          <c:y val="0.107115979596956"/>
          <c:w val="0.924358773441989"/>
          <c:h val="0.757504808094322"/>
        </c:manualLayout>
      </c:layout>
      <c:scatterChart>
        <c:scatterStyle val="line"/>
        <c:varyColors val="0"/>
        <c:ser>
          <c:idx val="0"/>
          <c:order val="0"/>
          <c:tx>
            <c:strRef>
              <c:f>Precipitation!$N$3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cipitation!$A$4:$A$119</c:f>
              <c:numCache>
                <c:formatCode>General</c:formatCode>
                <c:ptCount val="116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</c:numCache>
            </c:numRef>
          </c:xVal>
          <c:yVal>
            <c:numRef>
              <c:f>Precipitation!$N$4:$N$119</c:f>
              <c:numCache>
                <c:formatCode>General</c:formatCode>
                <c:ptCount val="116"/>
                <c:pt idx="0">
                  <c:v>26.66</c:v>
                </c:pt>
                <c:pt idx="1">
                  <c:v>28.68</c:v>
                </c:pt>
                <c:pt idx="2">
                  <c:v>28.11</c:v>
                </c:pt>
                <c:pt idx="3">
                  <c:v>28.7</c:v>
                </c:pt>
                <c:pt idx="4">
                  <c:v>27.43</c:v>
                </c:pt>
                <c:pt idx="5">
                  <c:v>29.88</c:v>
                </c:pt>
                <c:pt idx="6">
                  <c:v>26.63</c:v>
                </c:pt>
                <c:pt idx="7">
                  <c:v>29.46</c:v>
                </c:pt>
                <c:pt idx="8">
                  <c:v>28.42</c:v>
                </c:pt>
                <c:pt idx="9">
                  <c:v>26.84</c:v>
                </c:pt>
                <c:pt idx="10">
                  <c:v>31.84</c:v>
                </c:pt>
                <c:pt idx="11">
                  <c:v>31.73</c:v>
                </c:pt>
                <c:pt idx="12">
                  <c:v>30.17</c:v>
                </c:pt>
                <c:pt idx="13">
                  <c:v>29.17</c:v>
                </c:pt>
                <c:pt idx="14">
                  <c:v>30.64</c:v>
                </c:pt>
                <c:pt idx="15">
                  <c:v>24.37</c:v>
                </c:pt>
                <c:pt idx="16">
                  <c:v>28.94</c:v>
                </c:pt>
                <c:pt idx="17">
                  <c:v>29.75</c:v>
                </c:pt>
                <c:pt idx="18">
                  <c:v>29.31</c:v>
                </c:pt>
                <c:pt idx="19">
                  <c:v>28.27</c:v>
                </c:pt>
                <c:pt idx="20">
                  <c:v>32.06</c:v>
                </c:pt>
                <c:pt idx="21">
                  <c:v>28.9</c:v>
                </c:pt>
                <c:pt idx="22">
                  <c:v>24.44</c:v>
                </c:pt>
                <c:pt idx="23">
                  <c:v>27.95</c:v>
                </c:pt>
                <c:pt idx="24">
                  <c:v>30.99</c:v>
                </c:pt>
                <c:pt idx="25">
                  <c:v>30.39</c:v>
                </c:pt>
                <c:pt idx="26">
                  <c:v>27.94</c:v>
                </c:pt>
                <c:pt idx="27">
                  <c:v>29.11</c:v>
                </c:pt>
                <c:pt idx="28">
                  <c:v>30.75</c:v>
                </c:pt>
                <c:pt idx="29">
                  <c:v>25.95</c:v>
                </c:pt>
                <c:pt idx="30">
                  <c:v>25.94</c:v>
                </c:pt>
                <c:pt idx="31">
                  <c:v>30.12</c:v>
                </c:pt>
                <c:pt idx="32">
                  <c:v>31.15</c:v>
                </c:pt>
                <c:pt idx="33">
                  <c:v>28.67</c:v>
                </c:pt>
                <c:pt idx="34">
                  <c:v>29.5</c:v>
                </c:pt>
                <c:pt idx="35">
                  <c:v>25.09</c:v>
                </c:pt>
                <c:pt idx="36">
                  <c:v>26.79</c:v>
                </c:pt>
                <c:pt idx="37">
                  <c:v>29.6</c:v>
                </c:pt>
                <c:pt idx="38">
                  <c:v>26.8</c:v>
                </c:pt>
                <c:pt idx="39">
                  <c:v>25.05</c:v>
                </c:pt>
                <c:pt idx="40">
                  <c:v>28.85</c:v>
                </c:pt>
                <c:pt idx="41">
                  <c:v>26.59</c:v>
                </c:pt>
                <c:pt idx="42">
                  <c:v>29.72</c:v>
                </c:pt>
                <c:pt idx="43">
                  <c:v>28.85</c:v>
                </c:pt>
                <c:pt idx="44">
                  <c:v>25.82</c:v>
                </c:pt>
                <c:pt idx="45">
                  <c:v>29.63</c:v>
                </c:pt>
                <c:pt idx="46">
                  <c:v>31.85</c:v>
                </c:pt>
                <c:pt idx="47">
                  <c:v>30.58</c:v>
                </c:pt>
                <c:pt idx="48">
                  <c:v>26.07</c:v>
                </c:pt>
                <c:pt idx="49">
                  <c:v>30.08</c:v>
                </c:pt>
                <c:pt idx="50">
                  <c:v>32.25</c:v>
                </c:pt>
                <c:pt idx="51">
                  <c:v>30.42</c:v>
                </c:pt>
                <c:pt idx="52">
                  <c:v>28.57</c:v>
                </c:pt>
                <c:pt idx="53">
                  <c:v>29.65</c:v>
                </c:pt>
                <c:pt idx="54">
                  <c:v>29.7</c:v>
                </c:pt>
                <c:pt idx="55">
                  <c:v>29.99</c:v>
                </c:pt>
                <c:pt idx="56">
                  <c:v>30.33</c:v>
                </c:pt>
                <c:pt idx="57">
                  <c:v>25.63</c:v>
                </c:pt>
                <c:pt idx="58">
                  <c:v>27.51</c:v>
                </c:pt>
                <c:pt idx="59">
                  <c:v>25.23</c:v>
                </c:pt>
                <c:pt idx="60">
                  <c:v>26.81</c:v>
                </c:pt>
                <c:pt idx="61">
                  <c:v>24.57</c:v>
                </c:pt>
                <c:pt idx="62">
                  <c:v>32.9</c:v>
                </c:pt>
                <c:pt idx="63">
                  <c:v>29.25</c:v>
                </c:pt>
                <c:pt idx="64">
                  <c:v>29.88</c:v>
                </c:pt>
                <c:pt idx="65">
                  <c:v>27.95</c:v>
                </c:pt>
                <c:pt idx="66">
                  <c:v>30.41</c:v>
                </c:pt>
                <c:pt idx="67">
                  <c:v>27.8</c:v>
                </c:pt>
                <c:pt idx="68">
                  <c:v>24.77</c:v>
                </c:pt>
                <c:pt idx="69">
                  <c:v>29.23</c:v>
                </c:pt>
                <c:pt idx="70">
                  <c:v>28.95</c:v>
                </c:pt>
                <c:pt idx="71">
                  <c:v>26.67</c:v>
                </c:pt>
                <c:pt idx="72">
                  <c:v>28.61</c:v>
                </c:pt>
                <c:pt idx="73">
                  <c:v>29.52</c:v>
                </c:pt>
                <c:pt idx="74">
                  <c:v>29.79</c:v>
                </c:pt>
                <c:pt idx="75">
                  <c:v>28.54</c:v>
                </c:pt>
                <c:pt idx="76">
                  <c:v>29.29</c:v>
                </c:pt>
                <c:pt idx="77">
                  <c:v>30.77</c:v>
                </c:pt>
                <c:pt idx="78">
                  <c:v>33.99</c:v>
                </c:pt>
                <c:pt idx="79">
                  <c:v>29.72</c:v>
                </c:pt>
                <c:pt idx="80">
                  <c:v>32.02</c:v>
                </c:pt>
                <c:pt idx="81">
                  <c:v>25.62</c:v>
                </c:pt>
                <c:pt idx="82">
                  <c:v>29.62</c:v>
                </c:pt>
                <c:pt idx="83">
                  <c:v>29.17</c:v>
                </c:pt>
                <c:pt idx="84">
                  <c:v>32.02</c:v>
                </c:pt>
                <c:pt idx="85">
                  <c:v>27.38</c:v>
                </c:pt>
                <c:pt idx="86">
                  <c:v>29.17</c:v>
                </c:pt>
                <c:pt idx="87">
                  <c:v>32.99</c:v>
                </c:pt>
                <c:pt idx="88">
                  <c:v>33.81</c:v>
                </c:pt>
                <c:pt idx="89">
                  <c:v>30.48</c:v>
                </c:pt>
                <c:pt idx="90">
                  <c:v>29.41</c:v>
                </c:pt>
                <c:pt idx="91">
                  <c:v>30.61</c:v>
                </c:pt>
                <c:pt idx="92">
                  <c:v>28.46</c:v>
                </c:pt>
                <c:pt idx="93">
                  <c:v>25.25</c:v>
                </c:pt>
                <c:pt idx="94">
                  <c:v>28.42</c:v>
                </c:pt>
                <c:pt idx="95">
                  <c:v>31.4</c:v>
                </c:pt>
                <c:pt idx="96">
                  <c:v>31.77</c:v>
                </c:pt>
                <c:pt idx="97">
                  <c:v>30.67</c:v>
                </c:pt>
                <c:pt idx="98">
                  <c:v>31.97</c:v>
                </c:pt>
                <c:pt idx="99">
                  <c:v>30.04</c:v>
                </c:pt>
                <c:pt idx="100">
                  <c:v>31.69</c:v>
                </c:pt>
                <c:pt idx="101">
                  <c:v>32.59</c:v>
                </c:pt>
                <c:pt idx="102">
                  <c:v>31.29</c:v>
                </c:pt>
                <c:pt idx="103">
                  <c:v>32.97</c:v>
                </c:pt>
                <c:pt idx="104">
                  <c:v>27.84</c:v>
                </c:pt>
                <c:pt idx="105">
                  <c:v>27.73</c:v>
                </c:pt>
                <c:pt idx="106">
                  <c:v>28.58</c:v>
                </c:pt>
                <c:pt idx="107">
                  <c:v>28.66</c:v>
                </c:pt>
                <c:pt idx="108">
                  <c:v>29.95</c:v>
                </c:pt>
                <c:pt idx="109">
                  <c:v>32.88</c:v>
                </c:pt>
                <c:pt idx="110">
                  <c:v>29.84</c:v>
                </c:pt>
                <c:pt idx="111">
                  <c:v>29.41</c:v>
                </c:pt>
                <c:pt idx="112">
                  <c:v>28.93</c:v>
                </c:pt>
                <c:pt idx="113">
                  <c:v>30.86</c:v>
                </c:pt>
                <c:pt idx="114">
                  <c:v>31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1-Yr Average"</c:f>
              <c:strCache>
                <c:ptCount val="1"/>
                <c:pt idx="0">
                  <c:v>11-Yr Aver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cipitation!$A$4:$A$119</c:f>
              <c:numCache>
                <c:formatCode>General</c:formatCode>
                <c:ptCount val="116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  <c:pt idx="113">
                  <c:v>2008</c:v>
                </c:pt>
                <c:pt idx="114">
                  <c:v>2009</c:v>
                </c:pt>
                <c:pt idx="115">
                  <c:v>2010</c:v>
                </c:pt>
              </c:numCache>
            </c:numRef>
          </c:xVal>
          <c:yVal>
            <c:numRef>
              <c:f>Precipitation!$O$4:$O$119</c:f>
              <c:numCache>
                <c:formatCode>General</c:formatCode>
                <c:ptCount val="116"/>
                <c:pt idx="5">
                  <c:v>28.4227272727273</c:v>
                </c:pt>
                <c:pt idx="6">
                  <c:v>28.8836363636364</c:v>
                </c:pt>
                <c:pt idx="7">
                  <c:v>29.0190909090909</c:v>
                </c:pt>
                <c:pt idx="8">
                  <c:v>29.1154545454545</c:v>
                </c:pt>
                <c:pt idx="9">
                  <c:v>29.2918181818182</c:v>
                </c:pt>
                <c:pt idx="10">
                  <c:v>29.0136363636364</c:v>
                </c:pt>
                <c:pt idx="11">
                  <c:v>28.9281818181818</c:v>
                </c:pt>
                <c:pt idx="12">
                  <c:v>29.2118181818182</c:v>
                </c:pt>
                <c:pt idx="13">
                  <c:v>29.1981818181818</c:v>
                </c:pt>
                <c:pt idx="14">
                  <c:v>29.1845454545455</c:v>
                </c:pt>
                <c:pt idx="15">
                  <c:v>29.6590909090909</c:v>
                </c:pt>
                <c:pt idx="16">
                  <c:v>29.3918181818182</c:v>
                </c:pt>
                <c:pt idx="17">
                  <c:v>28.7290909090909</c:v>
                </c:pt>
                <c:pt idx="18">
                  <c:v>28.5272727272727</c:v>
                </c:pt>
                <c:pt idx="19">
                  <c:v>28.6927272727273</c:v>
                </c:pt>
                <c:pt idx="20">
                  <c:v>28.67</c:v>
                </c:pt>
                <c:pt idx="21">
                  <c:v>28.9945454545455</c:v>
                </c:pt>
                <c:pt idx="22">
                  <c:v>29.01</c:v>
                </c:pt>
                <c:pt idx="23">
                  <c:v>29.1009090909091</c:v>
                </c:pt>
                <c:pt idx="24">
                  <c:v>28.7954545454545</c:v>
                </c:pt>
                <c:pt idx="25">
                  <c:v>28.5836363636364</c:v>
                </c:pt>
                <c:pt idx="26">
                  <c:v>28.4072727272727</c:v>
                </c:pt>
                <c:pt idx="27">
                  <c:v>28.6118181818182</c:v>
                </c:pt>
                <c:pt idx="28">
                  <c:v>28.9963636363636</c:v>
                </c:pt>
                <c:pt idx="29">
                  <c:v>29.1372727272727</c:v>
                </c:pt>
                <c:pt idx="30">
                  <c:v>28.6009090909091</c:v>
                </c:pt>
                <c:pt idx="31">
                  <c:v>28.2736363636364</c:v>
                </c:pt>
                <c:pt idx="32">
                  <c:v>28.4245454545455</c:v>
                </c:pt>
                <c:pt idx="33">
                  <c:v>28.2145454545455</c:v>
                </c:pt>
                <c:pt idx="34">
                  <c:v>27.6963636363636</c:v>
                </c:pt>
                <c:pt idx="35">
                  <c:v>27.96</c:v>
                </c:pt>
                <c:pt idx="36">
                  <c:v>28.0190909090909</c:v>
                </c:pt>
                <c:pt idx="37">
                  <c:v>27.9827272727273</c:v>
                </c:pt>
                <c:pt idx="38">
                  <c:v>27.7736363636364</c:v>
                </c:pt>
                <c:pt idx="39">
                  <c:v>27.5145454545455</c:v>
                </c:pt>
                <c:pt idx="40">
                  <c:v>27.5263636363636</c:v>
                </c:pt>
                <c:pt idx="41">
                  <c:v>28.1409090909091</c:v>
                </c:pt>
                <c:pt idx="42">
                  <c:v>28.4854545454545</c:v>
                </c:pt>
                <c:pt idx="43">
                  <c:v>28.1645454545455</c:v>
                </c:pt>
                <c:pt idx="44">
                  <c:v>28.4627272727273</c:v>
                </c:pt>
                <c:pt idx="45">
                  <c:v>29.1172727272727</c:v>
                </c:pt>
                <c:pt idx="46">
                  <c:v>29.26</c:v>
                </c:pt>
                <c:pt idx="47">
                  <c:v>29.44</c:v>
                </c:pt>
                <c:pt idx="48">
                  <c:v>29.4336363636364</c:v>
                </c:pt>
                <c:pt idx="49">
                  <c:v>29.5109090909091</c:v>
                </c:pt>
                <c:pt idx="50">
                  <c:v>29.89</c:v>
                </c:pt>
                <c:pt idx="51">
                  <c:v>29.9536363636364</c:v>
                </c:pt>
                <c:pt idx="52">
                  <c:v>29.3881818181818</c:v>
                </c:pt>
                <c:pt idx="53">
                  <c:v>29.1090909090909</c:v>
                </c:pt>
                <c:pt idx="54">
                  <c:v>29.0327272727273</c:v>
                </c:pt>
                <c:pt idx="55">
                  <c:v>28.7354545454545</c:v>
                </c:pt>
                <c:pt idx="56">
                  <c:v>28.0372727272727</c:v>
                </c:pt>
                <c:pt idx="57">
                  <c:v>28.2627272727273</c:v>
                </c:pt>
                <c:pt idx="58">
                  <c:v>28.3245454545455</c:v>
                </c:pt>
                <c:pt idx="59">
                  <c:v>28.3454545454545</c:v>
                </c:pt>
                <c:pt idx="60">
                  <c:v>28.1863636363636</c:v>
                </c:pt>
                <c:pt idx="61">
                  <c:v>28.2245454545455</c:v>
                </c:pt>
                <c:pt idx="62">
                  <c:v>27.9945454545455</c:v>
                </c:pt>
                <c:pt idx="63">
                  <c:v>27.9163636363636</c:v>
                </c:pt>
                <c:pt idx="64">
                  <c:v>28.0727272727273</c:v>
                </c:pt>
                <c:pt idx="65">
                  <c:v>28.4109090909091</c:v>
                </c:pt>
                <c:pt idx="66">
                  <c:v>28.3981818181818</c:v>
                </c:pt>
                <c:pt idx="67">
                  <c:v>28.7654545454545</c:v>
                </c:pt>
                <c:pt idx="68">
                  <c:v>28.4581818181818</c:v>
                </c:pt>
                <c:pt idx="69">
                  <c:v>28.5072727272727</c:v>
                </c:pt>
                <c:pt idx="70">
                  <c:v>28.3854545454545</c:v>
                </c:pt>
                <c:pt idx="71">
                  <c:v>28.5072727272727</c:v>
                </c:pt>
                <c:pt idx="72">
                  <c:v>28.54</c:v>
                </c:pt>
                <c:pt idx="73">
                  <c:v>29.1027272727273</c:v>
                </c:pt>
                <c:pt idx="74">
                  <c:v>29.5527272727273</c:v>
                </c:pt>
                <c:pt idx="75">
                  <c:v>29.8063636363636</c:v>
                </c:pt>
                <c:pt idx="76">
                  <c:v>29.5036363636364</c:v>
                </c:pt>
                <c:pt idx="77">
                  <c:v>29.7718181818182</c:v>
                </c:pt>
                <c:pt idx="78">
                  <c:v>29.8227272727273</c:v>
                </c:pt>
                <c:pt idx="79">
                  <c:v>30.05</c:v>
                </c:pt>
                <c:pt idx="80">
                  <c:v>29.8309090909091</c:v>
                </c:pt>
                <c:pt idx="81">
                  <c:v>29.8881818181818</c:v>
                </c:pt>
                <c:pt idx="82">
                  <c:v>30.2245454545455</c:v>
                </c:pt>
                <c:pt idx="83">
                  <c:v>30.5009090909091</c:v>
                </c:pt>
                <c:pt idx="84">
                  <c:v>30.1818181818182</c:v>
                </c:pt>
                <c:pt idx="85">
                  <c:v>30.1536363636364</c:v>
                </c:pt>
                <c:pt idx="86">
                  <c:v>30.0254545454545</c:v>
                </c:pt>
                <c:pt idx="87">
                  <c:v>30.2836363636364</c:v>
                </c:pt>
                <c:pt idx="88">
                  <c:v>29.8863636363636</c:v>
                </c:pt>
                <c:pt idx="89">
                  <c:v>29.8181818181818</c:v>
                </c:pt>
                <c:pt idx="90">
                  <c:v>29.7618181818182</c:v>
                </c:pt>
                <c:pt idx="91">
                  <c:v>30.1609090909091</c:v>
                </c:pt>
                <c:pt idx="92">
                  <c:v>30.2972727272727</c:v>
                </c:pt>
                <c:pt idx="93">
                  <c:v>30.2045454545455</c:v>
                </c:pt>
                <c:pt idx="94">
                  <c:v>29.8618181818182</c:v>
                </c:pt>
                <c:pt idx="95">
                  <c:v>29.9718181818182</c:v>
                </c:pt>
                <c:pt idx="96">
                  <c:v>30.2609090909091</c:v>
                </c:pt>
                <c:pt idx="97">
                  <c:v>30.3227272727273</c:v>
                </c:pt>
                <c:pt idx="98">
                  <c:v>30.7327272727273</c:v>
                </c:pt>
                <c:pt idx="99">
                  <c:v>30.9681818181818</c:v>
                </c:pt>
                <c:pt idx="100">
                  <c:v>30.9054545454545</c:v>
                </c:pt>
                <c:pt idx="101">
                  <c:v>30.6490909090909</c:v>
                </c:pt>
                <c:pt idx="102">
                  <c:v>30.3663636363636</c:v>
                </c:pt>
                <c:pt idx="103">
                  <c:v>30.3009090909091</c:v>
                </c:pt>
                <c:pt idx="104">
                  <c:v>30.3836363636364</c:v>
                </c:pt>
                <c:pt idx="105">
                  <c:v>30.3654545454545</c:v>
                </c:pt>
                <c:pt idx="106">
                  <c:v>30.1581818181818</c:v>
                </c:pt>
                <c:pt idx="107">
                  <c:v>29.8254545454545</c:v>
                </c:pt>
                <c:pt idx="108">
                  <c:v>29.7863636363636</c:v>
                </c:pt>
                <c:pt idx="109">
                  <c:v>29.6863636363636</c:v>
                </c:pt>
              </c:numCache>
            </c:numRef>
          </c:yVal>
          <c:smooth val="0"/>
        </c:ser>
        <c:axId val="49596804"/>
        <c:axId val="2567367"/>
      </c:scatterChart>
      <c:valAx>
        <c:axId val="49596804"/>
        <c:scaling>
          <c:orientation val="minMax"/>
          <c:max val="2010"/>
          <c:min val="18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48879485974"/>
              <c:y val="0.85140898068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367"/>
        <c:crossesAt val="0"/>
        <c:crossBetween val="midCat"/>
      </c:valAx>
      <c:valAx>
        <c:axId val="256736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ecipitation (in)</a:t>
                </a:r>
              </a:p>
            </c:rich>
          </c:tx>
          <c:layout>
            <c:manualLayout>
              <c:xMode val="edge"/>
              <c:yMode val="edge"/>
              <c:x val="0.0130596040328057"/>
              <c:y val="0.0563592273601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68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124275191976"/>
          <c:y val="0.916130111213312"/>
          <c:w val="0.294833620644622"/>
          <c:h val="0.050171419014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2</xdr:row>
      <xdr:rowOff>28440</xdr:rowOff>
    </xdr:from>
    <xdr:to>
      <xdr:col>23</xdr:col>
      <xdr:colOff>299520</xdr:colOff>
      <xdr:row>4</xdr:row>
      <xdr:rowOff>24840</xdr:rowOff>
    </xdr:to>
    <xdr:sp>
      <xdr:nvSpPr>
        <xdr:cNvPr id="0" name="TextBox 1"/>
        <xdr:cNvSpPr/>
      </xdr:nvSpPr>
      <xdr:spPr>
        <a:xfrm>
          <a:off x="11164680" y="352440"/>
          <a:ext cx="394956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cipitation for the lower 48 states of the 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tained from NCDC at  http://www1.ncdc.noaa.gov/pub/data/cirs/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8</xdr:row>
      <xdr:rowOff>142920</xdr:rowOff>
    </xdr:from>
    <xdr:to>
      <xdr:col>28</xdr:col>
      <xdr:colOff>30600</xdr:colOff>
      <xdr:row>36</xdr:row>
      <xdr:rowOff>18720</xdr:rowOff>
    </xdr:to>
    <xdr:graphicFrame>
      <xdr:nvGraphicFramePr>
        <xdr:cNvPr id="1" name="Chart 4"/>
        <xdr:cNvGraphicFramePr/>
      </xdr:nvGraphicFramePr>
      <xdr:xfrm>
        <a:off x="11065320" y="1438200"/>
        <a:ext cx="6970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3520</xdr:colOff>
      <xdr:row>34</xdr:row>
      <xdr:rowOff>9360</xdr:rowOff>
    </xdr:from>
    <xdr:to>
      <xdr:col>20</xdr:col>
      <xdr:colOff>135720</xdr:colOff>
      <xdr:row>35</xdr:row>
      <xdr:rowOff>15120</xdr:rowOff>
    </xdr:to>
    <xdr:sp>
      <xdr:nvSpPr>
        <xdr:cNvPr id="2" name="TextBox 5"/>
        <xdr:cNvSpPr/>
      </xdr:nvSpPr>
      <xdr:spPr>
        <a:xfrm>
          <a:off x="11338920" y="5514840"/>
          <a:ext cx="1696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llinois State Water Survey,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8760</xdr:colOff>
      <xdr:row>5</xdr:row>
      <xdr:rowOff>28440</xdr:rowOff>
    </xdr:from>
    <xdr:to>
      <xdr:col>23</xdr:col>
      <xdr:colOff>549000</xdr:colOff>
      <xdr:row>7</xdr:row>
      <xdr:rowOff>24480</xdr:rowOff>
    </xdr:to>
    <xdr:sp>
      <xdr:nvSpPr>
        <xdr:cNvPr id="3" name="TextBox 1"/>
        <xdr:cNvSpPr/>
      </xdr:nvSpPr>
      <xdr:spPr>
        <a:xfrm>
          <a:off x="11414160" y="838080"/>
          <a:ext cx="394956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mperatures for the lower 48 states of the 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tained from NCDC at  http://www1.ncdc.noaa.gov/pub/data/cirs/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8320</xdr:colOff>
      <xdr:row>13</xdr:row>
      <xdr:rowOff>105120</xdr:rowOff>
    </xdr:from>
    <xdr:to>
      <xdr:col>27</xdr:col>
      <xdr:colOff>379800</xdr:colOff>
      <xdr:row>40</xdr:row>
      <xdr:rowOff>37800</xdr:rowOff>
    </xdr:to>
    <xdr:graphicFrame>
      <xdr:nvGraphicFramePr>
        <xdr:cNvPr id="4" name="Chart 2"/>
        <xdr:cNvGraphicFramePr/>
      </xdr:nvGraphicFramePr>
      <xdr:xfrm>
        <a:off x="10855800" y="2210040"/>
        <a:ext cx="68911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849030977381</cdr:x>
      <cdr:y>0.794966134292165</cdr:y>
    </cdr:from>
    <cdr:to>
      <cdr:x>0.164759964477877</cdr:x>
      <cdr:y>1.01204114056359</cdr:y>
    </cdr:to>
    <cdr:sp>
      <cdr:nvSpPr>
        <cdr:cNvPr id="5" name="TextBox 1"/>
        <cdr:cNvSpPr/>
      </cdr:nvSpPr>
      <cdr:spPr>
        <a:xfrm>
          <a:off x="158400" y="3422520"/>
          <a:ext cx="9770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609570077835</cdr:x>
      <cdr:y>0.936031440755916</cdr:y>
    </cdr:from>
    <cdr:to>
      <cdr:x>0.275453168259938</cdr:x>
      <cdr:y>0.974245338238983</cdr:y>
    </cdr:to>
    <cdr:sp>
      <cdr:nvSpPr>
        <cdr:cNvPr id="6" name="TextBox 5"/>
        <cdr:cNvSpPr/>
      </cdr:nvSpPr>
      <cdr:spPr>
        <a:xfrm>
          <a:off x="218880" y="4029840"/>
          <a:ext cx="1679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llinois State Water Survey, 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2.75" hidden="false" customHeight="false" outlineLevel="0" collapsed="false">
      <c r="A4" s="0" t="n">
        <v>1895</v>
      </c>
      <c r="B4" s="2" t="n">
        <v>27.5</v>
      </c>
      <c r="C4" s="2" t="n">
        <v>27.5</v>
      </c>
      <c r="D4" s="2" t="n">
        <v>40.9</v>
      </c>
      <c r="E4" s="2" t="n">
        <v>54.1</v>
      </c>
      <c r="F4" s="2" t="n">
        <v>61</v>
      </c>
      <c r="G4" s="2" t="n">
        <v>68.6</v>
      </c>
      <c r="H4" s="2" t="n">
        <v>72.1</v>
      </c>
      <c r="I4" s="2" t="n">
        <v>72.3</v>
      </c>
      <c r="J4" s="2" t="n">
        <v>66.3</v>
      </c>
      <c r="K4" s="2" t="n">
        <v>51.7</v>
      </c>
      <c r="L4" s="2" t="n">
        <v>40.2</v>
      </c>
      <c r="M4" s="2" t="n">
        <v>32.6</v>
      </c>
      <c r="N4" s="2" t="n">
        <f aca="false">AVERAGE(B4:M4)</f>
        <v>51.2333333333333</v>
      </c>
    </row>
    <row r="5" customFormat="false" ht="12.75" hidden="false" customHeight="false" outlineLevel="0" collapsed="false">
      <c r="A5" s="0" t="n">
        <v>1896</v>
      </c>
      <c r="B5" s="2" t="n">
        <v>32.3</v>
      </c>
      <c r="C5" s="2" t="n">
        <v>36</v>
      </c>
      <c r="D5" s="2" t="n">
        <v>39.2</v>
      </c>
      <c r="E5" s="2" t="n">
        <v>53.2</v>
      </c>
      <c r="F5" s="2" t="n">
        <v>63.2</v>
      </c>
      <c r="G5" s="2" t="n">
        <v>70.5</v>
      </c>
      <c r="H5" s="2" t="n">
        <v>74.4</v>
      </c>
      <c r="I5" s="2" t="n">
        <v>73</v>
      </c>
      <c r="J5" s="2" t="n">
        <v>63.6</v>
      </c>
      <c r="K5" s="2" t="n">
        <v>52.8</v>
      </c>
      <c r="L5" s="2" t="n">
        <v>39.1</v>
      </c>
      <c r="M5" s="2" t="n">
        <v>36.4</v>
      </c>
      <c r="N5" s="2" t="n">
        <f aca="false">AVERAGE(B5:M5)</f>
        <v>52.8083333333333</v>
      </c>
    </row>
    <row r="6" customFormat="false" ht="12.75" hidden="false" customHeight="false" outlineLevel="0" collapsed="false">
      <c r="A6" s="0" t="n">
        <v>1897</v>
      </c>
      <c r="B6" s="2" t="n">
        <v>28.8</v>
      </c>
      <c r="C6" s="2" t="n">
        <v>34.2</v>
      </c>
      <c r="D6" s="2" t="n">
        <v>39.8</v>
      </c>
      <c r="E6" s="2" t="n">
        <v>52.2</v>
      </c>
      <c r="F6" s="2" t="n">
        <v>62</v>
      </c>
      <c r="G6" s="2" t="n">
        <v>68.6</v>
      </c>
      <c r="H6" s="2" t="n">
        <v>73.9</v>
      </c>
      <c r="I6" s="2" t="n">
        <v>72</v>
      </c>
      <c r="J6" s="2" t="n">
        <v>67</v>
      </c>
      <c r="K6" s="2" t="n">
        <v>55.7</v>
      </c>
      <c r="L6" s="2" t="n">
        <v>41.6</v>
      </c>
      <c r="M6" s="2" t="n">
        <v>31.5</v>
      </c>
      <c r="N6" s="2" t="n">
        <f aca="false">AVERAGE(B6:M6)</f>
        <v>52.275</v>
      </c>
    </row>
    <row r="7" customFormat="false" ht="12.75" hidden="false" customHeight="false" outlineLevel="0" collapsed="false">
      <c r="A7" s="0" t="n">
        <v>1898</v>
      </c>
      <c r="B7" s="2" t="n">
        <v>31.4</v>
      </c>
      <c r="C7" s="2" t="n">
        <v>36.2</v>
      </c>
      <c r="D7" s="2" t="n">
        <v>42</v>
      </c>
      <c r="E7" s="2" t="n">
        <v>51.8</v>
      </c>
      <c r="F7" s="2" t="n">
        <v>60.5</v>
      </c>
      <c r="G7" s="2" t="n">
        <v>69.9</v>
      </c>
      <c r="H7" s="2" t="n">
        <v>73.9</v>
      </c>
      <c r="I7" s="2" t="n">
        <v>73.4</v>
      </c>
      <c r="J7" s="2" t="n">
        <v>66</v>
      </c>
      <c r="K7" s="2" t="n">
        <v>52</v>
      </c>
      <c r="L7" s="2" t="n">
        <v>39.1</v>
      </c>
      <c r="M7" s="2" t="n">
        <v>29.4</v>
      </c>
      <c r="N7" s="2" t="n">
        <f aca="false">AVERAGE(B7:M7)</f>
        <v>52.1333333333333</v>
      </c>
    </row>
    <row r="8" customFormat="false" ht="12.75" hidden="false" customHeight="false" outlineLevel="0" collapsed="false">
      <c r="A8" s="0" t="n">
        <v>1899</v>
      </c>
      <c r="B8" s="2" t="n">
        <v>30.5</v>
      </c>
      <c r="C8" s="2" t="n">
        <v>26.1</v>
      </c>
      <c r="D8" s="2" t="n">
        <v>38.5</v>
      </c>
      <c r="E8" s="2" t="n">
        <v>51.6</v>
      </c>
      <c r="F8" s="2" t="n">
        <v>60.6</v>
      </c>
      <c r="G8" s="2" t="n">
        <v>69.2</v>
      </c>
      <c r="H8" s="2" t="n">
        <v>73.6</v>
      </c>
      <c r="I8" s="2" t="n">
        <v>72.4</v>
      </c>
      <c r="J8" s="2" t="n">
        <v>65.2</v>
      </c>
      <c r="K8" s="2" t="n">
        <v>54.6</v>
      </c>
      <c r="L8" s="2" t="n">
        <v>45.9</v>
      </c>
      <c r="M8" s="2" t="n">
        <v>32.5</v>
      </c>
      <c r="N8" s="2" t="n">
        <f aca="false">AVERAGE(B8:M8)</f>
        <v>51.725</v>
      </c>
    </row>
    <row r="9" customFormat="false" ht="12.75" hidden="false" customHeight="false" outlineLevel="0" collapsed="false">
      <c r="A9" s="0" t="n">
        <v>1900</v>
      </c>
      <c r="B9" s="2" t="n">
        <v>34.9</v>
      </c>
      <c r="C9" s="2" t="n">
        <v>31.4</v>
      </c>
      <c r="D9" s="2" t="n">
        <v>42.2</v>
      </c>
      <c r="E9" s="2" t="n">
        <v>52.6</v>
      </c>
      <c r="F9" s="2" t="n">
        <v>62.5</v>
      </c>
      <c r="G9" s="2" t="n">
        <v>71</v>
      </c>
      <c r="H9" s="2" t="n">
        <v>73.8</v>
      </c>
      <c r="I9" s="2" t="n">
        <v>73.5</v>
      </c>
      <c r="J9" s="2" t="n">
        <v>65.6</v>
      </c>
      <c r="K9" s="2" t="n">
        <v>57.1</v>
      </c>
      <c r="L9" s="2" t="n">
        <v>42.5</v>
      </c>
      <c r="M9" s="2" t="n">
        <v>35.3</v>
      </c>
      <c r="N9" s="2" t="n">
        <f aca="false">AVERAGE(B9:M9)</f>
        <v>53.5333333333333</v>
      </c>
      <c r="O9" s="2" t="n">
        <f aca="false">AVERAGE(N4:N14)</f>
        <v>52.1856060606061</v>
      </c>
    </row>
    <row r="10" customFormat="false" ht="12.75" hidden="false" customHeight="false" outlineLevel="0" collapsed="false">
      <c r="A10" s="0" t="n">
        <v>1901</v>
      </c>
      <c r="B10" s="2" t="n">
        <v>32.5</v>
      </c>
      <c r="C10" s="2" t="n">
        <v>30.6</v>
      </c>
      <c r="D10" s="2" t="n">
        <v>41.8</v>
      </c>
      <c r="E10" s="2" t="n">
        <v>50.3</v>
      </c>
      <c r="F10" s="2" t="n">
        <v>61.8</v>
      </c>
      <c r="G10" s="2" t="n">
        <v>69.1</v>
      </c>
      <c r="H10" s="2" t="n">
        <v>76.9</v>
      </c>
      <c r="I10" s="2" t="n">
        <v>73.9</v>
      </c>
      <c r="J10" s="2" t="n">
        <v>63.8</v>
      </c>
      <c r="K10" s="2" t="n">
        <v>56.2</v>
      </c>
      <c r="L10" s="2" t="n">
        <v>42.6</v>
      </c>
      <c r="M10" s="2" t="n">
        <v>32.3</v>
      </c>
      <c r="N10" s="2" t="n">
        <f aca="false">AVERAGE(B10:M10)</f>
        <v>52.65</v>
      </c>
      <c r="O10" s="2" t="n">
        <f aca="false">AVERAGE(N5:N15)</f>
        <v>52.3015151515152</v>
      </c>
    </row>
    <row r="11" customFormat="false" ht="12.75" hidden="false" customHeight="false" outlineLevel="0" collapsed="false">
      <c r="A11" s="0" t="n">
        <v>1902</v>
      </c>
      <c r="B11" s="2" t="n">
        <v>30.8</v>
      </c>
      <c r="C11" s="2" t="n">
        <v>32.4</v>
      </c>
      <c r="D11" s="2" t="n">
        <v>42.8</v>
      </c>
      <c r="E11" s="2" t="n">
        <v>51.9</v>
      </c>
      <c r="F11" s="2" t="n">
        <v>62.9</v>
      </c>
      <c r="G11" s="2" t="n">
        <v>68.8</v>
      </c>
      <c r="H11" s="2" t="n">
        <v>72.8</v>
      </c>
      <c r="I11" s="2" t="n">
        <v>72.1</v>
      </c>
      <c r="J11" s="2" t="n">
        <v>63.4</v>
      </c>
      <c r="K11" s="2" t="n">
        <v>55.2</v>
      </c>
      <c r="L11" s="2" t="n">
        <v>44.5</v>
      </c>
      <c r="M11" s="2" t="n">
        <v>31.5</v>
      </c>
      <c r="N11" s="2" t="n">
        <f aca="false">AVERAGE(B11:M11)</f>
        <v>52.425</v>
      </c>
      <c r="O11" s="2" t="n">
        <f aca="false">AVERAGE(N6:N16)</f>
        <v>52.2515151515152</v>
      </c>
    </row>
    <row r="12" customFormat="false" ht="12.75" hidden="false" customHeight="false" outlineLevel="0" collapsed="false">
      <c r="A12" s="0" t="n">
        <v>1903</v>
      </c>
      <c r="B12" s="2" t="n">
        <v>31.7</v>
      </c>
      <c r="C12" s="2" t="n">
        <v>29.5</v>
      </c>
      <c r="D12" s="2" t="n">
        <v>43.4</v>
      </c>
      <c r="E12" s="2" t="n">
        <v>51.2</v>
      </c>
      <c r="F12" s="2" t="n">
        <v>60.4</v>
      </c>
      <c r="G12" s="2" t="n">
        <v>66.7</v>
      </c>
      <c r="H12" s="2" t="n">
        <v>72.6</v>
      </c>
      <c r="I12" s="2" t="n">
        <v>71.7</v>
      </c>
      <c r="J12" s="2" t="n">
        <v>63.4</v>
      </c>
      <c r="K12" s="2" t="n">
        <v>54.7</v>
      </c>
      <c r="L12" s="2" t="n">
        <v>41.2</v>
      </c>
      <c r="M12" s="2" t="n">
        <v>31.5</v>
      </c>
      <c r="N12" s="2" t="n">
        <f aca="false">AVERAGE(B12:M12)</f>
        <v>51.5</v>
      </c>
      <c r="O12" s="2" t="n">
        <f aca="false">AVERAGE(N7:N17)</f>
        <v>52.3007575757576</v>
      </c>
    </row>
    <row r="13" customFormat="false" ht="12.75" hidden="false" customHeight="false" outlineLevel="0" collapsed="false">
      <c r="A13" s="0" t="n">
        <v>1904</v>
      </c>
      <c r="B13" s="2" t="n">
        <v>28.3</v>
      </c>
      <c r="C13" s="2" t="n">
        <v>32.4</v>
      </c>
      <c r="D13" s="2" t="n">
        <v>42.7</v>
      </c>
      <c r="E13" s="2" t="n">
        <v>50.4</v>
      </c>
      <c r="F13" s="2" t="n">
        <v>60.9</v>
      </c>
      <c r="G13" s="2" t="n">
        <v>68.1</v>
      </c>
      <c r="H13" s="2" t="n">
        <v>72.1</v>
      </c>
      <c r="I13" s="2" t="n">
        <v>71.4</v>
      </c>
      <c r="J13" s="2" t="n">
        <v>65.6</v>
      </c>
      <c r="K13" s="2" t="n">
        <v>54.7</v>
      </c>
      <c r="L13" s="2" t="n">
        <v>44.2</v>
      </c>
      <c r="M13" s="2" t="n">
        <v>32.8</v>
      </c>
      <c r="N13" s="2" t="n">
        <f aca="false">AVERAGE(B13:M13)</f>
        <v>51.9666666666667</v>
      </c>
      <c r="O13" s="2" t="n">
        <f aca="false">AVERAGE(N8:N18)</f>
        <v>52.3037878787879</v>
      </c>
    </row>
    <row r="14" customFormat="false" ht="12.75" hidden="false" customHeight="false" outlineLevel="0" collapsed="false">
      <c r="A14" s="0" t="n">
        <v>1905</v>
      </c>
      <c r="B14" s="2" t="n">
        <v>27.8</v>
      </c>
      <c r="C14" s="2" t="n">
        <v>27.7</v>
      </c>
      <c r="D14" s="2" t="n">
        <v>46.2</v>
      </c>
      <c r="E14" s="2" t="n">
        <v>51.5</v>
      </c>
      <c r="F14" s="2" t="n">
        <v>60</v>
      </c>
      <c r="G14" s="2" t="n">
        <v>68.8</v>
      </c>
      <c r="H14" s="2" t="n">
        <v>72.6</v>
      </c>
      <c r="I14" s="2" t="n">
        <v>73.1</v>
      </c>
      <c r="J14" s="2" t="n">
        <v>66.5</v>
      </c>
      <c r="K14" s="2" t="n">
        <v>52.3</v>
      </c>
      <c r="L14" s="2" t="n">
        <v>43.1</v>
      </c>
      <c r="M14" s="2" t="n">
        <v>31.9</v>
      </c>
      <c r="N14" s="2" t="n">
        <f aca="false">AVERAGE(B14:M14)</f>
        <v>51.7916666666667</v>
      </c>
      <c r="O14" s="2" t="n">
        <f aca="false">AVERAGE(N9:N19)</f>
        <v>52.4371212121212</v>
      </c>
    </row>
    <row r="15" customFormat="false" ht="12.75" hidden="false" customHeight="false" outlineLevel="0" collapsed="false">
      <c r="A15" s="0" t="n">
        <v>1906</v>
      </c>
      <c r="B15" s="2" t="n">
        <v>33.7</v>
      </c>
      <c r="C15" s="2" t="n">
        <v>34.5</v>
      </c>
      <c r="D15" s="2" t="n">
        <v>37.2</v>
      </c>
      <c r="E15" s="2" t="n">
        <v>53.7</v>
      </c>
      <c r="F15" s="2" t="n">
        <v>60.3</v>
      </c>
      <c r="G15" s="2" t="n">
        <v>68.1</v>
      </c>
      <c r="H15" s="2" t="n">
        <v>73</v>
      </c>
      <c r="I15" s="2" t="n">
        <v>72.5</v>
      </c>
      <c r="J15" s="2" t="n">
        <v>66.8</v>
      </c>
      <c r="K15" s="2" t="n">
        <v>53.2</v>
      </c>
      <c r="L15" s="2" t="n">
        <v>41.4</v>
      </c>
      <c r="M15" s="2" t="n">
        <v>35.7</v>
      </c>
      <c r="N15" s="2" t="n">
        <f aca="false">AVERAGE(B15:M15)</f>
        <v>52.5083333333333</v>
      </c>
      <c r="O15" s="2" t="n">
        <f aca="false">AVERAGE(N10:N20)</f>
        <v>52.3681818181818</v>
      </c>
    </row>
    <row r="16" customFormat="false" ht="12.75" hidden="false" customHeight="false" outlineLevel="0" collapsed="false">
      <c r="A16" s="0" t="n">
        <v>1907</v>
      </c>
      <c r="B16" s="2" t="n">
        <v>31.5</v>
      </c>
      <c r="C16" s="2" t="n">
        <v>36.2</v>
      </c>
      <c r="D16" s="2" t="n">
        <v>46.7</v>
      </c>
      <c r="E16" s="2" t="n">
        <v>48.4</v>
      </c>
      <c r="F16" s="2" t="n">
        <v>56.6</v>
      </c>
      <c r="G16" s="2" t="n">
        <v>66.5</v>
      </c>
      <c r="H16" s="2" t="n">
        <v>73.2</v>
      </c>
      <c r="I16" s="2" t="n">
        <v>71.5</v>
      </c>
      <c r="J16" s="2" t="n">
        <v>64.8</v>
      </c>
      <c r="K16" s="2" t="n">
        <v>54.4</v>
      </c>
      <c r="L16" s="2" t="n">
        <v>41.8</v>
      </c>
      <c r="M16" s="2" t="n">
        <v>35.5</v>
      </c>
      <c r="N16" s="2" t="n">
        <f aca="false">AVERAGE(B16:M16)</f>
        <v>52.2583333333333</v>
      </c>
      <c r="O16" s="2" t="n">
        <f aca="false">AVERAGE(N11:N21)</f>
        <v>52.2212121212121</v>
      </c>
    </row>
    <row r="17" customFormat="false" ht="12.75" hidden="false" customHeight="false" outlineLevel="0" collapsed="false">
      <c r="A17" s="0" t="n">
        <v>1908</v>
      </c>
      <c r="B17" s="2" t="n">
        <v>33.2</v>
      </c>
      <c r="C17" s="2" t="n">
        <v>33.9</v>
      </c>
      <c r="D17" s="2" t="n">
        <v>44.9</v>
      </c>
      <c r="E17" s="2" t="n">
        <v>53.7</v>
      </c>
      <c r="F17" s="2" t="n">
        <v>59.5</v>
      </c>
      <c r="G17" s="2" t="n">
        <v>67.6</v>
      </c>
      <c r="H17" s="2" t="n">
        <v>73.8</v>
      </c>
      <c r="I17" s="2" t="n">
        <v>71.3</v>
      </c>
      <c r="J17" s="2" t="n">
        <v>66</v>
      </c>
      <c r="K17" s="2" t="n">
        <v>52.4</v>
      </c>
      <c r="L17" s="2" t="n">
        <v>43.4</v>
      </c>
      <c r="M17" s="2" t="n">
        <v>34.1</v>
      </c>
      <c r="N17" s="2" t="n">
        <f aca="false">AVERAGE(B17:M17)</f>
        <v>52.8166666666667</v>
      </c>
      <c r="O17" s="2" t="n">
        <f aca="false">AVERAGE(N12:N22)</f>
        <v>52.2121212121212</v>
      </c>
    </row>
    <row r="18" customFormat="false" ht="12.75" hidden="false" customHeight="false" outlineLevel="0" collapsed="false">
      <c r="A18" s="0" t="n">
        <v>1909</v>
      </c>
      <c r="B18" s="2" t="n">
        <v>33</v>
      </c>
      <c r="C18" s="2" t="n">
        <v>35.8</v>
      </c>
      <c r="D18" s="2" t="n">
        <v>41.5</v>
      </c>
      <c r="E18" s="2" t="n">
        <v>49.9</v>
      </c>
      <c r="F18" s="2" t="n">
        <v>58.8</v>
      </c>
      <c r="G18" s="2" t="n">
        <v>69.6</v>
      </c>
      <c r="H18" s="2" t="n">
        <v>73.2</v>
      </c>
      <c r="I18" s="2" t="n">
        <v>73.5</v>
      </c>
      <c r="J18" s="2" t="n">
        <v>64.9</v>
      </c>
      <c r="K18" s="2" t="n">
        <v>53.5</v>
      </c>
      <c r="L18" s="2" t="n">
        <v>45.9</v>
      </c>
      <c r="M18" s="2" t="n">
        <v>26.4</v>
      </c>
      <c r="N18" s="2" t="n">
        <f aca="false">AVERAGE(B18:M18)</f>
        <v>52.1666666666667</v>
      </c>
      <c r="O18" s="2" t="n">
        <f aca="false">AVERAGE(N13:N23)</f>
        <v>52.3121212121212</v>
      </c>
    </row>
    <row r="19" customFormat="false" ht="12.75" hidden="false" customHeight="false" outlineLevel="0" collapsed="false">
      <c r="A19" s="0" t="n">
        <v>1910</v>
      </c>
      <c r="B19" s="2" t="n">
        <v>30.5</v>
      </c>
      <c r="C19" s="2" t="n">
        <v>30.2</v>
      </c>
      <c r="D19" s="2" t="n">
        <v>50.5</v>
      </c>
      <c r="E19" s="2" t="n">
        <v>54.7</v>
      </c>
      <c r="F19" s="2" t="n">
        <v>60</v>
      </c>
      <c r="G19" s="2" t="n">
        <v>69</v>
      </c>
      <c r="H19" s="2" t="n">
        <v>74.7</v>
      </c>
      <c r="I19" s="2" t="n">
        <v>71.7</v>
      </c>
      <c r="J19" s="2" t="n">
        <v>66.2</v>
      </c>
      <c r="K19" s="2" t="n">
        <v>56.3</v>
      </c>
      <c r="L19" s="2" t="n">
        <v>41.9</v>
      </c>
      <c r="M19" s="2" t="n">
        <v>32.6</v>
      </c>
      <c r="N19" s="2" t="n">
        <f aca="false">AVERAGE(B19:M19)</f>
        <v>53.1916666666667</v>
      </c>
      <c r="O19" s="2" t="n">
        <f aca="false">AVERAGE(N14:N24)</f>
        <v>52.3325757575758</v>
      </c>
    </row>
    <row r="20" customFormat="false" ht="12.75" hidden="false" customHeight="false" outlineLevel="0" collapsed="false">
      <c r="A20" s="0" t="n">
        <v>1911</v>
      </c>
      <c r="B20" s="2" t="n">
        <v>33.5</v>
      </c>
      <c r="C20" s="2" t="n">
        <v>34.5</v>
      </c>
      <c r="D20" s="2" t="n">
        <v>45.1</v>
      </c>
      <c r="E20" s="2" t="n">
        <v>51</v>
      </c>
      <c r="F20" s="2" t="n">
        <v>62</v>
      </c>
      <c r="G20" s="2" t="n">
        <v>71.4</v>
      </c>
      <c r="H20" s="2" t="n">
        <v>73.2</v>
      </c>
      <c r="I20" s="2" t="n">
        <v>71.5</v>
      </c>
      <c r="J20" s="2" t="n">
        <v>66.6</v>
      </c>
      <c r="K20" s="2" t="n">
        <v>53.4</v>
      </c>
      <c r="L20" s="2" t="n">
        <v>38.1</v>
      </c>
      <c r="M20" s="2" t="n">
        <v>33</v>
      </c>
      <c r="N20" s="2" t="n">
        <f aca="false">AVERAGE(B20:M20)</f>
        <v>52.775</v>
      </c>
      <c r="O20" s="2" t="n">
        <f aca="false">AVERAGE(N15:N25)</f>
        <v>52.3128787878788</v>
      </c>
    </row>
    <row r="21" customFormat="false" ht="12.75" hidden="false" customHeight="false" outlineLevel="0" collapsed="false">
      <c r="A21" s="0" t="n">
        <v>1912</v>
      </c>
      <c r="B21" s="2" t="n">
        <v>25.5</v>
      </c>
      <c r="C21" s="2" t="n">
        <v>32</v>
      </c>
      <c r="D21" s="2" t="n">
        <v>36.8</v>
      </c>
      <c r="E21" s="2" t="n">
        <v>51.6</v>
      </c>
      <c r="F21" s="2" t="n">
        <v>61.3</v>
      </c>
      <c r="G21" s="2" t="n">
        <v>67.4</v>
      </c>
      <c r="H21" s="2" t="n">
        <v>72.8</v>
      </c>
      <c r="I21" s="2" t="n">
        <v>70.8</v>
      </c>
      <c r="J21" s="2" t="n">
        <v>63.3</v>
      </c>
      <c r="K21" s="2" t="n">
        <v>53.9</v>
      </c>
      <c r="L21" s="2" t="n">
        <v>43.1</v>
      </c>
      <c r="M21" s="2" t="n">
        <v>33.9</v>
      </c>
      <c r="N21" s="2" t="n">
        <f aca="false">AVERAGE(B21:M21)</f>
        <v>51.0333333333333</v>
      </c>
      <c r="O21" s="2" t="n">
        <f aca="false">AVERAGE(N16:N26)</f>
        <v>52.1590909090909</v>
      </c>
    </row>
    <row r="22" customFormat="false" ht="12.75" hidden="false" customHeight="false" outlineLevel="0" collapsed="false">
      <c r="A22" s="0" t="n">
        <v>1913</v>
      </c>
      <c r="B22" s="2" t="n">
        <v>31.2</v>
      </c>
      <c r="C22" s="2" t="n">
        <v>30.4</v>
      </c>
      <c r="D22" s="2" t="n">
        <v>39.8</v>
      </c>
      <c r="E22" s="2" t="n">
        <v>52.3</v>
      </c>
      <c r="F22" s="2" t="n">
        <v>60.9</v>
      </c>
      <c r="G22" s="2" t="n">
        <v>68.9</v>
      </c>
      <c r="H22" s="2" t="n">
        <v>73.7</v>
      </c>
      <c r="I22" s="2" t="n">
        <v>74</v>
      </c>
      <c r="J22" s="2" t="n">
        <v>64.2</v>
      </c>
      <c r="K22" s="2" t="n">
        <v>52.3</v>
      </c>
      <c r="L22" s="2" t="n">
        <v>46</v>
      </c>
      <c r="M22" s="2" t="n">
        <v>34.2</v>
      </c>
      <c r="N22" s="2" t="n">
        <f aca="false">AVERAGE(B22:M22)</f>
        <v>52.325</v>
      </c>
      <c r="O22" s="2" t="n">
        <f aca="false">AVERAGE(N17:N27)</f>
        <v>52.1916666666667</v>
      </c>
    </row>
    <row r="23" customFormat="false" ht="12.75" hidden="false" customHeight="false" outlineLevel="0" collapsed="false">
      <c r="A23" s="0" t="n">
        <v>1914</v>
      </c>
      <c r="B23" s="2" t="n">
        <v>35.3</v>
      </c>
      <c r="C23" s="2" t="n">
        <v>30.4</v>
      </c>
      <c r="D23" s="2" t="n">
        <v>41.9</v>
      </c>
      <c r="E23" s="2" t="n">
        <v>51.9</v>
      </c>
      <c r="F23" s="2" t="n">
        <v>62</v>
      </c>
      <c r="G23" s="2" t="n">
        <v>70</v>
      </c>
      <c r="H23" s="2" t="n">
        <v>74.6</v>
      </c>
      <c r="I23" s="2" t="n">
        <v>72.3</v>
      </c>
      <c r="J23" s="2" t="n">
        <v>65.1</v>
      </c>
      <c r="K23" s="2" t="n">
        <v>55.8</v>
      </c>
      <c r="L23" s="2" t="n">
        <v>44.3</v>
      </c>
      <c r="M23" s="2" t="n">
        <v>27.6</v>
      </c>
      <c r="N23" s="2" t="n">
        <f aca="false">AVERAGE(B23:M23)</f>
        <v>52.6</v>
      </c>
      <c r="O23" s="2" t="n">
        <f aca="false">AVERAGE(N18:N28)</f>
        <v>52.1431818181818</v>
      </c>
    </row>
    <row r="24" customFormat="false" ht="12.75" hidden="false" customHeight="false" outlineLevel="0" collapsed="false">
      <c r="A24" s="0" t="n">
        <v>1915</v>
      </c>
      <c r="B24" s="2" t="n">
        <v>29.2</v>
      </c>
      <c r="C24" s="2" t="n">
        <v>36.8</v>
      </c>
      <c r="D24" s="2" t="n">
        <v>38.1</v>
      </c>
      <c r="E24" s="2" t="n">
        <v>55.5</v>
      </c>
      <c r="F24" s="2" t="n">
        <v>58.9</v>
      </c>
      <c r="G24" s="2" t="n">
        <v>66.7</v>
      </c>
      <c r="H24" s="2" t="n">
        <v>71.5</v>
      </c>
      <c r="I24" s="2" t="n">
        <v>70.7</v>
      </c>
      <c r="J24" s="2" t="n">
        <v>65</v>
      </c>
      <c r="K24" s="2" t="n">
        <v>56</v>
      </c>
      <c r="L24" s="2" t="n">
        <v>44</v>
      </c>
      <c r="M24" s="2" t="n">
        <v>33.9</v>
      </c>
      <c r="N24" s="2" t="n">
        <f aca="false">AVERAGE(B24:M24)</f>
        <v>52.1916666666667</v>
      </c>
      <c r="O24" s="2" t="n">
        <f aca="false">AVERAGE(N19:N29)</f>
        <v>52.1090909090909</v>
      </c>
    </row>
    <row r="25" customFormat="false" ht="12.75" hidden="false" customHeight="false" outlineLevel="0" collapsed="false">
      <c r="A25" s="0" t="n">
        <v>1916</v>
      </c>
      <c r="B25" s="2" t="n">
        <v>28.9</v>
      </c>
      <c r="C25" s="2" t="n">
        <v>33.8</v>
      </c>
      <c r="D25" s="2" t="n">
        <v>43.2</v>
      </c>
      <c r="E25" s="2" t="n">
        <v>51.2</v>
      </c>
      <c r="F25" s="2" t="n">
        <v>60</v>
      </c>
      <c r="G25" s="2" t="n">
        <v>67</v>
      </c>
      <c r="H25" s="2" t="n">
        <v>74.9</v>
      </c>
      <c r="I25" s="2" t="n">
        <v>72.4</v>
      </c>
      <c r="J25" s="2" t="n">
        <v>64</v>
      </c>
      <c r="K25" s="2" t="n">
        <v>52.8</v>
      </c>
      <c r="L25" s="2" t="n">
        <v>41</v>
      </c>
      <c r="M25" s="2" t="n">
        <v>29.7</v>
      </c>
      <c r="N25" s="2" t="n">
        <f aca="false">AVERAGE(B25:M25)</f>
        <v>51.575</v>
      </c>
      <c r="O25" s="2" t="n">
        <f aca="false">AVERAGE(N20:N30)</f>
        <v>52.2310606060606</v>
      </c>
    </row>
    <row r="26" customFormat="false" ht="12.75" hidden="false" customHeight="false" outlineLevel="0" collapsed="false">
      <c r="A26" s="0" t="n">
        <v>1917</v>
      </c>
      <c r="B26" s="2" t="n">
        <v>29.1</v>
      </c>
      <c r="C26" s="2" t="n">
        <v>30.8</v>
      </c>
      <c r="D26" s="2" t="n">
        <v>39.5</v>
      </c>
      <c r="E26" s="2" t="n">
        <v>49.6</v>
      </c>
      <c r="F26" s="2" t="n">
        <v>55.9</v>
      </c>
      <c r="G26" s="2" t="n">
        <v>67.7</v>
      </c>
      <c r="H26" s="2" t="n">
        <v>75.2</v>
      </c>
      <c r="I26" s="2" t="n">
        <v>71.6</v>
      </c>
      <c r="J26" s="2" t="n">
        <v>64.7</v>
      </c>
      <c r="K26" s="2" t="n">
        <v>51</v>
      </c>
      <c r="L26" s="2" t="n">
        <v>44.4</v>
      </c>
      <c r="M26" s="2" t="n">
        <v>30.3</v>
      </c>
      <c r="N26" s="2" t="n">
        <f aca="false">AVERAGE(B26:M26)</f>
        <v>50.8166666666667</v>
      </c>
      <c r="O26" s="2" t="n">
        <f aca="false">AVERAGE(N21:N31)</f>
        <v>52.2318181818182</v>
      </c>
    </row>
    <row r="27" customFormat="false" ht="12.75" hidden="false" customHeight="false" outlineLevel="0" collapsed="false">
      <c r="A27" s="0" t="n">
        <v>1918</v>
      </c>
      <c r="B27" s="2" t="n">
        <v>24.6</v>
      </c>
      <c r="C27" s="2" t="n">
        <v>34.7</v>
      </c>
      <c r="D27" s="2" t="n">
        <v>46.8</v>
      </c>
      <c r="E27" s="2" t="n">
        <v>50</v>
      </c>
      <c r="F27" s="2" t="n">
        <v>61.6</v>
      </c>
      <c r="G27" s="2" t="n">
        <v>71.8</v>
      </c>
      <c r="H27" s="2" t="n">
        <v>73</v>
      </c>
      <c r="I27" s="2" t="n">
        <v>73.2</v>
      </c>
      <c r="J27" s="2" t="n">
        <v>62.4</v>
      </c>
      <c r="K27" s="2" t="n">
        <v>56.8</v>
      </c>
      <c r="L27" s="2" t="n">
        <v>41.3</v>
      </c>
      <c r="M27" s="2" t="n">
        <v>35.2</v>
      </c>
      <c r="N27" s="2" t="n">
        <f aca="false">AVERAGE(B27:M27)</f>
        <v>52.6166666666667</v>
      </c>
      <c r="O27" s="2" t="n">
        <f aca="false">AVERAGE(N22:N32)</f>
        <v>52.3568181818182</v>
      </c>
    </row>
    <row r="28" customFormat="false" ht="12.75" hidden="false" customHeight="false" outlineLevel="0" collapsed="false">
      <c r="A28" s="0" t="n">
        <v>1919</v>
      </c>
      <c r="B28" s="2" t="n">
        <v>32.6</v>
      </c>
      <c r="C28" s="2" t="n">
        <v>33.1</v>
      </c>
      <c r="D28" s="2" t="n">
        <v>41.9</v>
      </c>
      <c r="E28" s="2" t="n">
        <v>52.2</v>
      </c>
      <c r="F28" s="2" t="n">
        <v>60.8</v>
      </c>
      <c r="G28" s="2" t="n">
        <v>70</v>
      </c>
      <c r="H28" s="2" t="n">
        <v>75</v>
      </c>
      <c r="I28" s="2" t="n">
        <v>72.8</v>
      </c>
      <c r="J28" s="2" t="n">
        <v>66.2</v>
      </c>
      <c r="K28" s="2" t="n">
        <v>53.2</v>
      </c>
      <c r="L28" s="2" t="n">
        <v>40.1</v>
      </c>
      <c r="M28" s="2" t="n">
        <v>29.5</v>
      </c>
      <c r="N28" s="2" t="n">
        <f aca="false">AVERAGE(B28:M28)</f>
        <v>52.2833333333333</v>
      </c>
      <c r="O28" s="2" t="n">
        <f aca="false">AVERAGE(N23:N33)</f>
        <v>52.2643939393939</v>
      </c>
    </row>
    <row r="29" customFormat="false" ht="12.75" hidden="false" customHeight="false" outlineLevel="0" collapsed="false">
      <c r="A29" s="0" t="n">
        <v>1920</v>
      </c>
      <c r="B29" s="2" t="n">
        <v>29.9</v>
      </c>
      <c r="C29" s="2" t="n">
        <v>34.4</v>
      </c>
      <c r="D29" s="2" t="n">
        <v>41.3</v>
      </c>
      <c r="E29" s="2" t="n">
        <v>47.7</v>
      </c>
      <c r="F29" s="2" t="n">
        <v>60.1</v>
      </c>
      <c r="G29" s="2" t="n">
        <v>68</v>
      </c>
      <c r="H29" s="2" t="n">
        <v>73.3</v>
      </c>
      <c r="I29" s="2" t="n">
        <v>71.3</v>
      </c>
      <c r="J29" s="2" t="n">
        <v>65.9</v>
      </c>
      <c r="K29" s="2" t="n">
        <v>55.3</v>
      </c>
      <c r="L29" s="2" t="n">
        <v>40.5</v>
      </c>
      <c r="M29" s="2" t="n">
        <v>33.8</v>
      </c>
      <c r="N29" s="2" t="n">
        <f aca="false">AVERAGE(B29:M29)</f>
        <v>51.7916666666667</v>
      </c>
      <c r="O29" s="2" t="n">
        <f aca="false">AVERAGE(N24:N34)</f>
        <v>52.3204545454545</v>
      </c>
    </row>
    <row r="30" customFormat="false" ht="12.75" hidden="false" customHeight="false" outlineLevel="0" collapsed="false">
      <c r="A30" s="0" t="n">
        <v>1921</v>
      </c>
      <c r="B30" s="2" t="n">
        <v>35</v>
      </c>
      <c r="C30" s="2" t="n">
        <v>37.8</v>
      </c>
      <c r="D30" s="2" t="n">
        <v>47.6</v>
      </c>
      <c r="E30" s="2" t="n">
        <v>51.9</v>
      </c>
      <c r="F30" s="2" t="n">
        <v>60.8</v>
      </c>
      <c r="G30" s="2" t="n">
        <v>71</v>
      </c>
      <c r="H30" s="2" t="n">
        <v>75.3</v>
      </c>
      <c r="I30" s="2" t="n">
        <v>72.6</v>
      </c>
      <c r="J30" s="2" t="n">
        <v>67.2</v>
      </c>
      <c r="K30" s="2" t="n">
        <v>56</v>
      </c>
      <c r="L30" s="2" t="n">
        <v>43.4</v>
      </c>
      <c r="M30" s="2" t="n">
        <v>35.8</v>
      </c>
      <c r="N30" s="2" t="n">
        <f aca="false">AVERAGE(B30:M30)</f>
        <v>54.5333333333333</v>
      </c>
      <c r="O30" s="2" t="n">
        <f aca="false">AVERAGE(N25:N35)</f>
        <v>52.3636363636364</v>
      </c>
    </row>
    <row r="31" customFormat="false" ht="12.75" hidden="false" customHeight="false" outlineLevel="0" collapsed="false">
      <c r="A31" s="0" t="n">
        <v>1922</v>
      </c>
      <c r="B31" s="2" t="n">
        <v>27.6</v>
      </c>
      <c r="C31" s="2" t="n">
        <v>32.8</v>
      </c>
      <c r="D31" s="2" t="n">
        <v>41.5</v>
      </c>
      <c r="E31" s="2" t="n">
        <v>51.3</v>
      </c>
      <c r="F31" s="2" t="n">
        <v>62</v>
      </c>
      <c r="G31" s="2" t="n">
        <v>70.9</v>
      </c>
      <c r="H31" s="2" t="n">
        <v>73.6</v>
      </c>
      <c r="I31" s="2" t="n">
        <v>73.4</v>
      </c>
      <c r="J31" s="2" t="n">
        <v>67.8</v>
      </c>
      <c r="K31" s="2" t="n">
        <v>55.6</v>
      </c>
      <c r="L31" s="2" t="n">
        <v>42.7</v>
      </c>
      <c r="M31" s="2" t="n">
        <v>34.2</v>
      </c>
      <c r="N31" s="2" t="n">
        <f aca="false">AVERAGE(B31:M31)</f>
        <v>52.7833333333333</v>
      </c>
      <c r="O31" s="2" t="n">
        <f aca="false">AVERAGE(N26:N36)</f>
        <v>52.4772727272727</v>
      </c>
    </row>
    <row r="32" customFormat="false" ht="12.75" hidden="false" customHeight="false" outlineLevel="0" collapsed="false">
      <c r="A32" s="0" t="n">
        <v>1923</v>
      </c>
      <c r="B32" s="2" t="n">
        <v>35.3</v>
      </c>
      <c r="C32" s="2" t="n">
        <v>30.4</v>
      </c>
      <c r="D32" s="2" t="n">
        <v>39.4</v>
      </c>
      <c r="E32" s="2" t="n">
        <v>50.8</v>
      </c>
      <c r="F32" s="2" t="n">
        <v>60.2</v>
      </c>
      <c r="G32" s="2" t="n">
        <v>68.8</v>
      </c>
      <c r="H32" s="2" t="n">
        <v>74.4</v>
      </c>
      <c r="I32" s="2" t="n">
        <v>71.7</v>
      </c>
      <c r="J32" s="2" t="n">
        <v>65.6</v>
      </c>
      <c r="K32" s="2" t="n">
        <v>51.9</v>
      </c>
      <c r="L32" s="2" t="n">
        <v>43.6</v>
      </c>
      <c r="M32" s="2" t="n">
        <v>36.8</v>
      </c>
      <c r="N32" s="2" t="n">
        <f aca="false">AVERAGE(B32:M32)</f>
        <v>52.4083333333333</v>
      </c>
      <c r="O32" s="2" t="n">
        <f aca="false">AVERAGE(N27:N37)</f>
        <v>52.6424242424242</v>
      </c>
    </row>
    <row r="33" customFormat="false" ht="12.75" hidden="false" customHeight="false" outlineLevel="0" collapsed="false">
      <c r="A33" s="0" t="n">
        <v>1924</v>
      </c>
      <c r="B33" s="2" t="n">
        <v>27</v>
      </c>
      <c r="C33" s="2" t="n">
        <v>36</v>
      </c>
      <c r="D33" s="2" t="n">
        <v>38.3</v>
      </c>
      <c r="E33" s="2" t="n">
        <v>51.2</v>
      </c>
      <c r="F33" s="2" t="n">
        <v>58.6</v>
      </c>
      <c r="G33" s="2" t="n">
        <v>69.2</v>
      </c>
      <c r="H33" s="2" t="n">
        <v>72.4</v>
      </c>
      <c r="I33" s="2" t="n">
        <v>72.7</v>
      </c>
      <c r="J33" s="2" t="n">
        <v>63.3</v>
      </c>
      <c r="K33" s="2" t="n">
        <v>55.6</v>
      </c>
      <c r="L33" s="2" t="n">
        <v>43.2</v>
      </c>
      <c r="M33" s="2" t="n">
        <v>28.2</v>
      </c>
      <c r="N33" s="2" t="n">
        <f aca="false">AVERAGE(B33:M33)</f>
        <v>51.3083333333333</v>
      </c>
      <c r="O33" s="2" t="n">
        <f aca="false">AVERAGE(N28:N38)</f>
        <v>52.5477272727273</v>
      </c>
    </row>
    <row r="34" customFormat="false" ht="12.75" hidden="false" customHeight="false" outlineLevel="0" collapsed="false">
      <c r="A34" s="0" t="n">
        <v>1925</v>
      </c>
      <c r="B34" s="2" t="n">
        <v>29.8</v>
      </c>
      <c r="C34" s="2" t="n">
        <v>39.1</v>
      </c>
      <c r="D34" s="2" t="n">
        <v>45.3</v>
      </c>
      <c r="E34" s="2" t="n">
        <v>55.6</v>
      </c>
      <c r="F34" s="2" t="n">
        <v>60.7</v>
      </c>
      <c r="G34" s="2" t="n">
        <v>70.5</v>
      </c>
      <c r="H34" s="2" t="n">
        <v>74.7</v>
      </c>
      <c r="I34" s="2" t="n">
        <v>72</v>
      </c>
      <c r="J34" s="2" t="n">
        <v>67.1</v>
      </c>
      <c r="K34" s="2" t="n">
        <v>49.4</v>
      </c>
      <c r="L34" s="2" t="n">
        <v>41.2</v>
      </c>
      <c r="M34" s="2" t="n">
        <v>33.2</v>
      </c>
      <c r="N34" s="2" t="n">
        <f aca="false">AVERAGE(B34:M34)</f>
        <v>53.2166666666667</v>
      </c>
      <c r="O34" s="2" t="n">
        <f aca="false">AVERAGE(N29:N39)</f>
        <v>52.5863636363636</v>
      </c>
    </row>
    <row r="35" customFormat="false" ht="12.75" hidden="false" customHeight="false" outlineLevel="0" collapsed="false">
      <c r="A35" s="0" t="n">
        <v>1926</v>
      </c>
      <c r="B35" s="2" t="n">
        <v>31.1</v>
      </c>
      <c r="C35" s="2" t="n">
        <v>38.5</v>
      </c>
      <c r="D35" s="2" t="n">
        <v>40.7</v>
      </c>
      <c r="E35" s="2" t="n">
        <v>50.9</v>
      </c>
      <c r="F35" s="2" t="n">
        <v>61.8</v>
      </c>
      <c r="G35" s="2" t="n">
        <v>68.8</v>
      </c>
      <c r="H35" s="2" t="n">
        <v>74</v>
      </c>
      <c r="I35" s="2" t="n">
        <v>72.9</v>
      </c>
      <c r="J35" s="2" t="n">
        <v>64.5</v>
      </c>
      <c r="K35" s="2" t="n">
        <v>55.5</v>
      </c>
      <c r="L35" s="2" t="n">
        <v>41.3</v>
      </c>
      <c r="M35" s="2" t="n">
        <v>32</v>
      </c>
      <c r="N35" s="2" t="n">
        <f aca="false">AVERAGE(B35:M35)</f>
        <v>52.6666666666667</v>
      </c>
      <c r="O35" s="2" t="n">
        <f aca="false">AVERAGE(N30:N40)</f>
        <v>52.8128787878788</v>
      </c>
    </row>
    <row r="36" customFormat="false" ht="12.75" hidden="false" customHeight="false" outlineLevel="0" collapsed="false">
      <c r="A36" s="0" t="n">
        <v>1927</v>
      </c>
      <c r="B36" s="2" t="n">
        <v>32.3</v>
      </c>
      <c r="C36" s="2" t="n">
        <v>38.6</v>
      </c>
      <c r="D36" s="2" t="n">
        <v>43.3</v>
      </c>
      <c r="E36" s="2" t="n">
        <v>52.5</v>
      </c>
      <c r="F36" s="2" t="n">
        <v>60.4</v>
      </c>
      <c r="G36" s="2" t="n">
        <v>67.8</v>
      </c>
      <c r="H36" s="2" t="n">
        <v>73.2</v>
      </c>
      <c r="I36" s="2" t="n">
        <v>69.9</v>
      </c>
      <c r="J36" s="2" t="n">
        <v>65.5</v>
      </c>
      <c r="K36" s="2" t="n">
        <v>56.5</v>
      </c>
      <c r="L36" s="2" t="n">
        <v>45</v>
      </c>
      <c r="M36" s="2" t="n">
        <v>28.9</v>
      </c>
      <c r="N36" s="2" t="n">
        <f aca="false">AVERAGE(B36:M36)</f>
        <v>52.825</v>
      </c>
      <c r="O36" s="2" t="n">
        <f aca="false">AVERAGE(N31:N41)</f>
        <v>52.6265151515152</v>
      </c>
    </row>
    <row r="37" customFormat="false" ht="12.75" hidden="false" customHeight="false" outlineLevel="0" collapsed="false">
      <c r="A37" s="0" t="n">
        <v>1928</v>
      </c>
      <c r="B37" s="2" t="n">
        <v>32.7</v>
      </c>
      <c r="C37" s="2" t="n">
        <v>35.2</v>
      </c>
      <c r="D37" s="2" t="n">
        <v>44.2</v>
      </c>
      <c r="E37" s="2" t="n">
        <v>48.9</v>
      </c>
      <c r="F37" s="2" t="n">
        <v>62.2</v>
      </c>
      <c r="G37" s="2" t="n">
        <v>66.5</v>
      </c>
      <c r="H37" s="2" t="n">
        <v>73.9</v>
      </c>
      <c r="I37" s="2" t="n">
        <v>72.4</v>
      </c>
      <c r="J37" s="2" t="n">
        <v>63.7</v>
      </c>
      <c r="K37" s="2" t="n">
        <v>55.7</v>
      </c>
      <c r="L37" s="2" t="n">
        <v>42.5</v>
      </c>
      <c r="M37" s="2" t="n">
        <v>33.7</v>
      </c>
      <c r="N37" s="2" t="n">
        <f aca="false">AVERAGE(B37:M37)</f>
        <v>52.6333333333333</v>
      </c>
      <c r="O37" s="2" t="n">
        <f aca="false">AVERAGE(N32:N42)</f>
        <v>52.7128787878788</v>
      </c>
    </row>
    <row r="38" customFormat="false" ht="12.75" hidden="false" customHeight="false" outlineLevel="0" collapsed="false">
      <c r="A38" s="0" t="n">
        <v>1929</v>
      </c>
      <c r="B38" s="2" t="n">
        <v>27.1</v>
      </c>
      <c r="C38" s="2" t="n">
        <v>27.8</v>
      </c>
      <c r="D38" s="2" t="n">
        <v>44.7</v>
      </c>
      <c r="E38" s="2" t="n">
        <v>52.1</v>
      </c>
      <c r="F38" s="2" t="n">
        <v>59.5</v>
      </c>
      <c r="G38" s="2" t="n">
        <v>68.1</v>
      </c>
      <c r="H38" s="2" t="n">
        <v>74.2</v>
      </c>
      <c r="I38" s="2" t="n">
        <v>73.2</v>
      </c>
      <c r="J38" s="2" t="n">
        <v>63.9</v>
      </c>
      <c r="K38" s="2" t="n">
        <v>54.5</v>
      </c>
      <c r="L38" s="2" t="n">
        <v>39.2</v>
      </c>
      <c r="M38" s="2" t="n">
        <v>34.6</v>
      </c>
      <c r="N38" s="2" t="n">
        <f aca="false">AVERAGE(B38:M38)</f>
        <v>51.575</v>
      </c>
      <c r="O38" s="2" t="n">
        <f aca="false">AVERAGE(N33:N43)</f>
        <v>52.9333333333333</v>
      </c>
    </row>
    <row r="39" customFormat="false" ht="12.75" hidden="false" customHeight="false" outlineLevel="0" collapsed="false">
      <c r="A39" s="0" t="n">
        <v>1930</v>
      </c>
      <c r="B39" s="2" t="n">
        <v>24.3</v>
      </c>
      <c r="C39" s="2" t="n">
        <v>40.9</v>
      </c>
      <c r="D39" s="2" t="n">
        <v>41.4</v>
      </c>
      <c r="E39" s="2" t="n">
        <v>55.2</v>
      </c>
      <c r="F39" s="2" t="n">
        <v>60</v>
      </c>
      <c r="G39" s="2" t="n">
        <v>69.1</v>
      </c>
      <c r="H39" s="2" t="n">
        <v>75.6</v>
      </c>
      <c r="I39" s="2" t="n">
        <v>73.5</v>
      </c>
      <c r="J39" s="2" t="n">
        <v>66.2</v>
      </c>
      <c r="K39" s="2" t="n">
        <v>52.3</v>
      </c>
      <c r="L39" s="2" t="n">
        <v>42</v>
      </c>
      <c r="M39" s="2" t="n">
        <v>32</v>
      </c>
      <c r="N39" s="2" t="n">
        <f aca="false">AVERAGE(B39:M39)</f>
        <v>52.7083333333333</v>
      </c>
      <c r="O39" s="2" t="n">
        <f aca="false">AVERAGE(N34:N44)</f>
        <v>53.0522727272727</v>
      </c>
    </row>
    <row r="40" customFormat="false" ht="12.75" hidden="false" customHeight="false" outlineLevel="0" collapsed="false">
      <c r="A40" s="0" t="n">
        <v>1931</v>
      </c>
      <c r="B40" s="2" t="n">
        <v>33.8</v>
      </c>
      <c r="C40" s="2" t="n">
        <v>38.8</v>
      </c>
      <c r="D40" s="2" t="n">
        <v>40.5</v>
      </c>
      <c r="E40" s="2" t="n">
        <v>51.9</v>
      </c>
      <c r="F40" s="2" t="n">
        <v>60.2</v>
      </c>
      <c r="G40" s="2" t="n">
        <v>71.4</v>
      </c>
      <c r="H40" s="2" t="n">
        <v>76.3</v>
      </c>
      <c r="I40" s="2" t="n">
        <v>72.6</v>
      </c>
      <c r="J40" s="2" t="n">
        <v>68.6</v>
      </c>
      <c r="K40" s="2" t="n">
        <v>57.2</v>
      </c>
      <c r="L40" s="2" t="n">
        <v>44.2</v>
      </c>
      <c r="M40" s="2" t="n">
        <v>35.9</v>
      </c>
      <c r="N40" s="2" t="n">
        <f aca="false">AVERAGE(B40:M40)</f>
        <v>54.2833333333333</v>
      </c>
      <c r="O40" s="2" t="n">
        <f aca="false">AVERAGE(N35:N45)</f>
        <v>53.0189393939394</v>
      </c>
    </row>
    <row r="41" customFormat="false" ht="12.75" hidden="false" customHeight="false" outlineLevel="0" collapsed="false">
      <c r="A41" s="0" t="n">
        <v>1932</v>
      </c>
      <c r="B41" s="2" t="n">
        <v>32.3</v>
      </c>
      <c r="C41" s="2" t="n">
        <v>37.5</v>
      </c>
      <c r="D41" s="2" t="n">
        <v>38.4</v>
      </c>
      <c r="E41" s="2" t="n">
        <v>52.4</v>
      </c>
      <c r="F41" s="2" t="n">
        <v>61.3</v>
      </c>
      <c r="G41" s="2" t="n">
        <v>69.9</v>
      </c>
      <c r="H41" s="2" t="n">
        <v>74.7</v>
      </c>
      <c r="I41" s="2" t="n">
        <v>73.2</v>
      </c>
      <c r="J41" s="2" t="n">
        <v>65.2</v>
      </c>
      <c r="K41" s="2" t="n">
        <v>53</v>
      </c>
      <c r="L41" s="2" t="n">
        <v>41.6</v>
      </c>
      <c r="M41" s="2" t="n">
        <v>30.3</v>
      </c>
      <c r="N41" s="2" t="n">
        <f aca="false">AVERAGE(B41:M41)</f>
        <v>52.4833333333333</v>
      </c>
      <c r="O41" s="2" t="n">
        <f aca="false">AVERAGE(N36:N46)</f>
        <v>52.9856060606061</v>
      </c>
    </row>
    <row r="42" customFormat="false" ht="12.75" hidden="false" customHeight="false" outlineLevel="0" collapsed="false">
      <c r="A42" s="0" t="n">
        <v>1933</v>
      </c>
      <c r="B42" s="2" t="n">
        <v>35.1</v>
      </c>
      <c r="C42" s="2" t="n">
        <v>30.5</v>
      </c>
      <c r="D42" s="2" t="n">
        <v>42.9</v>
      </c>
      <c r="E42" s="2" t="n">
        <v>50.8</v>
      </c>
      <c r="F42" s="2" t="n">
        <v>60.6</v>
      </c>
      <c r="G42" s="2" t="n">
        <v>72.3</v>
      </c>
      <c r="H42" s="2" t="n">
        <v>75.7</v>
      </c>
      <c r="I42" s="2" t="n">
        <v>72.5</v>
      </c>
      <c r="J42" s="2" t="n">
        <v>68.2</v>
      </c>
      <c r="K42" s="2" t="n">
        <v>55.8</v>
      </c>
      <c r="L42" s="2" t="n">
        <v>43.4</v>
      </c>
      <c r="M42" s="2" t="n">
        <v>37</v>
      </c>
      <c r="N42" s="2" t="n">
        <f aca="false">AVERAGE(B42:M42)</f>
        <v>53.7333333333333</v>
      </c>
      <c r="O42" s="2" t="n">
        <f aca="false">AVERAGE(N37:N47)</f>
        <v>53.0871212121212</v>
      </c>
    </row>
    <row r="43" customFormat="false" ht="12.75" hidden="false" customHeight="false" outlineLevel="0" collapsed="false">
      <c r="A43" s="0" t="n">
        <v>1934</v>
      </c>
      <c r="B43" s="2" t="n">
        <v>35.9</v>
      </c>
      <c r="C43" s="2" t="n">
        <v>35.1</v>
      </c>
      <c r="D43" s="2" t="n">
        <v>43.8</v>
      </c>
      <c r="E43" s="2" t="n">
        <v>54.6</v>
      </c>
      <c r="F43" s="2" t="n">
        <v>65.4</v>
      </c>
      <c r="G43" s="2" t="n">
        <v>71.4</v>
      </c>
      <c r="H43" s="2" t="n">
        <v>77</v>
      </c>
      <c r="I43" s="2" t="n">
        <v>74.2</v>
      </c>
      <c r="J43" s="2" t="n">
        <v>64.3</v>
      </c>
      <c r="K43" s="2" t="n">
        <v>57.1</v>
      </c>
      <c r="L43" s="2" t="n">
        <v>45.8</v>
      </c>
      <c r="M43" s="2" t="n">
        <v>33.4</v>
      </c>
      <c r="N43" s="2" t="n">
        <f aca="false">AVERAGE(B43:M43)</f>
        <v>54.8333333333333</v>
      </c>
      <c r="O43" s="2" t="n">
        <f aca="false">AVERAGE(N38:N48)</f>
        <v>53.2121212121212</v>
      </c>
    </row>
    <row r="44" customFormat="false" ht="12.75" hidden="false" customHeight="false" outlineLevel="0" collapsed="false">
      <c r="A44" s="0" t="n">
        <v>1935</v>
      </c>
      <c r="B44" s="2" t="n">
        <v>32.2</v>
      </c>
      <c r="C44" s="2" t="n">
        <v>36.8</v>
      </c>
      <c r="D44" s="2" t="n">
        <v>44.6</v>
      </c>
      <c r="E44" s="2" t="n">
        <v>50.6</v>
      </c>
      <c r="F44" s="2" t="n">
        <v>58</v>
      </c>
      <c r="G44" s="2" t="n">
        <v>68.3</v>
      </c>
      <c r="H44" s="2" t="n">
        <v>75.8</v>
      </c>
      <c r="I44" s="2" t="n">
        <v>73.6</v>
      </c>
      <c r="J44" s="2" t="n">
        <v>65.3</v>
      </c>
      <c r="K44" s="2" t="n">
        <v>54.3</v>
      </c>
      <c r="L44" s="2" t="n">
        <v>40.3</v>
      </c>
      <c r="M44" s="2" t="n">
        <v>31.6</v>
      </c>
      <c r="N44" s="2" t="n">
        <f aca="false">AVERAGE(B44:M44)</f>
        <v>52.6166666666667</v>
      </c>
      <c r="O44" s="2" t="n">
        <f aca="false">AVERAGE(N39:N49)</f>
        <v>53.3075757575758</v>
      </c>
    </row>
    <row r="45" customFormat="false" ht="12.75" hidden="false" customHeight="false" outlineLevel="0" collapsed="false">
      <c r="A45" s="0" t="n">
        <v>1936</v>
      </c>
      <c r="B45" s="2" t="n">
        <v>28</v>
      </c>
      <c r="C45" s="2" t="n">
        <v>26</v>
      </c>
      <c r="D45" s="2" t="n">
        <v>44.5</v>
      </c>
      <c r="E45" s="2" t="n">
        <v>51</v>
      </c>
      <c r="F45" s="2" t="n">
        <v>64.2</v>
      </c>
      <c r="G45" s="2" t="n">
        <v>71.3</v>
      </c>
      <c r="H45" s="2" t="n">
        <v>77.4</v>
      </c>
      <c r="I45" s="2" t="n">
        <v>75.2</v>
      </c>
      <c r="J45" s="2" t="n">
        <v>66.8</v>
      </c>
      <c r="K45" s="2" t="n">
        <v>54</v>
      </c>
      <c r="L45" s="2" t="n">
        <v>40.6</v>
      </c>
      <c r="M45" s="2" t="n">
        <v>35.2</v>
      </c>
      <c r="N45" s="2" t="n">
        <f aca="false">AVERAGE(B45:M45)</f>
        <v>52.85</v>
      </c>
      <c r="O45" s="2" t="n">
        <f aca="false">AVERAGE(N40:N50)</f>
        <v>53.3765151515152</v>
      </c>
    </row>
    <row r="46" customFormat="false" ht="12.75" hidden="false" customHeight="false" outlineLevel="0" collapsed="false">
      <c r="A46" s="0" t="n">
        <v>1937</v>
      </c>
      <c r="B46" s="2" t="n">
        <v>25.6</v>
      </c>
      <c r="C46" s="2" t="n">
        <v>32.6</v>
      </c>
      <c r="D46" s="2" t="n">
        <v>39.9</v>
      </c>
      <c r="E46" s="2" t="n">
        <v>51</v>
      </c>
      <c r="F46" s="2" t="n">
        <v>62.7</v>
      </c>
      <c r="G46" s="2" t="n">
        <v>69.5</v>
      </c>
      <c r="H46" s="2" t="n">
        <v>75.2</v>
      </c>
      <c r="I46" s="2" t="n">
        <v>75.3</v>
      </c>
      <c r="J46" s="2" t="n">
        <v>66.2</v>
      </c>
      <c r="K46" s="2" t="n">
        <v>54.5</v>
      </c>
      <c r="L46" s="2" t="n">
        <v>41.7</v>
      </c>
      <c r="M46" s="2" t="n">
        <v>33.4</v>
      </c>
      <c r="N46" s="2" t="n">
        <f aca="false">AVERAGE(B46:M46)</f>
        <v>52.3</v>
      </c>
      <c r="O46" s="2" t="n">
        <f aca="false">AVERAGE(N41:N51)</f>
        <v>53.225</v>
      </c>
    </row>
    <row r="47" customFormat="false" ht="12.75" hidden="false" customHeight="false" outlineLevel="0" collapsed="false">
      <c r="A47" s="0" t="n">
        <v>1938</v>
      </c>
      <c r="B47" s="2" t="n">
        <v>32.9</v>
      </c>
      <c r="C47" s="2" t="n">
        <v>36.8</v>
      </c>
      <c r="D47" s="2" t="n">
        <v>46.1</v>
      </c>
      <c r="E47" s="2" t="n">
        <v>52.6</v>
      </c>
      <c r="F47" s="2" t="n">
        <v>60.6</v>
      </c>
      <c r="G47" s="2" t="n">
        <v>69.4</v>
      </c>
      <c r="H47" s="2" t="n">
        <v>74.4</v>
      </c>
      <c r="I47" s="2" t="n">
        <v>74.4</v>
      </c>
      <c r="J47" s="2" t="n">
        <v>67.2</v>
      </c>
      <c r="K47" s="2" t="n">
        <v>57.1</v>
      </c>
      <c r="L47" s="2" t="n">
        <v>40.8</v>
      </c>
      <c r="M47" s="2" t="n">
        <v>35</v>
      </c>
      <c r="N47" s="2" t="n">
        <f aca="false">AVERAGE(B47:M47)</f>
        <v>53.9416666666667</v>
      </c>
      <c r="O47" s="2" t="n">
        <f aca="false">AVERAGE(N42:N52)</f>
        <v>53.2575757575758</v>
      </c>
    </row>
    <row r="48" customFormat="false" ht="12.75" hidden="false" customHeight="false" outlineLevel="0" collapsed="false">
      <c r="A48" s="0" t="n">
        <v>1939</v>
      </c>
      <c r="B48" s="2" t="n">
        <v>34.8</v>
      </c>
      <c r="C48" s="2" t="n">
        <v>30.8</v>
      </c>
      <c r="D48" s="2" t="n">
        <v>43.5</v>
      </c>
      <c r="E48" s="2" t="n">
        <v>52.4</v>
      </c>
      <c r="F48" s="2" t="n">
        <v>63.4</v>
      </c>
      <c r="G48" s="2" t="n">
        <v>69.5</v>
      </c>
      <c r="H48" s="2" t="n">
        <v>75.4</v>
      </c>
      <c r="I48" s="2" t="n">
        <v>73.3</v>
      </c>
      <c r="J48" s="2" t="n">
        <v>67.9</v>
      </c>
      <c r="K48" s="2" t="n">
        <v>55.4</v>
      </c>
      <c r="L48" s="2" t="n">
        <v>43.2</v>
      </c>
      <c r="M48" s="2" t="n">
        <v>38.5</v>
      </c>
      <c r="N48" s="2" t="n">
        <f aca="false">AVERAGE(B48:M48)</f>
        <v>54.0083333333333</v>
      </c>
      <c r="O48" s="2" t="n">
        <f aca="false">AVERAGE(N43:N53)</f>
        <v>53.1598484848485</v>
      </c>
    </row>
    <row r="49" customFormat="false" ht="12.75" hidden="false" customHeight="false" outlineLevel="0" collapsed="false">
      <c r="A49" s="0" t="n">
        <v>1940</v>
      </c>
      <c r="B49" s="2" t="n">
        <v>24.5</v>
      </c>
      <c r="C49" s="2" t="n">
        <v>34.7</v>
      </c>
      <c r="D49" s="2" t="n">
        <v>42.5</v>
      </c>
      <c r="E49" s="2" t="n">
        <v>51.1</v>
      </c>
      <c r="F49" s="2" t="n">
        <v>61.6</v>
      </c>
      <c r="G49" s="2" t="n">
        <v>70.2</v>
      </c>
      <c r="H49" s="2" t="n">
        <v>74.7</v>
      </c>
      <c r="I49" s="2" t="n">
        <v>72.7</v>
      </c>
      <c r="J49" s="2" t="n">
        <v>65.9</v>
      </c>
      <c r="K49" s="2" t="n">
        <v>56.8</v>
      </c>
      <c r="L49" s="2" t="n">
        <v>39.9</v>
      </c>
      <c r="M49" s="2" t="n">
        <v>36.9</v>
      </c>
      <c r="N49" s="2" t="n">
        <f aca="false">AVERAGE(B49:M49)</f>
        <v>52.625</v>
      </c>
      <c r="O49" s="2" t="n">
        <f aca="false">AVERAGE(N44:N54)</f>
        <v>52.9477272727273</v>
      </c>
    </row>
    <row r="50" customFormat="false" ht="12.75" hidden="false" customHeight="false" outlineLevel="0" collapsed="false">
      <c r="A50" s="0" t="n">
        <v>1941</v>
      </c>
      <c r="B50" s="2" t="n">
        <v>33.1</v>
      </c>
      <c r="C50" s="2" t="n">
        <v>34.4</v>
      </c>
      <c r="D50" s="2" t="n">
        <v>40.3</v>
      </c>
      <c r="E50" s="2" t="n">
        <v>53</v>
      </c>
      <c r="F50" s="2" t="n">
        <v>63.1</v>
      </c>
      <c r="G50" s="2" t="n">
        <v>68.6</v>
      </c>
      <c r="H50" s="2" t="n">
        <v>74.6</v>
      </c>
      <c r="I50" s="2" t="n">
        <v>72.7</v>
      </c>
      <c r="J50" s="2" t="n">
        <v>65.1</v>
      </c>
      <c r="K50" s="2" t="n">
        <v>55.9</v>
      </c>
      <c r="L50" s="2" t="n">
        <v>43.8</v>
      </c>
      <c r="M50" s="2" t="n">
        <v>37</v>
      </c>
      <c r="N50" s="2" t="n">
        <f aca="false">AVERAGE(B50:M50)</f>
        <v>53.4666666666667</v>
      </c>
      <c r="O50" s="2" t="n">
        <f aca="false">AVERAGE(N45:N55)</f>
        <v>53.0469696969697</v>
      </c>
    </row>
    <row r="51" customFormat="false" ht="12.75" hidden="false" customHeight="false" outlineLevel="0" collapsed="false">
      <c r="A51" s="0" t="n">
        <v>1942</v>
      </c>
      <c r="B51" s="2" t="n">
        <v>30.6</v>
      </c>
      <c r="C51" s="2" t="n">
        <v>31.6</v>
      </c>
      <c r="D51" s="2" t="n">
        <v>42.5</v>
      </c>
      <c r="E51" s="2" t="n">
        <v>54</v>
      </c>
      <c r="F51" s="2" t="n">
        <v>59.9</v>
      </c>
      <c r="G51" s="2" t="n">
        <v>68.6</v>
      </c>
      <c r="H51" s="2" t="n">
        <v>74.6</v>
      </c>
      <c r="I51" s="2" t="n">
        <v>72.4</v>
      </c>
      <c r="J51" s="2" t="n">
        <v>64.2</v>
      </c>
      <c r="K51" s="2" t="n">
        <v>55.3</v>
      </c>
      <c r="L51" s="2" t="n">
        <v>44</v>
      </c>
      <c r="M51" s="2" t="n">
        <v>33.7</v>
      </c>
      <c r="N51" s="2" t="n">
        <f aca="false">AVERAGE(B51:M51)</f>
        <v>52.6166666666667</v>
      </c>
      <c r="O51" s="2" t="n">
        <f aca="false">AVERAGE(N46:N56)</f>
        <v>53.0333333333333</v>
      </c>
    </row>
    <row r="52" customFormat="false" ht="12.75" hidden="false" customHeight="false" outlineLevel="0" collapsed="false">
      <c r="A52" s="0" t="n">
        <v>1943</v>
      </c>
      <c r="B52" s="2" t="n">
        <v>30.1</v>
      </c>
      <c r="C52" s="2" t="n">
        <v>37.1</v>
      </c>
      <c r="D52" s="2" t="n">
        <v>39.6</v>
      </c>
      <c r="E52" s="2" t="n">
        <v>53.8</v>
      </c>
      <c r="F52" s="2" t="n">
        <v>60.5</v>
      </c>
      <c r="G52" s="2" t="n">
        <v>69.6</v>
      </c>
      <c r="H52" s="2" t="n">
        <v>74.9</v>
      </c>
      <c r="I52" s="2" t="n">
        <v>74.1</v>
      </c>
      <c r="J52" s="2" t="n">
        <v>64.8</v>
      </c>
      <c r="K52" s="2" t="n">
        <v>54.4</v>
      </c>
      <c r="L52" s="2" t="n">
        <v>41.8</v>
      </c>
      <c r="M52" s="2" t="n">
        <v>33.4</v>
      </c>
      <c r="N52" s="2" t="n">
        <f aca="false">AVERAGE(B52:M52)</f>
        <v>52.8416666666667</v>
      </c>
      <c r="O52" s="2" t="n">
        <f aca="false">AVERAGE(N47:N57)</f>
        <v>53.0431818181818</v>
      </c>
    </row>
    <row r="53" customFormat="false" ht="12.75" hidden="false" customHeight="false" outlineLevel="0" collapsed="false">
      <c r="A53" s="0" t="n">
        <v>1944</v>
      </c>
      <c r="B53" s="2" t="n">
        <v>32.9</v>
      </c>
      <c r="C53" s="2" t="n">
        <v>35.4</v>
      </c>
      <c r="D53" s="2" t="n">
        <v>39.7</v>
      </c>
      <c r="E53" s="2" t="n">
        <v>50</v>
      </c>
      <c r="F53" s="2" t="n">
        <v>62.8</v>
      </c>
      <c r="G53" s="2" t="n">
        <v>69.1</v>
      </c>
      <c r="H53" s="2" t="n">
        <v>73.4</v>
      </c>
      <c r="I53" s="2" t="n">
        <v>72.8</v>
      </c>
      <c r="J53" s="2" t="n">
        <v>65.8</v>
      </c>
      <c r="K53" s="2" t="n">
        <v>56</v>
      </c>
      <c r="L53" s="2" t="n">
        <v>42.5</v>
      </c>
      <c r="M53" s="2" t="n">
        <v>31.5</v>
      </c>
      <c r="N53" s="2" t="n">
        <f aca="false">AVERAGE(B53:M53)</f>
        <v>52.6583333333333</v>
      </c>
      <c r="O53" s="2" t="n">
        <f aca="false">AVERAGE(N48:N58)</f>
        <v>52.9469696969697</v>
      </c>
    </row>
    <row r="54" customFormat="false" ht="12.75" hidden="false" customHeight="false" outlineLevel="0" collapsed="false">
      <c r="A54" s="0" t="n">
        <v>1945</v>
      </c>
      <c r="B54" s="2" t="n">
        <v>31.2</v>
      </c>
      <c r="C54" s="2" t="n">
        <v>36.1</v>
      </c>
      <c r="D54" s="2" t="n">
        <v>46.7</v>
      </c>
      <c r="E54" s="2" t="n">
        <v>51.1</v>
      </c>
      <c r="F54" s="2" t="n">
        <v>59</v>
      </c>
      <c r="G54" s="2" t="n">
        <v>66.5</v>
      </c>
      <c r="H54" s="2" t="n">
        <v>73.6</v>
      </c>
      <c r="I54" s="2" t="n">
        <v>72.8</v>
      </c>
      <c r="J54" s="2" t="n">
        <v>65.4</v>
      </c>
      <c r="K54" s="2" t="n">
        <v>54.8</v>
      </c>
      <c r="L54" s="2" t="n">
        <v>42.9</v>
      </c>
      <c r="M54" s="2" t="n">
        <v>29.9</v>
      </c>
      <c r="N54" s="2" t="n">
        <f aca="false">AVERAGE(B54:M54)</f>
        <v>52.5</v>
      </c>
      <c r="O54" s="2" t="n">
        <f aca="false">AVERAGE(N49:N59)</f>
        <v>52.7840909090909</v>
      </c>
    </row>
    <row r="55" customFormat="false" ht="12.75" hidden="false" customHeight="false" outlineLevel="0" collapsed="false">
      <c r="A55" s="0" t="n">
        <v>1946</v>
      </c>
      <c r="B55" s="2" t="n">
        <v>32.2</v>
      </c>
      <c r="C55" s="2" t="n">
        <v>35.7</v>
      </c>
      <c r="D55" s="2" t="n">
        <v>47.9</v>
      </c>
      <c r="E55" s="2" t="n">
        <v>55.5</v>
      </c>
      <c r="F55" s="2" t="n">
        <v>59.5</v>
      </c>
      <c r="G55" s="2" t="n">
        <v>69</v>
      </c>
      <c r="H55" s="2" t="n">
        <v>74.4</v>
      </c>
      <c r="I55" s="2" t="n">
        <v>71.8</v>
      </c>
      <c r="J55" s="2" t="n">
        <v>65.1</v>
      </c>
      <c r="K55" s="2" t="n">
        <v>53.9</v>
      </c>
      <c r="L55" s="2" t="n">
        <v>42.6</v>
      </c>
      <c r="M55" s="2" t="n">
        <v>36.9</v>
      </c>
      <c r="N55" s="2" t="n">
        <f aca="false">AVERAGE(B55:M55)</f>
        <v>53.7083333333333</v>
      </c>
      <c r="O55" s="2" t="n">
        <f aca="false">AVERAGE(N50:N60)</f>
        <v>52.7189393939394</v>
      </c>
    </row>
    <row r="56" customFormat="false" ht="12.75" hidden="false" customHeight="false" outlineLevel="0" collapsed="false">
      <c r="A56" s="0" t="n">
        <v>1947</v>
      </c>
      <c r="B56" s="2" t="n">
        <v>32.6</v>
      </c>
      <c r="C56" s="2" t="n">
        <v>32.2</v>
      </c>
      <c r="D56" s="2" t="n">
        <v>39.8</v>
      </c>
      <c r="E56" s="2" t="n">
        <v>51.9</v>
      </c>
      <c r="F56" s="2" t="n">
        <v>60.8</v>
      </c>
      <c r="G56" s="2" t="n">
        <v>67.4</v>
      </c>
      <c r="H56" s="2" t="n">
        <v>73.4</v>
      </c>
      <c r="I56" s="2" t="n">
        <v>74.8</v>
      </c>
      <c r="J56" s="2" t="n">
        <v>67.1</v>
      </c>
      <c r="K56" s="2" t="n">
        <v>59.5</v>
      </c>
      <c r="L56" s="2" t="n">
        <v>39.1</v>
      </c>
      <c r="M56" s="2" t="n">
        <v>33.8</v>
      </c>
      <c r="N56" s="2" t="n">
        <f aca="false">AVERAGE(B56:M56)</f>
        <v>52.7</v>
      </c>
      <c r="O56" s="2" t="n">
        <f aca="false">AVERAGE(N51:N61)</f>
        <v>52.6848484848485</v>
      </c>
    </row>
    <row r="57" customFormat="false" ht="12.75" hidden="false" customHeight="false" outlineLevel="0" collapsed="false">
      <c r="A57" s="0" t="n">
        <v>1948</v>
      </c>
      <c r="B57" s="2" t="n">
        <v>28.7</v>
      </c>
      <c r="C57" s="2" t="n">
        <v>32.4</v>
      </c>
      <c r="D57" s="2" t="n">
        <v>39.8</v>
      </c>
      <c r="E57" s="2" t="n">
        <v>54.3</v>
      </c>
      <c r="F57" s="2" t="n">
        <v>61</v>
      </c>
      <c r="G57" s="2" t="n">
        <v>69.5</v>
      </c>
      <c r="H57" s="2" t="n">
        <v>73.9</v>
      </c>
      <c r="I57" s="2" t="n">
        <v>72.7</v>
      </c>
      <c r="J57" s="2" t="n">
        <v>66.6</v>
      </c>
      <c r="K57" s="2" t="n">
        <v>53.9</v>
      </c>
      <c r="L57" s="2" t="n">
        <v>42.7</v>
      </c>
      <c r="M57" s="2" t="n">
        <v>33.4</v>
      </c>
      <c r="N57" s="2" t="n">
        <f aca="false">AVERAGE(B57:M57)</f>
        <v>52.4083333333333</v>
      </c>
      <c r="O57" s="2" t="n">
        <f aca="false">AVERAGE(N52:N62)</f>
        <v>52.825</v>
      </c>
    </row>
    <row r="58" customFormat="false" ht="12.75" hidden="false" customHeight="false" outlineLevel="0" collapsed="false">
      <c r="A58" s="0" t="n">
        <v>1949</v>
      </c>
      <c r="B58" s="2" t="n">
        <v>27</v>
      </c>
      <c r="C58" s="2" t="n">
        <v>32.8</v>
      </c>
      <c r="D58" s="2" t="n">
        <v>41.9</v>
      </c>
      <c r="E58" s="2" t="n">
        <v>53.1</v>
      </c>
      <c r="F58" s="2" t="n">
        <v>62.6</v>
      </c>
      <c r="G58" s="2" t="n">
        <v>70</v>
      </c>
      <c r="H58" s="2" t="n">
        <v>74.9</v>
      </c>
      <c r="I58" s="2" t="n">
        <v>72.8</v>
      </c>
      <c r="J58" s="2" t="n">
        <v>64.3</v>
      </c>
      <c r="K58" s="2" t="n">
        <v>54.8</v>
      </c>
      <c r="L58" s="2" t="n">
        <v>46.2</v>
      </c>
      <c r="M58" s="2" t="n">
        <v>34.2</v>
      </c>
      <c r="N58" s="2" t="n">
        <f aca="false">AVERAGE(B58:M58)</f>
        <v>52.8833333333333</v>
      </c>
      <c r="O58" s="2" t="n">
        <f aca="false">AVERAGE(N53:N63)</f>
        <v>52.9409090909091</v>
      </c>
    </row>
    <row r="59" customFormat="false" ht="12.75" hidden="false" customHeight="false" outlineLevel="0" collapsed="false">
      <c r="A59" s="0" t="n">
        <v>1950</v>
      </c>
      <c r="B59" s="2" t="n">
        <v>31.3</v>
      </c>
      <c r="C59" s="2" t="n">
        <v>36.4</v>
      </c>
      <c r="D59" s="2" t="n">
        <v>40</v>
      </c>
      <c r="E59" s="2" t="n">
        <v>49.7</v>
      </c>
      <c r="F59" s="2" t="n">
        <v>60.3</v>
      </c>
      <c r="G59" s="2" t="n">
        <v>68.7</v>
      </c>
      <c r="H59" s="2" t="n">
        <v>71.9</v>
      </c>
      <c r="I59" s="2" t="n">
        <v>70.7</v>
      </c>
      <c r="J59" s="2" t="n">
        <v>64.1</v>
      </c>
      <c r="K59" s="2" t="n">
        <v>58.1</v>
      </c>
      <c r="L59" s="2" t="n">
        <v>41.6</v>
      </c>
      <c r="M59" s="2" t="n">
        <v>33.8</v>
      </c>
      <c r="N59" s="2" t="n">
        <f aca="false">AVERAGE(B59:M59)</f>
        <v>52.2166666666667</v>
      </c>
      <c r="O59" s="2" t="n">
        <f aca="false">AVERAGE(N54:N64)</f>
        <v>52.925</v>
      </c>
    </row>
    <row r="60" customFormat="false" ht="12.75" hidden="false" customHeight="false" outlineLevel="0" collapsed="false">
      <c r="A60" s="0" t="n">
        <v>1951</v>
      </c>
      <c r="B60" s="2" t="n">
        <v>31.1</v>
      </c>
      <c r="C60" s="2" t="n">
        <v>35.4</v>
      </c>
      <c r="D60" s="2" t="n">
        <v>39.7</v>
      </c>
      <c r="E60" s="2" t="n">
        <v>50.7</v>
      </c>
      <c r="F60" s="2" t="n">
        <v>61.5</v>
      </c>
      <c r="G60" s="2" t="n">
        <v>67.3</v>
      </c>
      <c r="H60" s="2" t="n">
        <v>74.3</v>
      </c>
      <c r="I60" s="2" t="n">
        <v>72.5</v>
      </c>
      <c r="J60" s="2" t="n">
        <v>64.6</v>
      </c>
      <c r="K60" s="2" t="n">
        <v>54.7</v>
      </c>
      <c r="L60" s="2" t="n">
        <v>39</v>
      </c>
      <c r="M60" s="2" t="n">
        <v>32.1</v>
      </c>
      <c r="N60" s="2" t="n">
        <f aca="false">AVERAGE(B60:M60)</f>
        <v>51.9083333333333</v>
      </c>
      <c r="O60" s="2" t="n">
        <f aca="false">AVERAGE(N55:N65)</f>
        <v>52.9810606060606</v>
      </c>
    </row>
    <row r="61" customFormat="false" ht="12.75" hidden="false" customHeight="false" outlineLevel="0" collapsed="false">
      <c r="A61" s="0" t="n">
        <v>1952</v>
      </c>
      <c r="B61" s="2" t="n">
        <v>32.8</v>
      </c>
      <c r="C61" s="2" t="n">
        <v>36.4</v>
      </c>
      <c r="D61" s="2" t="n">
        <v>38.9</v>
      </c>
      <c r="E61" s="2" t="n">
        <v>52.7</v>
      </c>
      <c r="F61" s="2" t="n">
        <v>61.4</v>
      </c>
      <c r="G61" s="2" t="n">
        <v>71.5</v>
      </c>
      <c r="H61" s="2" t="n">
        <v>74.7</v>
      </c>
      <c r="I61" s="2" t="n">
        <v>73.4</v>
      </c>
      <c r="J61" s="2" t="n">
        <v>66.4</v>
      </c>
      <c r="K61" s="2" t="n">
        <v>53.6</v>
      </c>
      <c r="L61" s="2" t="n">
        <v>41</v>
      </c>
      <c r="M61" s="2" t="n">
        <v>34.3</v>
      </c>
      <c r="N61" s="2" t="n">
        <f aca="false">AVERAGE(B61:M61)</f>
        <v>53.0916666666667</v>
      </c>
      <c r="O61" s="2" t="n">
        <f aca="false">AVERAGE(N56:N66)</f>
        <v>52.9045454545455</v>
      </c>
    </row>
    <row r="62" customFormat="false" ht="12.75" hidden="false" customHeight="false" outlineLevel="0" collapsed="false">
      <c r="A62" s="0" t="n">
        <v>1953</v>
      </c>
      <c r="B62" s="2" t="n">
        <v>37.2</v>
      </c>
      <c r="C62" s="2" t="n">
        <v>36.8</v>
      </c>
      <c r="D62" s="2" t="n">
        <v>44.8</v>
      </c>
      <c r="E62" s="2" t="n">
        <v>49.7</v>
      </c>
      <c r="F62" s="2" t="n">
        <v>60</v>
      </c>
      <c r="G62" s="2" t="n">
        <v>70.9</v>
      </c>
      <c r="H62" s="2" t="n">
        <v>74.7</v>
      </c>
      <c r="I62" s="2" t="n">
        <v>72.8</v>
      </c>
      <c r="J62" s="2" t="n">
        <v>66.7</v>
      </c>
      <c r="K62" s="2" t="n">
        <v>56.9</v>
      </c>
      <c r="L62" s="2" t="n">
        <v>44.8</v>
      </c>
      <c r="M62" s="2" t="n">
        <v>34.6</v>
      </c>
      <c r="N62" s="2" t="n">
        <f aca="false">AVERAGE(B62:M62)</f>
        <v>54.1583333333333</v>
      </c>
      <c r="O62" s="2" t="n">
        <f aca="false">AVERAGE(N57:N67)</f>
        <v>52.9098484848485</v>
      </c>
    </row>
    <row r="63" customFormat="false" ht="12.75" hidden="false" customHeight="false" outlineLevel="0" collapsed="false">
      <c r="A63" s="0" t="n">
        <v>1954</v>
      </c>
      <c r="B63" s="2" t="n">
        <v>31.6</v>
      </c>
      <c r="C63" s="2" t="n">
        <v>42.3</v>
      </c>
      <c r="D63" s="2" t="n">
        <v>40.4</v>
      </c>
      <c r="E63" s="2" t="n">
        <v>55.1</v>
      </c>
      <c r="F63" s="2" t="n">
        <v>59.3</v>
      </c>
      <c r="G63" s="2" t="n">
        <v>69.6</v>
      </c>
      <c r="H63" s="2" t="n">
        <v>76.1</v>
      </c>
      <c r="I63" s="2" t="n">
        <v>72.8</v>
      </c>
      <c r="J63" s="2" t="n">
        <v>67</v>
      </c>
      <c r="K63" s="2" t="n">
        <v>55.4</v>
      </c>
      <c r="L63" s="2" t="n">
        <v>45</v>
      </c>
      <c r="M63" s="2" t="n">
        <v>34.8</v>
      </c>
      <c r="N63" s="2" t="n">
        <f aca="false">AVERAGE(B63:M63)</f>
        <v>54.1166666666667</v>
      </c>
      <c r="O63" s="2" t="n">
        <f aca="false">AVERAGE(N58:N68)</f>
        <v>52.9545454545455</v>
      </c>
    </row>
    <row r="64" customFormat="false" ht="12.75" hidden="false" customHeight="false" outlineLevel="0" collapsed="false">
      <c r="A64" s="0" t="n">
        <v>1955</v>
      </c>
      <c r="B64" s="2" t="n">
        <v>30.3</v>
      </c>
      <c r="C64" s="2" t="n">
        <v>32</v>
      </c>
      <c r="D64" s="2" t="n">
        <v>41.1</v>
      </c>
      <c r="E64" s="2" t="n">
        <v>53.8</v>
      </c>
      <c r="F64" s="2" t="n">
        <v>62.1</v>
      </c>
      <c r="G64" s="2" t="n">
        <v>67.3</v>
      </c>
      <c r="H64" s="2" t="n">
        <v>75.1</v>
      </c>
      <c r="I64" s="2" t="n">
        <v>74.5</v>
      </c>
      <c r="J64" s="2" t="n">
        <v>66.4</v>
      </c>
      <c r="K64" s="2" t="n">
        <v>55.7</v>
      </c>
      <c r="L64" s="2" t="n">
        <v>39.1</v>
      </c>
      <c r="M64" s="2" t="n">
        <v>32.4</v>
      </c>
      <c r="N64" s="2" t="n">
        <f aca="false">AVERAGE(B64:M64)</f>
        <v>52.4833333333333</v>
      </c>
      <c r="O64" s="2" t="n">
        <f aca="false">AVERAGE(N59:N69)</f>
        <v>52.8931818181818</v>
      </c>
    </row>
    <row r="65" customFormat="false" ht="12.75" hidden="false" customHeight="false" outlineLevel="0" collapsed="false">
      <c r="A65" s="0" t="n">
        <v>1956</v>
      </c>
      <c r="B65" s="2" t="n">
        <v>31.7</v>
      </c>
      <c r="C65" s="2" t="n">
        <v>33.1</v>
      </c>
      <c r="D65" s="2" t="n">
        <v>41.8</v>
      </c>
      <c r="E65" s="2" t="n">
        <v>50.4</v>
      </c>
      <c r="F65" s="2" t="n">
        <v>62.6</v>
      </c>
      <c r="G65" s="2" t="n">
        <v>71.1</v>
      </c>
      <c r="H65" s="2" t="n">
        <v>73.7</v>
      </c>
      <c r="I65" s="2" t="n">
        <v>72.3</v>
      </c>
      <c r="J65" s="2" t="n">
        <v>65.6</v>
      </c>
      <c r="K65" s="2" t="n">
        <v>56.9</v>
      </c>
      <c r="L65" s="2" t="n">
        <v>41.3</v>
      </c>
      <c r="M65" s="2" t="n">
        <v>36.9</v>
      </c>
      <c r="N65" s="2" t="n">
        <f aca="false">AVERAGE(B65:M65)</f>
        <v>53.1166666666667</v>
      </c>
      <c r="O65" s="2" t="n">
        <f aca="false">AVERAGE(N60:N70)</f>
        <v>52.9318181818182</v>
      </c>
    </row>
    <row r="66" customFormat="false" ht="12.75" hidden="false" customHeight="false" outlineLevel="0" collapsed="false">
      <c r="A66" s="0" t="n">
        <v>1957</v>
      </c>
      <c r="B66" s="2" t="n">
        <v>27.9</v>
      </c>
      <c r="C66" s="2" t="n">
        <v>38.8</v>
      </c>
      <c r="D66" s="2" t="n">
        <v>42.4</v>
      </c>
      <c r="E66" s="2" t="n">
        <v>51.7</v>
      </c>
      <c r="F66" s="2" t="n">
        <v>60.5</v>
      </c>
      <c r="G66" s="2" t="n">
        <v>69.5</v>
      </c>
      <c r="H66" s="2" t="n">
        <v>75</v>
      </c>
      <c r="I66" s="2" t="n">
        <v>72.4</v>
      </c>
      <c r="J66" s="2" t="n">
        <v>64.7</v>
      </c>
      <c r="K66" s="2" t="n">
        <v>52.4</v>
      </c>
      <c r="L66" s="2" t="n">
        <v>41.2</v>
      </c>
      <c r="M66" s="2" t="n">
        <v>37.9</v>
      </c>
      <c r="N66" s="2" t="n">
        <f aca="false">AVERAGE(B66:M66)</f>
        <v>52.8666666666667</v>
      </c>
      <c r="O66" s="2" t="n">
        <f aca="false">AVERAGE(N61:N71)</f>
        <v>53.0015151515152</v>
      </c>
    </row>
    <row r="67" customFormat="false" ht="12.75" hidden="false" customHeight="false" outlineLevel="0" collapsed="false">
      <c r="A67" s="0" t="n">
        <v>1958</v>
      </c>
      <c r="B67" s="2" t="n">
        <v>32.5</v>
      </c>
      <c r="C67" s="2" t="n">
        <v>32.8</v>
      </c>
      <c r="D67" s="2" t="n">
        <v>38.8</v>
      </c>
      <c r="E67" s="2" t="n">
        <v>51.3</v>
      </c>
      <c r="F67" s="2" t="n">
        <v>63.3</v>
      </c>
      <c r="G67" s="2" t="n">
        <v>68.7</v>
      </c>
      <c r="H67" s="2" t="n">
        <v>73.3</v>
      </c>
      <c r="I67" s="2" t="n">
        <v>74</v>
      </c>
      <c r="J67" s="2" t="n">
        <v>66.1</v>
      </c>
      <c r="K67" s="2" t="n">
        <v>55.5</v>
      </c>
      <c r="L67" s="2" t="n">
        <v>43.9</v>
      </c>
      <c r="M67" s="2" t="n">
        <v>32.9</v>
      </c>
      <c r="N67" s="2" t="n">
        <f aca="false">AVERAGE(B67:M67)</f>
        <v>52.7583333333333</v>
      </c>
      <c r="O67" s="2" t="n">
        <f aca="false">AVERAGE(N62:N72)</f>
        <v>52.9954545454546</v>
      </c>
    </row>
    <row r="68" customFormat="false" ht="12.75" hidden="false" customHeight="false" outlineLevel="0" collapsed="false">
      <c r="A68" s="0" t="n">
        <v>1959</v>
      </c>
      <c r="B68" s="2" t="n">
        <v>30.2</v>
      </c>
      <c r="C68" s="2" t="n">
        <v>33.3</v>
      </c>
      <c r="D68" s="2" t="n">
        <v>42.6</v>
      </c>
      <c r="E68" s="2" t="n">
        <v>52.6</v>
      </c>
      <c r="F68" s="2" t="n">
        <v>61.7</v>
      </c>
      <c r="G68" s="2" t="n">
        <v>70.7</v>
      </c>
      <c r="H68" s="2" t="n">
        <v>74.2</v>
      </c>
      <c r="I68" s="2" t="n">
        <v>73.9</v>
      </c>
      <c r="J68" s="2" t="n">
        <v>65.3</v>
      </c>
      <c r="K68" s="2" t="n">
        <v>54</v>
      </c>
      <c r="L68" s="2" t="n">
        <v>39.5</v>
      </c>
      <c r="M68" s="2" t="n">
        <v>36.8</v>
      </c>
      <c r="N68" s="2" t="n">
        <f aca="false">AVERAGE(B68:M68)</f>
        <v>52.9</v>
      </c>
      <c r="O68" s="2" t="n">
        <f aca="false">AVERAGE(N63:N73)</f>
        <v>52.8416666666667</v>
      </c>
    </row>
    <row r="69" customFormat="false" ht="12.75" hidden="false" customHeight="false" outlineLevel="0" collapsed="false">
      <c r="A69" s="0" t="n">
        <v>1960</v>
      </c>
      <c r="B69" s="2" t="n">
        <v>30.2</v>
      </c>
      <c r="C69" s="2" t="n">
        <v>31.5</v>
      </c>
      <c r="D69" s="2" t="n">
        <v>36.9</v>
      </c>
      <c r="E69" s="2" t="n">
        <v>53.6</v>
      </c>
      <c r="F69" s="2" t="n">
        <v>60.1</v>
      </c>
      <c r="G69" s="2" t="n">
        <v>69.8</v>
      </c>
      <c r="H69" s="2" t="n">
        <v>74.5</v>
      </c>
      <c r="I69" s="2" t="n">
        <v>72.9</v>
      </c>
      <c r="J69" s="2" t="n">
        <v>66.9</v>
      </c>
      <c r="K69" s="2" t="n">
        <v>55.4</v>
      </c>
      <c r="L69" s="2" t="n">
        <v>43.6</v>
      </c>
      <c r="M69" s="2" t="n">
        <v>31.1</v>
      </c>
      <c r="N69" s="2" t="n">
        <f aca="false">AVERAGE(B69:M69)</f>
        <v>52.2083333333333</v>
      </c>
      <c r="O69" s="2" t="n">
        <f aca="false">AVERAGE(N64:N74)</f>
        <v>52.6893939393939</v>
      </c>
    </row>
    <row r="70" customFormat="false" ht="12.75" hidden="false" customHeight="false" outlineLevel="0" collapsed="false">
      <c r="A70" s="0" t="n">
        <v>1961</v>
      </c>
      <c r="B70" s="2" t="n">
        <v>30.4</v>
      </c>
      <c r="C70" s="2" t="n">
        <v>38.3</v>
      </c>
      <c r="D70" s="2" t="n">
        <v>44.6</v>
      </c>
      <c r="E70" s="2" t="n">
        <v>49.6</v>
      </c>
      <c r="F70" s="2" t="n">
        <v>59.7</v>
      </c>
      <c r="G70" s="2" t="n">
        <v>70.2</v>
      </c>
      <c r="H70" s="2" t="n">
        <v>73.9</v>
      </c>
      <c r="I70" s="2" t="n">
        <v>73.3</v>
      </c>
      <c r="J70" s="2" t="n">
        <v>64</v>
      </c>
      <c r="K70" s="2" t="n">
        <v>54.5</v>
      </c>
      <c r="L70" s="2" t="n">
        <v>41.4</v>
      </c>
      <c r="M70" s="2" t="n">
        <v>31.8</v>
      </c>
      <c r="N70" s="2" t="n">
        <f aca="false">AVERAGE(B70:M70)</f>
        <v>52.6416666666667</v>
      </c>
      <c r="O70" s="2" t="n">
        <f aca="false">AVERAGE(N65:N75)</f>
        <v>52.669696969697</v>
      </c>
    </row>
    <row r="71" customFormat="false" ht="12.75" hidden="false" customHeight="false" outlineLevel="0" collapsed="false">
      <c r="A71" s="0" t="n">
        <v>1962</v>
      </c>
      <c r="B71" s="2" t="n">
        <v>27.6</v>
      </c>
      <c r="C71" s="2" t="n">
        <v>35.8</v>
      </c>
      <c r="D71" s="2" t="n">
        <v>39</v>
      </c>
      <c r="E71" s="2" t="n">
        <v>52.8</v>
      </c>
      <c r="F71" s="2" t="n">
        <v>63.1</v>
      </c>
      <c r="G71" s="2" t="n">
        <v>68.7</v>
      </c>
      <c r="H71" s="2" t="n">
        <v>72.7</v>
      </c>
      <c r="I71" s="2" t="n">
        <v>72.8</v>
      </c>
      <c r="J71" s="2" t="n">
        <v>64.7</v>
      </c>
      <c r="K71" s="2" t="n">
        <v>56.8</v>
      </c>
      <c r="L71" s="2" t="n">
        <v>44</v>
      </c>
      <c r="M71" s="2" t="n">
        <v>34.1</v>
      </c>
      <c r="N71" s="2" t="n">
        <f aca="false">AVERAGE(B71:M71)</f>
        <v>52.675</v>
      </c>
      <c r="O71" s="2" t="n">
        <f aca="false">AVERAGE(N66:N76)</f>
        <v>52.6181818181818</v>
      </c>
    </row>
    <row r="72" customFormat="false" ht="12.75" hidden="false" customHeight="false" outlineLevel="0" collapsed="false">
      <c r="A72" s="0" t="n">
        <v>1963</v>
      </c>
      <c r="B72" s="2" t="n">
        <v>25.1</v>
      </c>
      <c r="C72" s="2" t="n">
        <v>35</v>
      </c>
      <c r="D72" s="2" t="n">
        <v>44.8</v>
      </c>
      <c r="E72" s="2" t="n">
        <v>52.9</v>
      </c>
      <c r="F72" s="2" t="n">
        <v>61.8</v>
      </c>
      <c r="G72" s="2" t="n">
        <v>69.5</v>
      </c>
      <c r="H72" s="2" t="n">
        <v>74.3</v>
      </c>
      <c r="I72" s="2" t="n">
        <v>72.7</v>
      </c>
      <c r="J72" s="2" t="n">
        <v>66.9</v>
      </c>
      <c r="K72" s="2" t="n">
        <v>60</v>
      </c>
      <c r="L72" s="2" t="n">
        <v>44.8</v>
      </c>
      <c r="M72" s="2" t="n">
        <v>28.5</v>
      </c>
      <c r="N72" s="2" t="n">
        <f aca="false">AVERAGE(B72:M72)</f>
        <v>53.025</v>
      </c>
      <c r="O72" s="2" t="n">
        <f aca="false">AVERAGE(N67:N77)</f>
        <v>52.5492424242424</v>
      </c>
    </row>
    <row r="73" customFormat="false" ht="12.75" hidden="false" customHeight="false" outlineLevel="0" collapsed="false">
      <c r="A73" s="0" t="n">
        <v>1964</v>
      </c>
      <c r="B73" s="2" t="n">
        <v>32.3</v>
      </c>
      <c r="C73" s="2" t="n">
        <v>32.7</v>
      </c>
      <c r="D73" s="2" t="n">
        <v>39.9</v>
      </c>
      <c r="E73" s="2" t="n">
        <v>52.3</v>
      </c>
      <c r="F73" s="2" t="n">
        <v>62.3</v>
      </c>
      <c r="G73" s="2" t="n">
        <v>68.8</v>
      </c>
      <c r="H73" s="2" t="n">
        <v>75.3</v>
      </c>
      <c r="I73" s="2" t="n">
        <v>71.4</v>
      </c>
      <c r="J73" s="2" t="n">
        <v>64.3</v>
      </c>
      <c r="K73" s="2" t="n">
        <v>54.4</v>
      </c>
      <c r="L73" s="2" t="n">
        <v>43.2</v>
      </c>
      <c r="M73" s="2" t="n">
        <v>32.7</v>
      </c>
      <c r="N73" s="2" t="n">
        <f aca="false">AVERAGE(B73:M73)</f>
        <v>52.4666666666667</v>
      </c>
      <c r="O73" s="2" t="n">
        <f aca="false">AVERAGE(N68:N78)</f>
        <v>52.5037878787879</v>
      </c>
    </row>
    <row r="74" customFormat="false" ht="12.75" hidden="false" customHeight="false" outlineLevel="0" collapsed="false">
      <c r="A74" s="0" t="n">
        <v>1965</v>
      </c>
      <c r="B74" s="2" t="n">
        <v>32.4</v>
      </c>
      <c r="C74" s="2" t="n">
        <v>33.3</v>
      </c>
      <c r="D74" s="2" t="n">
        <v>36.5</v>
      </c>
      <c r="E74" s="2" t="n">
        <v>52.8</v>
      </c>
      <c r="F74" s="2" t="n">
        <v>61.7</v>
      </c>
      <c r="G74" s="2" t="n">
        <v>67.7</v>
      </c>
      <c r="H74" s="2" t="n">
        <v>73.3</v>
      </c>
      <c r="I74" s="2" t="n">
        <v>71.7</v>
      </c>
      <c r="J74" s="2" t="n">
        <v>62.4</v>
      </c>
      <c r="K74" s="2" t="n">
        <v>55.6</v>
      </c>
      <c r="L74" s="2" t="n">
        <v>45.4</v>
      </c>
      <c r="M74" s="2" t="n">
        <v>36.5</v>
      </c>
      <c r="N74" s="2" t="n">
        <f aca="false">AVERAGE(B74:M74)</f>
        <v>52.4416666666667</v>
      </c>
      <c r="O74" s="2" t="n">
        <f aca="false">AVERAGE(N69:N79)</f>
        <v>52.4598484848485</v>
      </c>
    </row>
    <row r="75" customFormat="false" ht="12.75" hidden="false" customHeight="false" outlineLevel="0" collapsed="false">
      <c r="A75" s="0" t="n">
        <v>1966</v>
      </c>
      <c r="B75" s="2" t="n">
        <v>27.1</v>
      </c>
      <c r="C75" s="2" t="n">
        <v>32.1</v>
      </c>
      <c r="D75" s="2" t="n">
        <v>44</v>
      </c>
      <c r="E75" s="2" t="n">
        <v>51</v>
      </c>
      <c r="F75" s="2" t="n">
        <v>61</v>
      </c>
      <c r="G75" s="2" t="n">
        <v>68.8</v>
      </c>
      <c r="H75" s="2" t="n">
        <v>75.8</v>
      </c>
      <c r="I75" s="2" t="n">
        <v>71.5</v>
      </c>
      <c r="J75" s="2" t="n">
        <v>65.1</v>
      </c>
      <c r="K75" s="2" t="n">
        <v>53.5</v>
      </c>
      <c r="L75" s="2" t="n">
        <v>43.9</v>
      </c>
      <c r="M75" s="2" t="n">
        <v>33.4</v>
      </c>
      <c r="N75" s="2" t="n">
        <f aca="false">AVERAGE(B75:M75)</f>
        <v>52.2666666666667</v>
      </c>
      <c r="O75" s="2" t="n">
        <f aca="false">AVERAGE(N70:N80)</f>
        <v>52.4833333333333</v>
      </c>
    </row>
    <row r="76" customFormat="false" ht="12.75" hidden="false" customHeight="false" outlineLevel="0" collapsed="false">
      <c r="A76" s="0" t="n">
        <v>1967</v>
      </c>
      <c r="B76" s="2" t="n">
        <v>33.7</v>
      </c>
      <c r="C76" s="2" t="n">
        <v>33.7</v>
      </c>
      <c r="D76" s="2" t="n">
        <v>44.7</v>
      </c>
      <c r="E76" s="2" t="n">
        <v>52</v>
      </c>
      <c r="F76" s="2" t="n">
        <v>58.5</v>
      </c>
      <c r="G76" s="2" t="n">
        <v>68.4</v>
      </c>
      <c r="H76" s="2" t="n">
        <v>73.2</v>
      </c>
      <c r="I76" s="2" t="n">
        <v>71.9</v>
      </c>
      <c r="J76" s="2" t="n">
        <v>64.7</v>
      </c>
      <c r="K76" s="2" t="n">
        <v>54.6</v>
      </c>
      <c r="L76" s="2" t="n">
        <v>42.3</v>
      </c>
      <c r="M76" s="2" t="n">
        <v>32.9</v>
      </c>
      <c r="N76" s="2" t="n">
        <f aca="false">AVERAGE(B76:M76)</f>
        <v>52.55</v>
      </c>
      <c r="O76" s="2" t="n">
        <f aca="false">AVERAGE(N71:N81)</f>
        <v>52.4386363636364</v>
      </c>
    </row>
    <row r="77" customFormat="false" ht="12.75" hidden="false" customHeight="false" outlineLevel="0" collapsed="false">
      <c r="A77" s="0" t="n">
        <v>1968</v>
      </c>
      <c r="B77" s="2" t="n">
        <v>29.5</v>
      </c>
      <c r="C77" s="2" t="n">
        <v>33.8</v>
      </c>
      <c r="D77" s="2" t="n">
        <v>44.7</v>
      </c>
      <c r="E77" s="2" t="n">
        <v>51.6</v>
      </c>
      <c r="F77" s="2" t="n">
        <v>59.1</v>
      </c>
      <c r="G77" s="2" t="n">
        <v>69.3</v>
      </c>
      <c r="H77" s="2" t="n">
        <v>73.6</v>
      </c>
      <c r="I77" s="2" t="n">
        <v>71.3</v>
      </c>
      <c r="J77" s="2" t="n">
        <v>64.5</v>
      </c>
      <c r="K77" s="2" t="n">
        <v>55.3</v>
      </c>
      <c r="L77" s="2" t="n">
        <v>41.9</v>
      </c>
      <c r="M77" s="2" t="n">
        <v>30.7</v>
      </c>
      <c r="N77" s="2" t="n">
        <f aca="false">AVERAGE(B77:M77)</f>
        <v>52.1083333333333</v>
      </c>
      <c r="O77" s="2" t="n">
        <f aca="false">AVERAGE(N72:N82)</f>
        <v>52.4765151515152</v>
      </c>
    </row>
    <row r="78" customFormat="false" ht="12.75" hidden="false" customHeight="false" outlineLevel="0" collapsed="false">
      <c r="A78" s="0" t="n">
        <v>1969</v>
      </c>
      <c r="B78" s="2" t="n">
        <v>29.8</v>
      </c>
      <c r="C78" s="2" t="n">
        <v>33.6</v>
      </c>
      <c r="D78" s="2" t="n">
        <v>37.1</v>
      </c>
      <c r="E78" s="2" t="n">
        <v>53.7</v>
      </c>
      <c r="F78" s="2" t="n">
        <v>62.3</v>
      </c>
      <c r="G78" s="2" t="n">
        <v>67.6</v>
      </c>
      <c r="H78" s="2" t="n">
        <v>74.8</v>
      </c>
      <c r="I78" s="2" t="n">
        <v>73.9</v>
      </c>
      <c r="J78" s="2" t="n">
        <v>66.1</v>
      </c>
      <c r="K78" s="2" t="n">
        <v>51.7</v>
      </c>
      <c r="L78" s="2" t="n">
        <v>42.4</v>
      </c>
      <c r="M78" s="2" t="n">
        <v>34.1</v>
      </c>
      <c r="N78" s="2" t="n">
        <f aca="false">AVERAGE(B78:M78)</f>
        <v>52.2583333333333</v>
      </c>
      <c r="O78" s="2" t="n">
        <f aca="false">AVERAGE(N73:N83)</f>
        <v>52.4780303030303</v>
      </c>
    </row>
    <row r="79" customFormat="false" ht="12.75" hidden="false" customHeight="false" outlineLevel="0" collapsed="false">
      <c r="A79" s="0" t="n">
        <v>1970</v>
      </c>
      <c r="B79" s="2" t="n">
        <v>27.8</v>
      </c>
      <c r="C79" s="2" t="n">
        <v>36.2</v>
      </c>
      <c r="D79" s="2" t="n">
        <v>39.6</v>
      </c>
      <c r="E79" s="2" t="n">
        <v>50.5</v>
      </c>
      <c r="F79" s="2" t="n">
        <v>62</v>
      </c>
      <c r="G79" s="2" t="n">
        <v>69.6</v>
      </c>
      <c r="H79" s="2" t="n">
        <v>74.7</v>
      </c>
      <c r="I79" s="2" t="n">
        <v>74</v>
      </c>
      <c r="J79" s="2" t="n">
        <v>65.2</v>
      </c>
      <c r="K79" s="2" t="n">
        <v>53</v>
      </c>
      <c r="L79" s="2" t="n">
        <v>42.1</v>
      </c>
      <c r="M79" s="2" t="n">
        <v>34.3</v>
      </c>
      <c r="N79" s="2" t="n">
        <f aca="false">AVERAGE(B79:M79)</f>
        <v>52.4166666666667</v>
      </c>
      <c r="O79" s="2" t="n">
        <f aca="false">AVERAGE(N74:N84)</f>
        <v>52.4621212121212</v>
      </c>
    </row>
    <row r="80" customFormat="false" ht="12.75" hidden="false" customHeight="false" outlineLevel="0" collapsed="false">
      <c r="A80" s="0" t="n">
        <v>1971</v>
      </c>
      <c r="B80" s="2" t="n">
        <v>30</v>
      </c>
      <c r="C80" s="2" t="n">
        <v>34.3</v>
      </c>
      <c r="D80" s="2" t="n">
        <v>40.7</v>
      </c>
      <c r="E80" s="2" t="n">
        <v>51.3</v>
      </c>
      <c r="F80" s="2" t="n">
        <v>59.2</v>
      </c>
      <c r="G80" s="2" t="n">
        <v>70.3</v>
      </c>
      <c r="H80" s="2" t="n">
        <v>73.1</v>
      </c>
      <c r="I80" s="2" t="n">
        <v>72.8</v>
      </c>
      <c r="J80" s="2" t="n">
        <v>65</v>
      </c>
      <c r="K80" s="2" t="n">
        <v>55.8</v>
      </c>
      <c r="L80" s="2" t="n">
        <v>42.4</v>
      </c>
      <c r="M80" s="2" t="n">
        <v>34.7</v>
      </c>
      <c r="N80" s="2" t="n">
        <f aca="false">AVERAGE(B80:M80)</f>
        <v>52.4666666666667</v>
      </c>
      <c r="O80" s="2" t="n">
        <f aca="false">AVERAGE(N75:N85)</f>
        <v>52.4469696969697</v>
      </c>
    </row>
    <row r="81" customFormat="false" ht="12.75" hidden="false" customHeight="false" outlineLevel="0" collapsed="false">
      <c r="A81" s="0" t="n">
        <v>1972</v>
      </c>
      <c r="B81" s="2" t="n">
        <v>30.5</v>
      </c>
      <c r="C81" s="2" t="n">
        <v>34.3</v>
      </c>
      <c r="D81" s="2" t="n">
        <v>45</v>
      </c>
      <c r="E81" s="2" t="n">
        <v>51.8</v>
      </c>
      <c r="F81" s="2" t="n">
        <v>61.5</v>
      </c>
      <c r="G81" s="2" t="n">
        <v>69.1</v>
      </c>
      <c r="H81" s="2" t="n">
        <v>72.9</v>
      </c>
      <c r="I81" s="2" t="n">
        <v>72.4</v>
      </c>
      <c r="J81" s="2" t="n">
        <v>65.1</v>
      </c>
      <c r="K81" s="2" t="n">
        <v>53</v>
      </c>
      <c r="L81" s="2" t="n">
        <v>39.7</v>
      </c>
      <c r="M81" s="2" t="n">
        <v>30.5</v>
      </c>
      <c r="N81" s="2" t="n">
        <f aca="false">AVERAGE(B81:M81)</f>
        <v>52.15</v>
      </c>
      <c r="O81" s="2" t="n">
        <f aca="false">AVERAGE(N76:N86)</f>
        <v>52.5439393939394</v>
      </c>
    </row>
    <row r="82" customFormat="false" ht="12.75" hidden="false" customHeight="false" outlineLevel="0" collapsed="false">
      <c r="A82" s="0" t="n">
        <v>1973</v>
      </c>
      <c r="B82" s="2" t="n">
        <v>30.3</v>
      </c>
      <c r="C82" s="2" t="n">
        <v>34.5</v>
      </c>
      <c r="D82" s="2" t="n">
        <v>45.5</v>
      </c>
      <c r="E82" s="2" t="n">
        <v>49.9</v>
      </c>
      <c r="F82" s="2" t="n">
        <v>60.2</v>
      </c>
      <c r="G82" s="2" t="n">
        <v>69.8</v>
      </c>
      <c r="H82" s="2" t="n">
        <v>74</v>
      </c>
      <c r="I82" s="2" t="n">
        <v>73.3</v>
      </c>
      <c r="J82" s="2" t="n">
        <v>65</v>
      </c>
      <c r="K82" s="2" t="n">
        <v>56.7</v>
      </c>
      <c r="L82" s="2" t="n">
        <v>43.6</v>
      </c>
      <c r="M82" s="2" t="n">
        <v>34.3</v>
      </c>
      <c r="N82" s="2" t="n">
        <f aca="false">AVERAGE(B82:M82)</f>
        <v>53.0916666666667</v>
      </c>
      <c r="O82" s="2" t="n">
        <f aca="false">AVERAGE(N77:N87)</f>
        <v>52.4780303030303</v>
      </c>
    </row>
    <row r="83" customFormat="false" ht="12.75" hidden="false" customHeight="false" outlineLevel="0" collapsed="false">
      <c r="A83" s="0" t="n">
        <v>1974</v>
      </c>
      <c r="B83" s="2" t="n">
        <v>31.6</v>
      </c>
      <c r="C83" s="2" t="n">
        <v>35.6</v>
      </c>
      <c r="D83" s="2" t="n">
        <v>45.4</v>
      </c>
      <c r="E83" s="2" t="n">
        <v>52.6</v>
      </c>
      <c r="F83" s="2" t="n">
        <v>61.3</v>
      </c>
      <c r="G83" s="2" t="n">
        <v>69.3</v>
      </c>
      <c r="H83" s="2" t="n">
        <v>74.9</v>
      </c>
      <c r="I83" s="2" t="n">
        <v>71</v>
      </c>
      <c r="J83" s="2" t="n">
        <v>62.9</v>
      </c>
      <c r="K83" s="2" t="n">
        <v>54.5</v>
      </c>
      <c r="L83" s="2" t="n">
        <v>43.1</v>
      </c>
      <c r="M83" s="2" t="n">
        <v>34.3</v>
      </c>
      <c r="N83" s="2" t="n">
        <f aca="false">AVERAGE(B83:M83)</f>
        <v>53.0416666666667</v>
      </c>
      <c r="O83" s="2" t="n">
        <f aca="false">AVERAGE(N78:N88)</f>
        <v>52.4378787878788</v>
      </c>
    </row>
    <row r="84" customFormat="false" ht="12.75" hidden="false" customHeight="false" outlineLevel="0" collapsed="false">
      <c r="A84" s="0" t="n">
        <v>1975</v>
      </c>
      <c r="B84" s="2" t="n">
        <v>33</v>
      </c>
      <c r="C84" s="2" t="n">
        <v>33.5</v>
      </c>
      <c r="D84" s="2" t="n">
        <v>39.8</v>
      </c>
      <c r="E84" s="2" t="n">
        <v>47.9</v>
      </c>
      <c r="F84" s="2" t="n">
        <v>61.3</v>
      </c>
      <c r="G84" s="2" t="n">
        <v>68.4</v>
      </c>
      <c r="H84" s="2" t="n">
        <v>74.3</v>
      </c>
      <c r="I84" s="2" t="n">
        <v>72.3</v>
      </c>
      <c r="J84" s="2" t="n">
        <v>63.5</v>
      </c>
      <c r="K84" s="2" t="n">
        <v>55.3</v>
      </c>
      <c r="L84" s="2" t="n">
        <v>43.4</v>
      </c>
      <c r="M84" s="2" t="n">
        <v>34.8</v>
      </c>
      <c r="N84" s="2" t="n">
        <f aca="false">AVERAGE(B84:M84)</f>
        <v>52.2916666666667</v>
      </c>
      <c r="O84" s="2" t="n">
        <f aca="false">AVERAGE(N79:N89)</f>
        <v>52.5181818181818</v>
      </c>
    </row>
    <row r="85" customFormat="false" ht="12.75" hidden="false" customHeight="false" outlineLevel="0" collapsed="false">
      <c r="A85" s="0" t="n">
        <v>1976</v>
      </c>
      <c r="B85" s="2" t="n">
        <v>30.5</v>
      </c>
      <c r="C85" s="2" t="n">
        <v>40.4</v>
      </c>
      <c r="D85" s="2" t="n">
        <v>43.4</v>
      </c>
      <c r="E85" s="2" t="n">
        <v>52.9</v>
      </c>
      <c r="F85" s="2" t="n">
        <v>60</v>
      </c>
      <c r="G85" s="2" t="n">
        <v>68.7</v>
      </c>
      <c r="H85" s="2" t="n">
        <v>73.7</v>
      </c>
      <c r="I85" s="2" t="n">
        <v>71.5</v>
      </c>
      <c r="J85" s="2" t="n">
        <v>64.8</v>
      </c>
      <c r="K85" s="2" t="n">
        <v>50.7</v>
      </c>
      <c r="L85" s="2" t="n">
        <v>39.2</v>
      </c>
      <c r="M85" s="2" t="n">
        <v>31.5</v>
      </c>
      <c r="N85" s="2" t="n">
        <f aca="false">AVERAGE(B85:M85)</f>
        <v>52.275</v>
      </c>
      <c r="O85" s="2" t="n">
        <f aca="false">AVERAGE(N80:N90)</f>
        <v>52.6530303030303</v>
      </c>
    </row>
    <row r="86" customFormat="false" ht="12.75" hidden="false" customHeight="false" outlineLevel="0" collapsed="false">
      <c r="A86" s="0" t="n">
        <v>1977</v>
      </c>
      <c r="B86" s="2" t="n">
        <v>23.6</v>
      </c>
      <c r="C86" s="2" t="n">
        <v>36.9</v>
      </c>
      <c r="D86" s="2" t="n">
        <v>44.3</v>
      </c>
      <c r="E86" s="2" t="n">
        <v>55.1</v>
      </c>
      <c r="F86" s="2" t="n">
        <v>62.7</v>
      </c>
      <c r="G86" s="2" t="n">
        <v>71.2</v>
      </c>
      <c r="H86" s="2" t="n">
        <v>75.2</v>
      </c>
      <c r="I86" s="2" t="n">
        <v>72.5</v>
      </c>
      <c r="J86" s="2" t="n">
        <v>66.5</v>
      </c>
      <c r="K86" s="2" t="n">
        <v>54.6</v>
      </c>
      <c r="L86" s="2" t="n">
        <v>43.5</v>
      </c>
      <c r="M86" s="2" t="n">
        <v>33.9</v>
      </c>
      <c r="N86" s="2" t="n">
        <f aca="false">AVERAGE(B86:M86)</f>
        <v>53.3333333333333</v>
      </c>
      <c r="O86" s="2" t="n">
        <f aca="false">AVERAGE(N81:N91)</f>
        <v>52.6166666666667</v>
      </c>
    </row>
    <row r="87" customFormat="false" ht="12.75" hidden="false" customHeight="false" outlineLevel="0" collapsed="false">
      <c r="A87" s="0" t="n">
        <v>1978</v>
      </c>
      <c r="B87" s="2" t="n">
        <v>26.4</v>
      </c>
      <c r="C87" s="2" t="n">
        <v>28.8</v>
      </c>
      <c r="D87" s="2" t="n">
        <v>42.2</v>
      </c>
      <c r="E87" s="2" t="n">
        <v>52.6</v>
      </c>
      <c r="F87" s="2" t="n">
        <v>60.7</v>
      </c>
      <c r="G87" s="2" t="n">
        <v>69.8</v>
      </c>
      <c r="H87" s="2" t="n">
        <v>74.6</v>
      </c>
      <c r="I87" s="2" t="n">
        <v>72.5</v>
      </c>
      <c r="J87" s="2" t="n">
        <v>66.5</v>
      </c>
      <c r="K87" s="2" t="n">
        <v>55.1</v>
      </c>
      <c r="L87" s="2" t="n">
        <v>42.2</v>
      </c>
      <c r="M87" s="2" t="n">
        <v>30.5</v>
      </c>
      <c r="N87" s="2" t="n">
        <f aca="false">AVERAGE(B87:M87)</f>
        <v>51.825</v>
      </c>
      <c r="O87" s="2" t="n">
        <f aca="false">AVERAGE(N82:N92)</f>
        <v>52.6628787878788</v>
      </c>
    </row>
    <row r="88" customFormat="false" ht="12.75" hidden="false" customHeight="false" outlineLevel="0" collapsed="false">
      <c r="A88" s="0" t="n">
        <v>1979</v>
      </c>
      <c r="B88" s="2" t="n">
        <v>22.6</v>
      </c>
      <c r="C88" s="2" t="n">
        <v>28.8</v>
      </c>
      <c r="D88" s="2" t="n">
        <v>43.1</v>
      </c>
      <c r="E88" s="2" t="n">
        <v>51.2</v>
      </c>
      <c r="F88" s="2" t="n">
        <v>60.1</v>
      </c>
      <c r="G88" s="2" t="n">
        <v>68.7</v>
      </c>
      <c r="H88" s="2" t="n">
        <v>73.9</v>
      </c>
      <c r="I88" s="2" t="n">
        <v>71.7</v>
      </c>
      <c r="J88" s="2" t="n">
        <v>66.7</v>
      </c>
      <c r="K88" s="2" t="n">
        <v>55.9</v>
      </c>
      <c r="L88" s="2" t="n">
        <v>40.7</v>
      </c>
      <c r="M88" s="2" t="n">
        <v>36.6</v>
      </c>
      <c r="N88" s="2" t="n">
        <f aca="false">AVERAGE(B88:M88)</f>
        <v>51.6666666666667</v>
      </c>
      <c r="O88" s="2" t="n">
        <f aca="false">AVERAGE(N83:N93)</f>
        <v>52.6325757575758</v>
      </c>
    </row>
    <row r="89" customFormat="false" ht="12.75" hidden="false" customHeight="false" outlineLevel="0" collapsed="false">
      <c r="A89" s="0" t="n">
        <v>1980</v>
      </c>
      <c r="B89" s="2" t="n">
        <v>31.7</v>
      </c>
      <c r="C89" s="2" t="n">
        <v>33.6</v>
      </c>
      <c r="D89" s="2" t="n">
        <v>40.4</v>
      </c>
      <c r="E89" s="2" t="n">
        <v>52.5</v>
      </c>
      <c r="F89" s="2" t="n">
        <v>61.2</v>
      </c>
      <c r="G89" s="2" t="n">
        <v>69.6</v>
      </c>
      <c r="H89" s="2" t="n">
        <v>76.5</v>
      </c>
      <c r="I89" s="2" t="n">
        <v>73.5</v>
      </c>
      <c r="J89" s="2" t="n">
        <v>66.8</v>
      </c>
      <c r="K89" s="2" t="n">
        <v>53.2</v>
      </c>
      <c r="L89" s="2" t="n">
        <v>43</v>
      </c>
      <c r="M89" s="2" t="n">
        <v>35.7</v>
      </c>
      <c r="N89" s="2" t="n">
        <f aca="false">AVERAGE(B89:M89)</f>
        <v>53.1416666666667</v>
      </c>
      <c r="O89" s="2" t="n">
        <f aca="false">AVERAGE(N84:N94)</f>
        <v>52.5401515151515</v>
      </c>
    </row>
    <row r="90" customFormat="false" ht="12.75" hidden="false" customHeight="false" outlineLevel="0" collapsed="false">
      <c r="A90" s="0" t="n">
        <v>1981</v>
      </c>
      <c r="B90" s="2" t="n">
        <v>33</v>
      </c>
      <c r="C90" s="2" t="n">
        <v>37.5</v>
      </c>
      <c r="D90" s="2" t="n">
        <v>43.9</v>
      </c>
      <c r="E90" s="2" t="n">
        <v>56.2</v>
      </c>
      <c r="F90" s="2" t="n">
        <v>59.9</v>
      </c>
      <c r="G90" s="2" t="n">
        <v>70.7</v>
      </c>
      <c r="H90" s="2" t="n">
        <v>74.7</v>
      </c>
      <c r="I90" s="2" t="n">
        <v>72.8</v>
      </c>
      <c r="J90" s="2" t="n">
        <v>65.5</v>
      </c>
      <c r="K90" s="2" t="n">
        <v>53</v>
      </c>
      <c r="L90" s="2" t="n">
        <v>45.4</v>
      </c>
      <c r="M90" s="2" t="n">
        <v>34.2</v>
      </c>
      <c r="N90" s="2" t="n">
        <f aca="false">AVERAGE(B90:M90)</f>
        <v>53.9</v>
      </c>
      <c r="O90" s="2" t="n">
        <f aca="false">AVERAGE(N85:N95)</f>
        <v>52.7015151515152</v>
      </c>
    </row>
    <row r="91" customFormat="false" ht="12.75" hidden="false" customHeight="false" outlineLevel="0" collapsed="false">
      <c r="A91" s="0" t="n">
        <v>1982</v>
      </c>
      <c r="B91" s="2" t="n">
        <v>26.6</v>
      </c>
      <c r="C91" s="2" t="n">
        <v>33.3</v>
      </c>
      <c r="D91" s="2" t="n">
        <v>43</v>
      </c>
      <c r="E91" s="2" t="n">
        <v>49.7</v>
      </c>
      <c r="F91" s="2" t="n">
        <v>61.8</v>
      </c>
      <c r="G91" s="2" t="n">
        <v>67.1</v>
      </c>
      <c r="H91" s="2" t="n">
        <v>73.9</v>
      </c>
      <c r="I91" s="2" t="n">
        <v>72.7</v>
      </c>
      <c r="J91" s="2" t="n">
        <v>64.6</v>
      </c>
      <c r="K91" s="2" t="n">
        <v>53.9</v>
      </c>
      <c r="L91" s="2" t="n">
        <v>41.8</v>
      </c>
      <c r="M91" s="2" t="n">
        <v>36.4</v>
      </c>
      <c r="N91" s="2" t="n">
        <f aca="false">AVERAGE(B91:M91)</f>
        <v>52.0666666666667</v>
      </c>
      <c r="O91" s="2" t="n">
        <f aca="false">AVERAGE(N86:N96)</f>
        <v>52.8681818181818</v>
      </c>
    </row>
    <row r="92" customFormat="false" ht="12.75" hidden="false" customHeight="false" outlineLevel="0" collapsed="false">
      <c r="A92" s="0" t="n">
        <v>1983</v>
      </c>
      <c r="B92" s="2" t="n">
        <v>33.6</v>
      </c>
      <c r="C92" s="2" t="n">
        <v>37.7</v>
      </c>
      <c r="D92" s="2" t="n">
        <v>43.4</v>
      </c>
      <c r="E92" s="2" t="n">
        <v>48.1</v>
      </c>
      <c r="F92" s="2" t="n">
        <v>58.9</v>
      </c>
      <c r="G92" s="2" t="n">
        <v>68</v>
      </c>
      <c r="H92" s="2" t="n">
        <v>74.8</v>
      </c>
      <c r="I92" s="2" t="n">
        <v>75.8</v>
      </c>
      <c r="J92" s="2" t="n">
        <v>66.2</v>
      </c>
      <c r="K92" s="2" t="n">
        <v>55.6</v>
      </c>
      <c r="L92" s="2" t="n">
        <v>43.8</v>
      </c>
      <c r="M92" s="2" t="n">
        <v>26</v>
      </c>
      <c r="N92" s="2" t="n">
        <f aca="false">AVERAGE(B92:M92)</f>
        <v>52.6583333333333</v>
      </c>
      <c r="O92" s="2" t="n">
        <f aca="false">AVERAGE(N87:N97)</f>
        <v>52.8719696969697</v>
      </c>
    </row>
    <row r="93" customFormat="false" ht="12.75" hidden="false" customHeight="false" outlineLevel="0" collapsed="false">
      <c r="A93" s="0" t="n">
        <v>1984</v>
      </c>
      <c r="B93" s="2" t="n">
        <v>29.3</v>
      </c>
      <c r="C93" s="2" t="n">
        <v>38.2</v>
      </c>
      <c r="D93" s="2" t="n">
        <v>41.1</v>
      </c>
      <c r="E93" s="2" t="n">
        <v>50.7</v>
      </c>
      <c r="F93" s="2" t="n">
        <v>61</v>
      </c>
      <c r="G93" s="2" t="n">
        <v>69.4</v>
      </c>
      <c r="H93" s="2" t="n">
        <v>73.9</v>
      </c>
      <c r="I93" s="2" t="n">
        <v>73.9</v>
      </c>
      <c r="J93" s="2" t="n">
        <v>63.8</v>
      </c>
      <c r="K93" s="2" t="n">
        <v>54.3</v>
      </c>
      <c r="L93" s="2" t="n">
        <v>42.3</v>
      </c>
      <c r="M93" s="2" t="n">
        <v>35.2</v>
      </c>
      <c r="N93" s="2" t="n">
        <f aca="false">AVERAGE(B93:M93)</f>
        <v>52.7583333333333</v>
      </c>
      <c r="O93" s="2" t="n">
        <f aca="false">AVERAGE(N88:N98)</f>
        <v>52.9356060606061</v>
      </c>
    </row>
    <row r="94" customFormat="false" ht="12.75" hidden="false" customHeight="false" outlineLevel="0" collapsed="false">
      <c r="A94" s="0" t="n">
        <v>1985</v>
      </c>
      <c r="B94" s="2" t="n">
        <v>26.8</v>
      </c>
      <c r="C94" s="2" t="n">
        <v>31.6</v>
      </c>
      <c r="D94" s="2" t="n">
        <v>44.5</v>
      </c>
      <c r="E94" s="2" t="n">
        <v>55.4</v>
      </c>
      <c r="F94" s="2" t="n">
        <v>63</v>
      </c>
      <c r="G94" s="2" t="n">
        <v>68.9</v>
      </c>
      <c r="H94" s="2" t="n">
        <v>74.8</v>
      </c>
      <c r="I94" s="2" t="n">
        <v>71.7</v>
      </c>
      <c r="J94" s="2" t="n">
        <v>63.4</v>
      </c>
      <c r="K94" s="2" t="n">
        <v>55</v>
      </c>
      <c r="L94" s="2" t="n">
        <v>40.1</v>
      </c>
      <c r="M94" s="2" t="n">
        <v>29.1</v>
      </c>
      <c r="N94" s="2" t="n">
        <f aca="false">AVERAGE(B94:M94)</f>
        <v>52.025</v>
      </c>
      <c r="O94" s="2" t="n">
        <f aca="false">AVERAGE(N89:N99)</f>
        <v>53.175</v>
      </c>
    </row>
    <row r="95" customFormat="false" ht="12.75" hidden="false" customHeight="false" outlineLevel="0" collapsed="false">
      <c r="A95" s="0" t="n">
        <v>1986</v>
      </c>
      <c r="B95" s="2" t="n">
        <v>35.2</v>
      </c>
      <c r="C95" s="2" t="n">
        <v>36.6</v>
      </c>
      <c r="D95" s="2" t="n">
        <v>47.1</v>
      </c>
      <c r="E95" s="2" t="n">
        <v>53.9</v>
      </c>
      <c r="F95" s="2" t="n">
        <v>62.1</v>
      </c>
      <c r="G95" s="2" t="n">
        <v>71.3</v>
      </c>
      <c r="H95" s="2" t="n">
        <v>74.3</v>
      </c>
      <c r="I95" s="2" t="n">
        <v>72.4</v>
      </c>
      <c r="J95" s="2" t="n">
        <v>64.4</v>
      </c>
      <c r="K95" s="2" t="n">
        <v>54.6</v>
      </c>
      <c r="L95" s="2" t="n">
        <v>42</v>
      </c>
      <c r="M95" s="2" t="n">
        <v>34.9</v>
      </c>
      <c r="N95" s="2" t="n">
        <f aca="false">AVERAGE(B95:M95)</f>
        <v>54.0666666666667</v>
      </c>
      <c r="O95" s="2" t="n">
        <f aca="false">AVERAGE(N90:N100)</f>
        <v>53.2439393939394</v>
      </c>
    </row>
    <row r="96" customFormat="false" ht="12.75" hidden="false" customHeight="false" outlineLevel="0" collapsed="false">
      <c r="A96" s="0" t="n">
        <v>1987</v>
      </c>
      <c r="B96" s="2" t="n">
        <v>32</v>
      </c>
      <c r="C96" s="2" t="n">
        <v>38.3</v>
      </c>
      <c r="D96" s="2" t="n">
        <v>43.6</v>
      </c>
      <c r="E96" s="2" t="n">
        <v>54.5</v>
      </c>
      <c r="F96" s="2" t="n">
        <v>64</v>
      </c>
      <c r="G96" s="2" t="n">
        <v>71.1</v>
      </c>
      <c r="H96" s="2" t="n">
        <v>74.1</v>
      </c>
      <c r="I96" s="2" t="n">
        <v>72.6</v>
      </c>
      <c r="J96" s="2" t="n">
        <v>65.8</v>
      </c>
      <c r="K96" s="2" t="n">
        <v>53.4</v>
      </c>
      <c r="L96" s="2" t="n">
        <v>44.7</v>
      </c>
      <c r="M96" s="2" t="n">
        <v>35.2</v>
      </c>
      <c r="N96" s="2" t="n">
        <f aca="false">AVERAGE(B96:M96)</f>
        <v>54.1083333333333</v>
      </c>
      <c r="O96" s="2" t="n">
        <f aca="false">AVERAGE(N91:N101)</f>
        <v>53.1931818181818</v>
      </c>
    </row>
    <row r="97" customFormat="false" ht="12.75" hidden="false" customHeight="false" outlineLevel="0" collapsed="false">
      <c r="A97" s="0" t="n">
        <v>1988</v>
      </c>
      <c r="B97" s="2" t="n">
        <v>28.3</v>
      </c>
      <c r="C97" s="2" t="n">
        <v>34.3</v>
      </c>
      <c r="D97" s="2" t="n">
        <v>43.5</v>
      </c>
      <c r="E97" s="2" t="n">
        <v>52.8</v>
      </c>
      <c r="F97" s="2" t="n">
        <v>62.2</v>
      </c>
      <c r="G97" s="2" t="n">
        <v>71.8</v>
      </c>
      <c r="H97" s="2" t="n">
        <v>75.6</v>
      </c>
      <c r="I97" s="2" t="n">
        <v>74.4</v>
      </c>
      <c r="J97" s="2" t="n">
        <v>65.2</v>
      </c>
      <c r="K97" s="2" t="n">
        <v>54.3</v>
      </c>
      <c r="L97" s="2" t="n">
        <v>44.1</v>
      </c>
      <c r="M97" s="2" t="n">
        <v>34</v>
      </c>
      <c r="N97" s="2" t="n">
        <f aca="false">AVERAGE(B97:M97)</f>
        <v>53.375</v>
      </c>
      <c r="O97" s="2" t="n">
        <f aca="false">AVERAGE(N92:N102)</f>
        <v>53.1871212121212</v>
      </c>
    </row>
    <row r="98" customFormat="false" ht="12.75" hidden="false" customHeight="false" outlineLevel="0" collapsed="false">
      <c r="A98" s="0" t="n">
        <v>1989</v>
      </c>
      <c r="B98" s="2" t="n">
        <v>34.4</v>
      </c>
      <c r="C98" s="2" t="n">
        <v>29.7</v>
      </c>
      <c r="D98" s="2" t="n">
        <v>43.5</v>
      </c>
      <c r="E98" s="2" t="n">
        <v>53.8</v>
      </c>
      <c r="F98" s="2" t="n">
        <v>61.5</v>
      </c>
      <c r="G98" s="2" t="n">
        <v>69.1</v>
      </c>
      <c r="H98" s="2" t="n">
        <v>75</v>
      </c>
      <c r="I98" s="2" t="n">
        <v>72.1</v>
      </c>
      <c r="J98" s="2" t="n">
        <v>64.7</v>
      </c>
      <c r="K98" s="2" t="n">
        <v>55</v>
      </c>
      <c r="L98" s="2" t="n">
        <v>43.5</v>
      </c>
      <c r="M98" s="2" t="n">
        <v>28</v>
      </c>
      <c r="N98" s="2" t="n">
        <f aca="false">AVERAGE(B98:M98)</f>
        <v>52.525</v>
      </c>
      <c r="O98" s="2" t="n">
        <f aca="false">AVERAGE(N93:N103)</f>
        <v>53.2757575757576</v>
      </c>
    </row>
    <row r="99" customFormat="false" ht="12.75" hidden="false" customHeight="false" outlineLevel="0" collapsed="false">
      <c r="A99" s="0" t="n">
        <v>1990</v>
      </c>
      <c r="B99" s="2" t="n">
        <v>37.2</v>
      </c>
      <c r="C99" s="2" t="n">
        <v>37.5</v>
      </c>
      <c r="D99" s="2" t="n">
        <v>45.7</v>
      </c>
      <c r="E99" s="2" t="n">
        <v>53.5</v>
      </c>
      <c r="F99" s="2" t="n">
        <v>59.9</v>
      </c>
      <c r="G99" s="2" t="n">
        <v>71.1</v>
      </c>
      <c r="H99" s="2" t="n">
        <v>74.1</v>
      </c>
      <c r="I99" s="2" t="n">
        <v>73</v>
      </c>
      <c r="J99" s="2" t="n">
        <v>68</v>
      </c>
      <c r="K99" s="2" t="n">
        <v>54.7</v>
      </c>
      <c r="L99" s="2" t="n">
        <v>45.6</v>
      </c>
      <c r="M99" s="2" t="n">
        <v>31.3</v>
      </c>
      <c r="N99" s="2" t="n">
        <f aca="false">AVERAGE(B99:M99)</f>
        <v>54.3</v>
      </c>
      <c r="O99" s="2" t="n">
        <f aca="false">AVERAGE(N94:N104)</f>
        <v>53.3378787878788</v>
      </c>
    </row>
    <row r="100" customFormat="false" ht="12.75" hidden="false" customHeight="false" outlineLevel="0" collapsed="false">
      <c r="A100" s="0" t="n">
        <v>1991</v>
      </c>
      <c r="B100" s="2" t="n">
        <v>29.8</v>
      </c>
      <c r="C100" s="2" t="n">
        <v>40.4</v>
      </c>
      <c r="D100" s="2" t="n">
        <v>44.4</v>
      </c>
      <c r="E100" s="2" t="n">
        <v>53.6</v>
      </c>
      <c r="F100" s="2" t="n">
        <v>63</v>
      </c>
      <c r="G100" s="2" t="n">
        <v>70</v>
      </c>
      <c r="H100" s="2" t="n">
        <v>74.7</v>
      </c>
      <c r="I100" s="2" t="n">
        <v>73.8</v>
      </c>
      <c r="J100" s="2" t="n">
        <v>65.5</v>
      </c>
      <c r="K100" s="2" t="n">
        <v>55.3</v>
      </c>
      <c r="L100" s="2" t="n">
        <v>40.1</v>
      </c>
      <c r="M100" s="2" t="n">
        <v>36.2</v>
      </c>
      <c r="N100" s="2" t="n">
        <f aca="false">AVERAGE(B100:M100)</f>
        <v>53.9</v>
      </c>
      <c r="O100" s="2" t="n">
        <f aca="false">AVERAGE(N95:N105)</f>
        <v>53.3924242424242</v>
      </c>
    </row>
    <row r="101" customFormat="false" ht="12.75" hidden="false" customHeight="false" outlineLevel="0" collapsed="false">
      <c r="A101" s="0" t="n">
        <v>1992</v>
      </c>
      <c r="B101" s="2" t="n">
        <v>34</v>
      </c>
      <c r="C101" s="2" t="n">
        <v>40.5</v>
      </c>
      <c r="D101" s="2" t="n">
        <v>45.6</v>
      </c>
      <c r="E101" s="2" t="n">
        <v>53.5</v>
      </c>
      <c r="F101" s="2" t="n">
        <v>62.1</v>
      </c>
      <c r="G101" s="2" t="n">
        <v>68.3</v>
      </c>
      <c r="H101" s="2" t="n">
        <v>72.1</v>
      </c>
      <c r="I101" s="2" t="n">
        <v>70.5</v>
      </c>
      <c r="J101" s="2" t="n">
        <v>65.3</v>
      </c>
      <c r="K101" s="2" t="n">
        <v>55.1</v>
      </c>
      <c r="L101" s="2" t="n">
        <v>40.8</v>
      </c>
      <c r="M101" s="2" t="n">
        <v>32.3</v>
      </c>
      <c r="N101" s="2" t="n">
        <f aca="false">AVERAGE(B101:M101)</f>
        <v>53.3416666666667</v>
      </c>
      <c r="O101" s="2" t="n">
        <f aca="false">AVERAGE(N96:N106)</f>
        <v>53.2962121212121</v>
      </c>
    </row>
    <row r="102" customFormat="false" ht="12.75" hidden="false" customHeight="false" outlineLevel="0" collapsed="false">
      <c r="A102" s="0" t="n">
        <v>1993</v>
      </c>
      <c r="B102" s="2" t="n">
        <v>30.8</v>
      </c>
      <c r="C102" s="2" t="n">
        <v>31.7</v>
      </c>
      <c r="D102" s="2" t="n">
        <v>42.5</v>
      </c>
      <c r="E102" s="2" t="n">
        <v>51</v>
      </c>
      <c r="F102" s="2" t="n">
        <v>61.9</v>
      </c>
      <c r="G102" s="2" t="n">
        <v>68.2</v>
      </c>
      <c r="H102" s="2" t="n">
        <v>73.1</v>
      </c>
      <c r="I102" s="2" t="n">
        <v>72.7</v>
      </c>
      <c r="J102" s="2" t="n">
        <v>63.9</v>
      </c>
      <c r="K102" s="2" t="n">
        <v>53.6</v>
      </c>
      <c r="L102" s="2" t="n">
        <v>39.8</v>
      </c>
      <c r="M102" s="2" t="n">
        <v>34.8</v>
      </c>
      <c r="N102" s="2" t="n">
        <f aca="false">AVERAGE(B102:M102)</f>
        <v>52</v>
      </c>
      <c r="O102" s="2" t="n">
        <f aca="false">AVERAGE(N97:N107)</f>
        <v>53.3840909090909</v>
      </c>
    </row>
    <row r="103" customFormat="false" ht="12.75" hidden="false" customHeight="false" outlineLevel="0" collapsed="false">
      <c r="A103" s="0" t="n">
        <v>1994</v>
      </c>
      <c r="B103" s="2" t="n">
        <v>29.9</v>
      </c>
      <c r="C103" s="2" t="n">
        <v>32.6</v>
      </c>
      <c r="D103" s="2" t="n">
        <v>45.4</v>
      </c>
      <c r="E103" s="2" t="n">
        <v>53.7</v>
      </c>
      <c r="F103" s="2" t="n">
        <v>61.7</v>
      </c>
      <c r="G103" s="2" t="n">
        <v>71.8</v>
      </c>
      <c r="H103" s="2" t="n">
        <v>74.3</v>
      </c>
      <c r="I103" s="2" t="n">
        <v>72.9</v>
      </c>
      <c r="J103" s="2" t="n">
        <v>66.1</v>
      </c>
      <c r="K103" s="2" t="n">
        <v>54.9</v>
      </c>
      <c r="L103" s="2" t="n">
        <v>43.5</v>
      </c>
      <c r="M103" s="2" t="n">
        <v>36.8</v>
      </c>
      <c r="N103" s="2" t="n">
        <f aca="false">AVERAGE(B103:M103)</f>
        <v>53.6333333333333</v>
      </c>
      <c r="O103" s="2" t="n">
        <f aca="false">AVERAGE(N98:N108)</f>
        <v>53.5022727272727</v>
      </c>
    </row>
    <row r="104" customFormat="false" ht="12.75" hidden="false" customHeight="false" outlineLevel="0" collapsed="false">
      <c r="A104" s="0" t="n">
        <v>1995</v>
      </c>
      <c r="B104" s="2" t="n">
        <v>33.7</v>
      </c>
      <c r="C104" s="2" t="n">
        <v>38</v>
      </c>
      <c r="D104" s="2" t="n">
        <v>44.4</v>
      </c>
      <c r="E104" s="2" t="n">
        <v>50.5</v>
      </c>
      <c r="F104" s="2" t="n">
        <v>59.7</v>
      </c>
      <c r="G104" s="2" t="n">
        <v>68.6</v>
      </c>
      <c r="H104" s="2" t="n">
        <v>74.4</v>
      </c>
      <c r="I104" s="2" t="n">
        <v>75</v>
      </c>
      <c r="J104" s="2" t="n">
        <v>65.3</v>
      </c>
      <c r="K104" s="2" t="n">
        <v>55.1</v>
      </c>
      <c r="L104" s="2" t="n">
        <v>42.6</v>
      </c>
      <c r="M104" s="2" t="n">
        <v>34</v>
      </c>
      <c r="N104" s="2" t="n">
        <f aca="false">AVERAGE(B104:M104)</f>
        <v>53.4416666666667</v>
      </c>
      <c r="O104" s="2" t="n">
        <f aca="false">AVERAGE(N99:N109)</f>
        <v>53.6356060606061</v>
      </c>
    </row>
    <row r="105" customFormat="false" ht="12.75" hidden="false" customHeight="false" outlineLevel="0" collapsed="false">
      <c r="A105" s="0" t="n">
        <v>1996</v>
      </c>
      <c r="B105" s="2" t="n">
        <v>30.3</v>
      </c>
      <c r="C105" s="2" t="n">
        <v>36.3</v>
      </c>
      <c r="D105" s="2" t="n">
        <v>39.9</v>
      </c>
      <c r="E105" s="2" t="n">
        <v>51.7</v>
      </c>
      <c r="F105" s="2" t="n">
        <v>61.9</v>
      </c>
      <c r="G105" s="2" t="n">
        <v>70.7</v>
      </c>
      <c r="H105" s="2" t="n">
        <v>74.3</v>
      </c>
      <c r="I105" s="2" t="n">
        <v>73.1</v>
      </c>
      <c r="J105" s="2" t="n">
        <v>64.2</v>
      </c>
      <c r="K105" s="2" t="n">
        <v>54.4</v>
      </c>
      <c r="L105" s="2" t="n">
        <v>40.2</v>
      </c>
      <c r="M105" s="2" t="n">
        <v>34.5</v>
      </c>
      <c r="N105" s="2" t="n">
        <f aca="false">AVERAGE(B105:M105)</f>
        <v>52.625</v>
      </c>
      <c r="O105" s="2" t="n">
        <f aca="false">AVERAGE(N100:N110)</f>
        <v>53.6462121212121</v>
      </c>
    </row>
    <row r="106" customFormat="false" ht="12.75" hidden="false" customHeight="false" outlineLevel="0" collapsed="false">
      <c r="A106" s="0" t="n">
        <v>1997</v>
      </c>
      <c r="B106" s="2" t="n">
        <v>30.5</v>
      </c>
      <c r="C106" s="2" t="n">
        <v>37</v>
      </c>
      <c r="D106" s="2" t="n">
        <v>45.5</v>
      </c>
      <c r="E106" s="2" t="n">
        <v>49</v>
      </c>
      <c r="F106" s="2" t="n">
        <v>60.3</v>
      </c>
      <c r="G106" s="2" t="n">
        <v>69.3</v>
      </c>
      <c r="H106" s="2" t="n">
        <v>74.1</v>
      </c>
      <c r="I106" s="2" t="n">
        <v>72.5</v>
      </c>
      <c r="J106" s="2" t="n">
        <v>67.2</v>
      </c>
      <c r="K106" s="2" t="n">
        <v>54.6</v>
      </c>
      <c r="L106" s="2" t="n">
        <v>41.5</v>
      </c>
      <c r="M106" s="2" t="n">
        <v>34.6</v>
      </c>
      <c r="N106" s="2" t="n">
        <f aca="false">AVERAGE(B106:M106)</f>
        <v>53.0083333333333</v>
      </c>
      <c r="O106" s="2" t="n">
        <f aca="false">AVERAGE(N101:N111)</f>
        <v>53.6515151515152</v>
      </c>
    </row>
    <row r="107" customFormat="false" ht="12.75" hidden="false" customHeight="false" outlineLevel="0" collapsed="false">
      <c r="A107" s="0" t="n">
        <v>1998</v>
      </c>
      <c r="B107" s="2" t="n">
        <v>35.6</v>
      </c>
      <c r="C107" s="2" t="n">
        <v>39.8</v>
      </c>
      <c r="D107" s="2" t="n">
        <v>42.3</v>
      </c>
      <c r="E107" s="2" t="n">
        <v>52.1</v>
      </c>
      <c r="F107" s="2" t="n">
        <v>63.6</v>
      </c>
      <c r="G107" s="2" t="n">
        <v>69.1</v>
      </c>
      <c r="H107" s="2" t="n">
        <v>76.3</v>
      </c>
      <c r="I107" s="2" t="n">
        <v>74.7</v>
      </c>
      <c r="J107" s="2" t="n">
        <v>69.7</v>
      </c>
      <c r="K107" s="2" t="n">
        <v>55.8</v>
      </c>
      <c r="L107" s="2" t="n">
        <v>45.7</v>
      </c>
      <c r="M107" s="2" t="n">
        <v>36.2</v>
      </c>
      <c r="N107" s="2" t="n">
        <f aca="false">AVERAGE(B107:M107)</f>
        <v>55.075</v>
      </c>
      <c r="O107" s="2" t="n">
        <f aca="false">AVERAGE(N102:N112)</f>
        <v>53.7128787878788</v>
      </c>
    </row>
    <row r="108" customFormat="false" ht="12.75" hidden="false" customHeight="false" outlineLevel="0" collapsed="false">
      <c r="A108" s="0" t="n">
        <v>1999</v>
      </c>
      <c r="B108" s="2" t="n">
        <v>34.4</v>
      </c>
      <c r="C108" s="2" t="n">
        <v>40.5</v>
      </c>
      <c r="D108" s="2" t="n">
        <v>43.8</v>
      </c>
      <c r="E108" s="2" t="n">
        <v>52.7</v>
      </c>
      <c r="F108" s="2" t="n">
        <v>61.1</v>
      </c>
      <c r="G108" s="2" t="n">
        <v>69.3</v>
      </c>
      <c r="H108" s="2" t="n">
        <v>75.2</v>
      </c>
      <c r="I108" s="2" t="n">
        <v>73.8</v>
      </c>
      <c r="J108" s="2" t="n">
        <v>64.9</v>
      </c>
      <c r="K108" s="2" t="n">
        <v>55.2</v>
      </c>
      <c r="L108" s="2" t="n">
        <v>48.5</v>
      </c>
      <c r="M108" s="2" t="n">
        <v>36.7</v>
      </c>
      <c r="N108" s="2" t="n">
        <f aca="false">AVERAGE(B108:M108)</f>
        <v>54.675</v>
      </c>
      <c r="O108" s="2" t="n">
        <f aca="false">AVERAGE(N103:N113)</f>
        <v>53.8787878787879</v>
      </c>
    </row>
    <row r="109" customFormat="false" ht="12.75" hidden="false" customHeight="false" outlineLevel="0" collapsed="false">
      <c r="A109" s="0" t="n">
        <v>2000</v>
      </c>
      <c r="B109" s="2" t="n">
        <v>34.2</v>
      </c>
      <c r="C109" s="2" t="n">
        <v>40.6</v>
      </c>
      <c r="D109" s="2" t="n">
        <v>47</v>
      </c>
      <c r="E109" s="2" t="n">
        <v>53.5</v>
      </c>
      <c r="F109" s="2" t="n">
        <v>64.1</v>
      </c>
      <c r="G109" s="2" t="n">
        <v>69.9</v>
      </c>
      <c r="H109" s="2" t="n">
        <v>74.6</v>
      </c>
      <c r="I109" s="2" t="n">
        <v>74.8</v>
      </c>
      <c r="J109" s="2" t="n">
        <v>66.2</v>
      </c>
      <c r="K109" s="2" t="n">
        <v>55.7</v>
      </c>
      <c r="L109" s="2" t="n">
        <v>38.6</v>
      </c>
      <c r="M109" s="2" t="n">
        <v>28.7</v>
      </c>
      <c r="N109" s="2" t="n">
        <f aca="false">AVERAGE(B109:M109)</f>
        <v>53.9916666666667</v>
      </c>
      <c r="O109" s="2" t="n">
        <f aca="false">AVERAGE(N104:N114)</f>
        <v>53.944696969697</v>
      </c>
    </row>
    <row r="110" customFormat="false" ht="12.75" hidden="false" customHeight="false" outlineLevel="0" collapsed="false">
      <c r="A110" s="0" t="n">
        <v>2001</v>
      </c>
      <c r="B110" s="2" t="n">
        <v>31.8</v>
      </c>
      <c r="C110" s="2" t="n">
        <v>34.6</v>
      </c>
      <c r="D110" s="2" t="n">
        <v>42.3</v>
      </c>
      <c r="E110" s="2" t="n">
        <v>54.1</v>
      </c>
      <c r="F110" s="2" t="n">
        <v>63.7</v>
      </c>
      <c r="G110" s="2" t="n">
        <v>70.1</v>
      </c>
      <c r="H110" s="2" t="n">
        <v>75.3</v>
      </c>
      <c r="I110" s="2" t="n">
        <v>75</v>
      </c>
      <c r="J110" s="2" t="n">
        <v>66.2</v>
      </c>
      <c r="K110" s="2" t="n">
        <v>55</v>
      </c>
      <c r="L110" s="2" t="n">
        <v>48.1</v>
      </c>
      <c r="M110" s="2" t="n">
        <v>36.8</v>
      </c>
      <c r="N110" s="2" t="n">
        <f aca="false">AVERAGE(B110:M110)</f>
        <v>54.4166666666667</v>
      </c>
      <c r="O110" s="2" t="n">
        <f aca="false">AVERAGE(N105:N115)</f>
        <v>54.0901515151515</v>
      </c>
    </row>
    <row r="111" customFormat="false" ht="12.75" hidden="false" customHeight="false" outlineLevel="0" collapsed="false">
      <c r="A111" s="0" t="n">
        <v>2002</v>
      </c>
      <c r="B111" s="2" t="n">
        <v>35.2</v>
      </c>
      <c r="C111" s="2" t="n">
        <v>37.1</v>
      </c>
      <c r="D111" s="2" t="n">
        <v>40.3</v>
      </c>
      <c r="E111" s="2" t="n">
        <v>54.5</v>
      </c>
      <c r="F111" s="2" t="n">
        <v>60.2</v>
      </c>
      <c r="G111" s="2" t="n">
        <v>71.7</v>
      </c>
      <c r="H111" s="2" t="n">
        <v>76.6</v>
      </c>
      <c r="I111" s="2" t="n">
        <v>73.6</v>
      </c>
      <c r="J111" s="2" t="n">
        <v>67.6</v>
      </c>
      <c r="K111" s="2" t="n">
        <v>52.4</v>
      </c>
      <c r="L111" s="2" t="n">
        <v>42.5</v>
      </c>
      <c r="M111" s="2" t="n">
        <v>35.8</v>
      </c>
      <c r="N111" s="2" t="n">
        <f aca="false">AVERAGE(B111:M111)</f>
        <v>53.9583333333333</v>
      </c>
      <c r="O111" s="2" t="n">
        <f aca="false">AVERAGE(N106:N116)</f>
        <v>54.25</v>
      </c>
    </row>
    <row r="112" customFormat="false" ht="12.75" hidden="false" customHeight="false" outlineLevel="0" collapsed="false">
      <c r="A112" s="0" t="n">
        <v>2003</v>
      </c>
      <c r="B112" s="2" t="n">
        <v>33.2</v>
      </c>
      <c r="C112" s="2" t="n">
        <v>33.7</v>
      </c>
      <c r="D112" s="2" t="n">
        <v>44.2</v>
      </c>
      <c r="E112" s="2" t="n">
        <v>53</v>
      </c>
      <c r="F112" s="2" t="n">
        <v>61.9</v>
      </c>
      <c r="G112" s="2" t="n">
        <v>68.9</v>
      </c>
      <c r="H112" s="2" t="n">
        <v>76.2</v>
      </c>
      <c r="I112" s="2" t="n">
        <v>75.4</v>
      </c>
      <c r="J112" s="2" t="n">
        <v>65.6</v>
      </c>
      <c r="K112" s="2" t="n">
        <v>57.1</v>
      </c>
      <c r="L112" s="2" t="n">
        <v>43</v>
      </c>
      <c r="M112" s="2" t="n">
        <v>36</v>
      </c>
      <c r="N112" s="2" t="n">
        <f aca="false">AVERAGE(B112:M112)</f>
        <v>54.0166666666667</v>
      </c>
      <c r="O112" s="2" t="n">
        <f aca="false">AVERAGE(N107:N117)</f>
        <v>54.2515151515152</v>
      </c>
    </row>
    <row r="113" customFormat="false" ht="12.75" hidden="false" customHeight="false" outlineLevel="0" collapsed="false">
      <c r="A113" s="0" t="n">
        <v>2004</v>
      </c>
      <c r="B113" s="2" t="n">
        <v>30.6</v>
      </c>
      <c r="C113" s="2" t="n">
        <v>34.2</v>
      </c>
      <c r="D113" s="2" t="n">
        <v>48.2</v>
      </c>
      <c r="E113" s="2" t="n">
        <v>53.7</v>
      </c>
      <c r="F113" s="2" t="n">
        <v>62.9</v>
      </c>
      <c r="G113" s="2" t="n">
        <v>68.9</v>
      </c>
      <c r="H113" s="2" t="n">
        <v>73.7</v>
      </c>
      <c r="I113" s="2" t="n">
        <v>71</v>
      </c>
      <c r="J113" s="2" t="n">
        <v>66.5</v>
      </c>
      <c r="K113" s="2" t="n">
        <v>56.1</v>
      </c>
      <c r="L113" s="2" t="n">
        <v>44.6</v>
      </c>
      <c r="M113" s="2" t="n">
        <v>35.5</v>
      </c>
      <c r="N113" s="2" t="n">
        <f aca="false">AVERAGE(B113:M113)</f>
        <v>53.825</v>
      </c>
      <c r="O113" s="2" t="n">
        <f aca="false">AVERAGE(N108:N118)</f>
        <v>54.0719696969697</v>
      </c>
    </row>
    <row r="114" customFormat="false" ht="12.75" hidden="false" customHeight="false" outlineLevel="0" collapsed="false">
      <c r="A114" s="0" t="n">
        <v>2005</v>
      </c>
      <c r="B114" s="2" t="n">
        <v>33.6</v>
      </c>
      <c r="C114" s="2" t="n">
        <v>38.6</v>
      </c>
      <c r="D114" s="2" t="n">
        <v>43.3</v>
      </c>
      <c r="E114" s="2" t="n">
        <v>53.3</v>
      </c>
      <c r="F114" s="2" t="n">
        <v>60.5</v>
      </c>
      <c r="G114" s="2" t="n">
        <v>70.2</v>
      </c>
      <c r="H114" s="2" t="n">
        <v>76.1</v>
      </c>
      <c r="I114" s="2" t="n">
        <v>74</v>
      </c>
      <c r="J114" s="2" t="n">
        <v>68.1</v>
      </c>
      <c r="K114" s="2" t="n">
        <v>56</v>
      </c>
      <c r="L114" s="2" t="n">
        <v>45.6</v>
      </c>
      <c r="M114" s="2" t="n">
        <v>33</v>
      </c>
      <c r="N114" s="2" t="n">
        <f aca="false">AVERAGE(B114:M114)</f>
        <v>54.3583333333333</v>
      </c>
    </row>
    <row r="115" customFormat="false" ht="12.75" hidden="false" customHeight="false" outlineLevel="0" collapsed="false">
      <c r="A115" s="0" t="n">
        <v>2006</v>
      </c>
      <c r="B115" s="2" t="n">
        <v>39.7</v>
      </c>
      <c r="C115" s="2" t="n">
        <v>35.6</v>
      </c>
      <c r="D115" s="2" t="n">
        <v>43.7</v>
      </c>
      <c r="E115" s="2" t="n">
        <v>56.3</v>
      </c>
      <c r="F115" s="2" t="n">
        <v>63.2</v>
      </c>
      <c r="G115" s="2" t="n">
        <v>71.6</v>
      </c>
      <c r="H115" s="2" t="n">
        <v>77.3</v>
      </c>
      <c r="I115" s="2" t="n">
        <v>74.2</v>
      </c>
      <c r="J115" s="2" t="n">
        <v>64</v>
      </c>
      <c r="K115" s="2" t="n">
        <v>53.2</v>
      </c>
      <c r="L115" s="2" t="n">
        <v>44.8</v>
      </c>
      <c r="M115" s="2" t="n">
        <v>36.9</v>
      </c>
      <c r="N115" s="2" t="n">
        <f aca="false">AVERAGE(B115:M115)</f>
        <v>55.0416666666667</v>
      </c>
    </row>
    <row r="116" customFormat="false" ht="12.75" hidden="false" customHeight="false" outlineLevel="0" collapsed="false">
      <c r="A116" s="0" t="n">
        <v>2007</v>
      </c>
      <c r="B116" s="2" t="n">
        <v>31.7</v>
      </c>
      <c r="C116" s="2" t="n">
        <v>33.1</v>
      </c>
      <c r="D116" s="2" t="n">
        <v>48.4</v>
      </c>
      <c r="E116" s="2" t="n">
        <v>51.5</v>
      </c>
      <c r="F116" s="2" t="n">
        <v>63.3</v>
      </c>
      <c r="G116" s="2" t="n">
        <v>70.8</v>
      </c>
      <c r="H116" s="2" t="n">
        <v>75.5</v>
      </c>
      <c r="I116" s="2" t="n">
        <v>75.5</v>
      </c>
      <c r="J116" s="2" t="n">
        <v>67.2</v>
      </c>
      <c r="K116" s="2" t="n">
        <v>57.4</v>
      </c>
      <c r="L116" s="2" t="n">
        <v>44.4</v>
      </c>
      <c r="M116" s="2" t="n">
        <v>33.8</v>
      </c>
      <c r="N116" s="2" t="n">
        <f aca="false">AVERAGE(B116:M116)</f>
        <v>54.3833333333333</v>
      </c>
    </row>
    <row r="117" customFormat="false" ht="12.75" hidden="false" customHeight="false" outlineLevel="0" collapsed="false">
      <c r="A117" s="0" t="n">
        <v>2008</v>
      </c>
      <c r="B117" s="2" t="n">
        <v>30.8</v>
      </c>
      <c r="C117" s="2" t="n">
        <v>35.2</v>
      </c>
      <c r="D117" s="2" t="n">
        <v>42.9</v>
      </c>
      <c r="E117" s="2" t="n">
        <v>51.4</v>
      </c>
      <c r="F117" s="2" t="n">
        <v>60.4</v>
      </c>
      <c r="G117" s="2" t="n">
        <v>70.5</v>
      </c>
      <c r="H117" s="2" t="n">
        <v>74.9</v>
      </c>
      <c r="I117" s="2" t="n">
        <v>73.1</v>
      </c>
      <c r="J117" s="2" t="n">
        <v>65.8</v>
      </c>
      <c r="K117" s="2" t="n">
        <v>54.5</v>
      </c>
      <c r="L117" s="2" t="n">
        <v>44.5</v>
      </c>
      <c r="M117" s="2" t="n">
        <v>32.3</v>
      </c>
      <c r="N117" s="2" t="n">
        <f aca="false">AVERAGE(B117:M117)</f>
        <v>53.025</v>
      </c>
    </row>
    <row r="118" customFormat="false" ht="12.75" hidden="false" customHeight="false" outlineLevel="0" collapsed="false">
      <c r="A118" s="0" t="n">
        <v>2009</v>
      </c>
      <c r="B118" s="2" t="n">
        <v>31.2</v>
      </c>
      <c r="C118" s="2" t="n">
        <v>37.5</v>
      </c>
      <c r="D118" s="2" t="n">
        <v>43.8</v>
      </c>
      <c r="E118" s="2" t="n">
        <v>51.9</v>
      </c>
      <c r="F118" s="2" t="n">
        <v>62.6</v>
      </c>
      <c r="G118" s="2" t="n">
        <v>69.5</v>
      </c>
      <c r="H118" s="2" t="n">
        <v>73.4</v>
      </c>
      <c r="I118" s="2" t="n">
        <v>72.7</v>
      </c>
      <c r="J118" s="2" t="n">
        <v>67</v>
      </c>
      <c r="K118" s="2" t="n">
        <v>51.2</v>
      </c>
      <c r="L118" s="2" t="n">
        <v>46.4</v>
      </c>
      <c r="M118" s="2" t="n">
        <v>30</v>
      </c>
      <c r="N118" s="2" t="n">
        <f aca="false">AVERAGE(B118:M118)</f>
        <v>53.1</v>
      </c>
    </row>
    <row r="119" customFormat="false" ht="12.75" hidden="false" customHeight="false" outlineLevel="0" collapsed="false">
      <c r="A119" s="0" t="n">
        <v>2010</v>
      </c>
      <c r="B119" s="2" t="n">
        <v>31</v>
      </c>
      <c r="C119" s="2" t="n">
        <v>32.5</v>
      </c>
      <c r="D119" s="2" t="n">
        <v>44.5</v>
      </c>
      <c r="E119" s="2" t="n">
        <v>54.3</v>
      </c>
      <c r="F119" s="2" t="n">
        <v>60.9</v>
      </c>
      <c r="G119" s="3" t="n">
        <v>71.4</v>
      </c>
      <c r="H119" s="3" t="n">
        <v>75.6</v>
      </c>
      <c r="I119" s="3" t="n">
        <v>75</v>
      </c>
      <c r="J119" s="2" t="s">
        <v>15</v>
      </c>
      <c r="K119" s="2" t="s">
        <v>15</v>
      </c>
      <c r="L119" s="2" t="s">
        <v>15</v>
      </c>
      <c r="M119" s="2" t="s">
        <v>15</v>
      </c>
      <c r="N1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9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4" width="10.99"/>
  </cols>
  <sheetData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5" t="s">
        <v>13</v>
      </c>
    </row>
    <row r="4" customFormat="false" ht="12.75" hidden="false" customHeight="false" outlineLevel="0" collapsed="false">
      <c r="A4" s="0" t="n">
        <v>1895</v>
      </c>
      <c r="B4" s="0" t="n">
        <v>3.01</v>
      </c>
      <c r="C4" s="0" t="n">
        <v>1.28</v>
      </c>
      <c r="D4" s="0" t="n">
        <v>1.86</v>
      </c>
      <c r="E4" s="0" t="n">
        <v>1.99</v>
      </c>
      <c r="F4" s="0" t="n">
        <v>2.83</v>
      </c>
      <c r="G4" s="0" t="n">
        <v>3.02</v>
      </c>
      <c r="H4" s="0" t="n">
        <v>2.98</v>
      </c>
      <c r="I4" s="0" t="n">
        <v>2.46</v>
      </c>
      <c r="J4" s="0" t="n">
        <v>1.57</v>
      </c>
      <c r="K4" s="0" t="n">
        <v>1.07</v>
      </c>
      <c r="L4" s="0" t="n">
        <v>2.2</v>
      </c>
      <c r="M4" s="0" t="n">
        <v>2.39</v>
      </c>
      <c r="N4" s="4" t="n">
        <f aca="false">SUM(B4:M4)</f>
        <v>26.66</v>
      </c>
    </row>
    <row r="5" customFormat="false" ht="12.75" hidden="false" customHeight="false" outlineLevel="0" collapsed="false">
      <c r="A5" s="0" t="n">
        <v>1896</v>
      </c>
      <c r="B5" s="0" t="n">
        <v>2.19</v>
      </c>
      <c r="C5" s="0" t="n">
        <v>2.08</v>
      </c>
      <c r="D5" s="0" t="n">
        <v>2.28</v>
      </c>
      <c r="E5" s="0" t="n">
        <v>2.39</v>
      </c>
      <c r="F5" s="0" t="n">
        <v>2.91</v>
      </c>
      <c r="G5" s="0" t="n">
        <v>2.62</v>
      </c>
      <c r="H5" s="0" t="n">
        <v>3.3</v>
      </c>
      <c r="I5" s="0" t="n">
        <v>1.92</v>
      </c>
      <c r="J5" s="0" t="n">
        <v>2.72</v>
      </c>
      <c r="K5" s="0" t="n">
        <v>2.12</v>
      </c>
      <c r="L5" s="0" t="n">
        <v>2.71</v>
      </c>
      <c r="M5" s="0" t="n">
        <v>1.44</v>
      </c>
      <c r="N5" s="4" t="n">
        <f aca="false">SUM(B5:M5)</f>
        <v>28.68</v>
      </c>
    </row>
    <row r="6" customFormat="false" ht="12.75" hidden="false" customHeight="false" outlineLevel="0" collapsed="false">
      <c r="A6" s="0" t="n">
        <v>1897</v>
      </c>
      <c r="B6" s="0" t="n">
        <v>2.3</v>
      </c>
      <c r="C6" s="0" t="n">
        <v>2.44</v>
      </c>
      <c r="D6" s="0" t="n">
        <v>3.42</v>
      </c>
      <c r="E6" s="0" t="n">
        <v>2.32</v>
      </c>
      <c r="F6" s="0" t="n">
        <v>2.11</v>
      </c>
      <c r="G6" s="0" t="n">
        <v>2.77</v>
      </c>
      <c r="H6" s="0" t="n">
        <v>2.84</v>
      </c>
      <c r="I6" s="0" t="n">
        <v>2.15</v>
      </c>
      <c r="J6" s="0" t="n">
        <v>1.55</v>
      </c>
      <c r="K6" s="0" t="n">
        <v>1.78</v>
      </c>
      <c r="L6" s="0" t="n">
        <v>2.05</v>
      </c>
      <c r="M6" s="0" t="n">
        <v>2.38</v>
      </c>
      <c r="N6" s="4" t="n">
        <f aca="false">SUM(B6:M6)</f>
        <v>28.11</v>
      </c>
    </row>
    <row r="7" customFormat="false" ht="12.75" hidden="false" customHeight="false" outlineLevel="0" collapsed="false">
      <c r="A7" s="0" t="n">
        <v>1898</v>
      </c>
      <c r="B7" s="0" t="n">
        <v>2.33</v>
      </c>
      <c r="C7" s="0" t="n">
        <v>1.62</v>
      </c>
      <c r="D7" s="0" t="n">
        <v>2.26</v>
      </c>
      <c r="E7" s="0" t="n">
        <v>1.97</v>
      </c>
      <c r="F7" s="0" t="n">
        <v>3.17</v>
      </c>
      <c r="G7" s="0" t="n">
        <v>2.94</v>
      </c>
      <c r="H7" s="0" t="n">
        <v>2.87</v>
      </c>
      <c r="I7" s="0" t="n">
        <v>2.99</v>
      </c>
      <c r="J7" s="0" t="n">
        <v>2.38</v>
      </c>
      <c r="K7" s="0" t="n">
        <v>2.47</v>
      </c>
      <c r="L7" s="0" t="n">
        <v>2.08</v>
      </c>
      <c r="M7" s="0" t="n">
        <v>1.62</v>
      </c>
      <c r="N7" s="4" t="n">
        <f aca="false">SUM(B7:M7)</f>
        <v>28.7</v>
      </c>
    </row>
    <row r="8" customFormat="false" ht="12.75" hidden="false" customHeight="false" outlineLevel="0" collapsed="false">
      <c r="A8" s="0" t="n">
        <v>1899</v>
      </c>
      <c r="B8" s="0" t="n">
        <v>2.46</v>
      </c>
      <c r="C8" s="0" t="n">
        <v>2.1</v>
      </c>
      <c r="D8" s="0" t="n">
        <v>2.63</v>
      </c>
      <c r="E8" s="0" t="n">
        <v>1.72</v>
      </c>
      <c r="F8" s="0" t="n">
        <v>2.66</v>
      </c>
      <c r="G8" s="0" t="n">
        <v>3</v>
      </c>
      <c r="H8" s="0" t="n">
        <v>2.93</v>
      </c>
      <c r="I8" s="0" t="n">
        <v>2.15</v>
      </c>
      <c r="J8" s="0" t="n">
        <v>1.49</v>
      </c>
      <c r="K8" s="0" t="n">
        <v>2.37</v>
      </c>
      <c r="L8" s="0" t="n">
        <v>1.9</v>
      </c>
      <c r="M8" s="0" t="n">
        <v>2.02</v>
      </c>
      <c r="N8" s="4" t="n">
        <f aca="false">SUM(B8:M8)</f>
        <v>27.43</v>
      </c>
    </row>
    <row r="9" customFormat="false" ht="12.75" hidden="false" customHeight="false" outlineLevel="0" collapsed="false">
      <c r="A9" s="0" t="n">
        <v>1900</v>
      </c>
      <c r="B9" s="0" t="n">
        <v>1.73</v>
      </c>
      <c r="C9" s="0" t="n">
        <v>2.42</v>
      </c>
      <c r="D9" s="0" t="n">
        <v>2.17</v>
      </c>
      <c r="E9" s="0" t="n">
        <v>3.29</v>
      </c>
      <c r="F9" s="0" t="n">
        <v>2.48</v>
      </c>
      <c r="G9" s="0" t="n">
        <v>3</v>
      </c>
      <c r="H9" s="0" t="n">
        <v>3.08</v>
      </c>
      <c r="I9" s="0" t="n">
        <v>2.38</v>
      </c>
      <c r="J9" s="0" t="n">
        <v>2.87</v>
      </c>
      <c r="K9" s="0" t="n">
        <v>2.63</v>
      </c>
      <c r="L9" s="0" t="n">
        <v>2.26</v>
      </c>
      <c r="M9" s="0" t="n">
        <v>1.57</v>
      </c>
      <c r="N9" s="4" t="n">
        <f aca="false">SUM(B9:M9)</f>
        <v>29.88</v>
      </c>
      <c r="O9" s="4" t="n">
        <f aca="false">AVERAGE(N4:N14)</f>
        <v>28.4227272727273</v>
      </c>
    </row>
    <row r="10" customFormat="false" ht="12.75" hidden="false" customHeight="false" outlineLevel="0" collapsed="false">
      <c r="A10" s="0" t="n">
        <v>1901</v>
      </c>
      <c r="B10" s="0" t="n">
        <v>1.86</v>
      </c>
      <c r="C10" s="0" t="n">
        <v>1.85</v>
      </c>
      <c r="D10" s="0" t="n">
        <v>2.17</v>
      </c>
      <c r="E10" s="0" t="n">
        <v>2.44</v>
      </c>
      <c r="F10" s="0" t="n">
        <v>2.67</v>
      </c>
      <c r="G10" s="0" t="n">
        <v>2.58</v>
      </c>
      <c r="H10" s="0" t="n">
        <v>2.32</v>
      </c>
      <c r="I10" s="0" t="n">
        <v>2.92</v>
      </c>
      <c r="J10" s="0" t="n">
        <v>2.58</v>
      </c>
      <c r="K10" s="0" t="n">
        <v>1.49</v>
      </c>
      <c r="L10" s="0" t="n">
        <v>1.35</v>
      </c>
      <c r="M10" s="0" t="n">
        <v>2.4</v>
      </c>
      <c r="N10" s="4" t="n">
        <f aca="false">SUM(B10:M10)</f>
        <v>26.63</v>
      </c>
      <c r="O10" s="4" t="n">
        <f aca="false">AVERAGE(N5:N15)</f>
        <v>28.8836363636364</v>
      </c>
    </row>
    <row r="11" customFormat="false" ht="12.75" hidden="false" customHeight="false" outlineLevel="0" collapsed="false">
      <c r="A11" s="0" t="n">
        <v>1902</v>
      </c>
      <c r="B11" s="0" t="n">
        <v>1.36</v>
      </c>
      <c r="C11" s="0" t="n">
        <v>2.26</v>
      </c>
      <c r="D11" s="0" t="n">
        <v>2.69</v>
      </c>
      <c r="E11" s="0" t="n">
        <v>1.73</v>
      </c>
      <c r="F11" s="0" t="n">
        <v>3.01</v>
      </c>
      <c r="G11" s="0" t="n">
        <v>2.84</v>
      </c>
      <c r="H11" s="0" t="n">
        <v>3.01</v>
      </c>
      <c r="I11" s="0" t="n">
        <v>2.22</v>
      </c>
      <c r="J11" s="0" t="n">
        <v>2.87</v>
      </c>
      <c r="K11" s="0" t="n">
        <v>1.91</v>
      </c>
      <c r="L11" s="0" t="n">
        <v>2.83</v>
      </c>
      <c r="M11" s="0" t="n">
        <v>2.73</v>
      </c>
      <c r="N11" s="4" t="n">
        <f aca="false">SUM(B11:M11)</f>
        <v>29.46</v>
      </c>
      <c r="O11" s="4" t="n">
        <f aca="false">AVERAGE(N6:N16)</f>
        <v>29.0190909090909</v>
      </c>
    </row>
    <row r="12" customFormat="false" ht="12.75" hidden="false" customHeight="false" outlineLevel="0" collapsed="false">
      <c r="A12" s="0" t="n">
        <v>1903</v>
      </c>
      <c r="B12" s="0" t="n">
        <v>2.14</v>
      </c>
      <c r="C12" s="0" t="n">
        <v>3.02</v>
      </c>
      <c r="D12" s="0" t="n">
        <v>2.89</v>
      </c>
      <c r="E12" s="0" t="n">
        <v>1.89</v>
      </c>
      <c r="F12" s="0" t="n">
        <v>2.9</v>
      </c>
      <c r="G12" s="0" t="n">
        <v>2.85</v>
      </c>
      <c r="H12" s="0" t="n">
        <v>2.98</v>
      </c>
      <c r="I12" s="0" t="n">
        <v>2.93</v>
      </c>
      <c r="J12" s="0" t="n">
        <v>2.08</v>
      </c>
      <c r="K12" s="0" t="n">
        <v>1.78</v>
      </c>
      <c r="L12" s="0" t="n">
        <v>1.6</v>
      </c>
      <c r="M12" s="0" t="n">
        <v>1.36</v>
      </c>
      <c r="N12" s="4" t="n">
        <f aca="false">SUM(B12:M12)</f>
        <v>28.42</v>
      </c>
      <c r="O12" s="4" t="n">
        <f aca="false">AVERAGE(N7:N17)</f>
        <v>29.1154545454545</v>
      </c>
    </row>
    <row r="13" customFormat="false" ht="12.75" hidden="false" customHeight="false" outlineLevel="0" collapsed="false">
      <c r="A13" s="0" t="n">
        <v>1904</v>
      </c>
      <c r="B13" s="0" t="n">
        <v>1.73</v>
      </c>
      <c r="C13" s="0" t="n">
        <v>2.07</v>
      </c>
      <c r="D13" s="0" t="n">
        <v>2.86</v>
      </c>
      <c r="E13" s="0" t="n">
        <v>2.05</v>
      </c>
      <c r="F13" s="0" t="n">
        <v>2.59</v>
      </c>
      <c r="G13" s="0" t="n">
        <v>3.02</v>
      </c>
      <c r="H13" s="0" t="n">
        <v>2.88</v>
      </c>
      <c r="I13" s="0" t="n">
        <v>2.67</v>
      </c>
      <c r="J13" s="0" t="n">
        <v>2.33</v>
      </c>
      <c r="K13" s="0" t="n">
        <v>1.64</v>
      </c>
      <c r="L13" s="0" t="n">
        <v>0.99</v>
      </c>
      <c r="M13" s="0" t="n">
        <v>2.01</v>
      </c>
      <c r="N13" s="4" t="n">
        <f aca="false">SUM(B13:M13)</f>
        <v>26.84</v>
      </c>
      <c r="O13" s="4" t="n">
        <f aca="false">AVERAGE(N8:N18)</f>
        <v>29.2918181818182</v>
      </c>
    </row>
    <row r="14" customFormat="false" ht="12.75" hidden="false" customHeight="false" outlineLevel="0" collapsed="false">
      <c r="A14" s="0" t="n">
        <v>1905</v>
      </c>
      <c r="B14" s="0" t="n">
        <v>2.12</v>
      </c>
      <c r="C14" s="0" t="n">
        <v>2.1</v>
      </c>
      <c r="D14" s="0" t="n">
        <v>2.72</v>
      </c>
      <c r="E14" s="0" t="n">
        <v>2.78</v>
      </c>
      <c r="F14" s="0" t="n">
        <v>3.77</v>
      </c>
      <c r="G14" s="0" t="n">
        <v>3.26</v>
      </c>
      <c r="H14" s="0" t="n">
        <v>3.45</v>
      </c>
      <c r="I14" s="0" t="n">
        <v>2.58</v>
      </c>
      <c r="J14" s="0" t="n">
        <v>2.55</v>
      </c>
      <c r="K14" s="0" t="n">
        <v>2.15</v>
      </c>
      <c r="L14" s="0" t="n">
        <v>2.09</v>
      </c>
      <c r="M14" s="0" t="n">
        <v>2.27</v>
      </c>
      <c r="N14" s="4" t="n">
        <f aca="false">SUM(B14:M14)</f>
        <v>31.84</v>
      </c>
      <c r="O14" s="4" t="n">
        <f aca="false">AVERAGE(N9:N19)</f>
        <v>29.0136363636364</v>
      </c>
    </row>
    <row r="15" customFormat="false" ht="12.75" hidden="false" customHeight="false" outlineLevel="0" collapsed="false">
      <c r="A15" s="0" t="n">
        <v>1906</v>
      </c>
      <c r="B15" s="0" t="n">
        <v>2.56</v>
      </c>
      <c r="C15" s="0" t="n">
        <v>1.56</v>
      </c>
      <c r="D15" s="0" t="n">
        <v>3.1</v>
      </c>
      <c r="E15" s="0" t="n">
        <v>1.92</v>
      </c>
      <c r="F15" s="0" t="n">
        <v>3.1</v>
      </c>
      <c r="G15" s="0" t="n">
        <v>3.03</v>
      </c>
      <c r="H15" s="0" t="n">
        <v>3.3</v>
      </c>
      <c r="I15" s="0" t="n">
        <v>3.27</v>
      </c>
      <c r="J15" s="0" t="n">
        <v>2.88</v>
      </c>
      <c r="K15" s="0" t="n">
        <v>2.06</v>
      </c>
      <c r="L15" s="0" t="n">
        <v>2.22</v>
      </c>
      <c r="M15" s="0" t="n">
        <v>2.73</v>
      </c>
      <c r="N15" s="4" t="n">
        <f aca="false">SUM(B15:M15)</f>
        <v>31.73</v>
      </c>
      <c r="O15" s="4" t="n">
        <f aca="false">AVERAGE(N10:N20)</f>
        <v>28.9281818181818</v>
      </c>
    </row>
    <row r="16" customFormat="false" ht="12.75" hidden="false" customHeight="false" outlineLevel="0" collapsed="false">
      <c r="A16" s="0" t="n">
        <v>1907</v>
      </c>
      <c r="B16" s="0" t="n">
        <v>2.69</v>
      </c>
      <c r="C16" s="0" t="n">
        <v>1.69</v>
      </c>
      <c r="D16" s="0" t="n">
        <v>2.33</v>
      </c>
      <c r="E16" s="0" t="n">
        <v>2.25</v>
      </c>
      <c r="F16" s="0" t="n">
        <v>3.46</v>
      </c>
      <c r="G16" s="0" t="n">
        <v>3</v>
      </c>
      <c r="H16" s="0" t="n">
        <v>2.96</v>
      </c>
      <c r="I16" s="0" t="n">
        <v>2.51</v>
      </c>
      <c r="J16" s="0" t="n">
        <v>2.53</v>
      </c>
      <c r="K16" s="0" t="n">
        <v>2</v>
      </c>
      <c r="L16" s="0" t="n">
        <v>2.18</v>
      </c>
      <c r="M16" s="0" t="n">
        <v>2.57</v>
      </c>
      <c r="N16" s="4" t="n">
        <f aca="false">SUM(B16:M16)</f>
        <v>30.17</v>
      </c>
      <c r="O16" s="4" t="n">
        <f aca="false">AVERAGE(N11:N21)</f>
        <v>29.2118181818182</v>
      </c>
    </row>
    <row r="17" customFormat="false" ht="12.75" hidden="false" customHeight="false" outlineLevel="0" collapsed="false">
      <c r="A17" s="0" t="n">
        <v>1908</v>
      </c>
      <c r="B17" s="0" t="n">
        <v>1.83</v>
      </c>
      <c r="C17" s="0" t="n">
        <v>2.64</v>
      </c>
      <c r="D17" s="0" t="n">
        <v>2.07</v>
      </c>
      <c r="E17" s="0" t="n">
        <v>2.63</v>
      </c>
      <c r="F17" s="0" t="n">
        <v>4.13</v>
      </c>
      <c r="G17" s="0" t="n">
        <v>3.02</v>
      </c>
      <c r="H17" s="0" t="n">
        <v>2.9</v>
      </c>
      <c r="I17" s="0" t="n">
        <v>2.84</v>
      </c>
      <c r="J17" s="0" t="n">
        <v>1.85</v>
      </c>
      <c r="K17" s="0" t="n">
        <v>2.02</v>
      </c>
      <c r="L17" s="0" t="n">
        <v>1.61</v>
      </c>
      <c r="M17" s="0" t="n">
        <v>1.63</v>
      </c>
      <c r="N17" s="4" t="n">
        <f aca="false">SUM(B17:M17)</f>
        <v>29.17</v>
      </c>
      <c r="O17" s="4" t="n">
        <f aca="false">AVERAGE(N12:N22)</f>
        <v>29.1981818181818</v>
      </c>
    </row>
    <row r="18" customFormat="false" ht="12.75" hidden="false" customHeight="false" outlineLevel="0" collapsed="false">
      <c r="A18" s="0" t="n">
        <v>1909</v>
      </c>
      <c r="B18" s="0" t="n">
        <v>2.86</v>
      </c>
      <c r="C18" s="0" t="n">
        <v>2.77</v>
      </c>
      <c r="D18" s="0" t="n">
        <v>2.11</v>
      </c>
      <c r="E18" s="0" t="n">
        <v>2.3</v>
      </c>
      <c r="F18" s="0" t="n">
        <v>3.05</v>
      </c>
      <c r="G18" s="0" t="n">
        <v>3.19</v>
      </c>
      <c r="H18" s="0" t="n">
        <v>2.93</v>
      </c>
      <c r="I18" s="0" t="n">
        <v>2.3</v>
      </c>
      <c r="J18" s="0" t="n">
        <v>2.26</v>
      </c>
      <c r="K18" s="0" t="n">
        <v>1.56</v>
      </c>
      <c r="L18" s="0" t="n">
        <v>2.78</v>
      </c>
      <c r="M18" s="0" t="n">
        <v>2.53</v>
      </c>
      <c r="N18" s="4" t="n">
        <f aca="false">SUM(B18:M18)</f>
        <v>30.64</v>
      </c>
      <c r="O18" s="4" t="n">
        <f aca="false">AVERAGE(N13:N23)</f>
        <v>29.1845454545455</v>
      </c>
    </row>
    <row r="19" customFormat="false" ht="12.75" hidden="false" customHeight="false" outlineLevel="0" collapsed="false">
      <c r="A19" s="0" t="n">
        <v>1910</v>
      </c>
      <c r="B19" s="0" t="n">
        <v>2.17</v>
      </c>
      <c r="C19" s="0" t="n">
        <v>2.06</v>
      </c>
      <c r="D19" s="0" t="n">
        <v>0.97</v>
      </c>
      <c r="E19" s="0" t="n">
        <v>2</v>
      </c>
      <c r="F19" s="0" t="n">
        <v>2.67</v>
      </c>
      <c r="G19" s="0" t="n">
        <v>2.44</v>
      </c>
      <c r="H19" s="0" t="n">
        <v>2.53</v>
      </c>
      <c r="I19" s="0" t="n">
        <v>2.24</v>
      </c>
      <c r="J19" s="0" t="n">
        <v>2.12</v>
      </c>
      <c r="K19" s="0" t="n">
        <v>2</v>
      </c>
      <c r="L19" s="0" t="n">
        <v>1.54</v>
      </c>
      <c r="M19" s="0" t="n">
        <v>1.63</v>
      </c>
      <c r="N19" s="4" t="n">
        <f aca="false">SUM(B19:M19)</f>
        <v>24.37</v>
      </c>
      <c r="O19" s="4" t="n">
        <f aca="false">AVERAGE(N14:N24)</f>
        <v>29.6590909090909</v>
      </c>
    </row>
    <row r="20" customFormat="false" ht="12.75" hidden="false" customHeight="false" outlineLevel="0" collapsed="false">
      <c r="A20" s="0" t="n">
        <v>1911</v>
      </c>
      <c r="B20" s="0" t="n">
        <v>2.54</v>
      </c>
      <c r="C20" s="0" t="n">
        <v>1.95</v>
      </c>
      <c r="D20" s="0" t="n">
        <v>1.69</v>
      </c>
      <c r="E20" s="0" t="n">
        <v>2.83</v>
      </c>
      <c r="F20" s="0" t="n">
        <v>1.96</v>
      </c>
      <c r="G20" s="0" t="n">
        <v>2.15</v>
      </c>
      <c r="H20" s="0" t="n">
        <v>2.84</v>
      </c>
      <c r="I20" s="0" t="n">
        <v>3.03</v>
      </c>
      <c r="J20" s="0" t="n">
        <v>2.63</v>
      </c>
      <c r="K20" s="0" t="n">
        <v>2.47</v>
      </c>
      <c r="L20" s="0" t="n">
        <v>1.98</v>
      </c>
      <c r="M20" s="0" t="n">
        <v>2.87</v>
      </c>
      <c r="N20" s="4" t="n">
        <f aca="false">SUM(B20:M20)</f>
        <v>28.94</v>
      </c>
      <c r="O20" s="4" t="n">
        <f aca="false">AVERAGE(N15:N25)</f>
        <v>29.3918181818182</v>
      </c>
    </row>
    <row r="21" customFormat="false" ht="12.75" hidden="false" customHeight="false" outlineLevel="0" collapsed="false">
      <c r="A21" s="0" t="n">
        <v>1912</v>
      </c>
      <c r="B21" s="0" t="n">
        <v>1.94</v>
      </c>
      <c r="C21" s="0" t="n">
        <v>1.86</v>
      </c>
      <c r="D21" s="0" t="n">
        <v>3.08</v>
      </c>
      <c r="E21" s="0" t="n">
        <v>3.22</v>
      </c>
      <c r="F21" s="0" t="n">
        <v>2.94</v>
      </c>
      <c r="G21" s="0" t="n">
        <v>2.74</v>
      </c>
      <c r="H21" s="0" t="n">
        <v>2.94</v>
      </c>
      <c r="I21" s="0" t="n">
        <v>2.94</v>
      </c>
      <c r="J21" s="0" t="n">
        <v>2.52</v>
      </c>
      <c r="K21" s="0" t="n">
        <v>2.1</v>
      </c>
      <c r="L21" s="0" t="n">
        <v>1.44</v>
      </c>
      <c r="M21" s="0" t="n">
        <v>2.03</v>
      </c>
      <c r="N21" s="4" t="n">
        <f aca="false">SUM(B21:M21)</f>
        <v>29.75</v>
      </c>
      <c r="O21" s="4" t="n">
        <f aca="false">AVERAGE(N16:N26)</f>
        <v>28.7290909090909</v>
      </c>
    </row>
    <row r="22" customFormat="false" ht="12.75" hidden="false" customHeight="false" outlineLevel="0" collapsed="false">
      <c r="A22" s="0" t="n">
        <v>1913</v>
      </c>
      <c r="B22" s="0" t="n">
        <v>2.83</v>
      </c>
      <c r="C22" s="0" t="n">
        <v>1.78</v>
      </c>
      <c r="D22" s="0" t="n">
        <v>2.88</v>
      </c>
      <c r="E22" s="0" t="n">
        <v>1.95</v>
      </c>
      <c r="F22" s="0" t="n">
        <v>2.49</v>
      </c>
      <c r="G22" s="0" t="n">
        <v>2.58</v>
      </c>
      <c r="H22" s="0" t="n">
        <v>2.59</v>
      </c>
      <c r="I22" s="0" t="n">
        <v>1.85</v>
      </c>
      <c r="J22" s="0" t="n">
        <v>3.2</v>
      </c>
      <c r="K22" s="0" t="n">
        <v>2.51</v>
      </c>
      <c r="L22" s="0" t="n">
        <v>2.23</v>
      </c>
      <c r="M22" s="0" t="n">
        <v>2.42</v>
      </c>
      <c r="N22" s="4" t="n">
        <f aca="false">SUM(B22:M22)</f>
        <v>29.31</v>
      </c>
      <c r="O22" s="4" t="n">
        <f aca="false">AVERAGE(N17:N27)</f>
        <v>28.5272727272727</v>
      </c>
    </row>
    <row r="23" customFormat="false" ht="12.75" hidden="false" customHeight="false" outlineLevel="0" collapsed="false">
      <c r="A23" s="0" t="n">
        <v>1914</v>
      </c>
      <c r="B23" s="0" t="n">
        <v>2.56</v>
      </c>
      <c r="C23" s="0" t="n">
        <v>2.01</v>
      </c>
      <c r="D23" s="0" t="n">
        <v>1.81</v>
      </c>
      <c r="E23" s="0" t="n">
        <v>2.6</v>
      </c>
      <c r="F23" s="0" t="n">
        <v>2.44</v>
      </c>
      <c r="G23" s="0" t="n">
        <v>2.74</v>
      </c>
      <c r="H23" s="0" t="n">
        <v>2.45</v>
      </c>
      <c r="I23" s="0" t="n">
        <v>3.13</v>
      </c>
      <c r="J23" s="0" t="n">
        <v>2.16</v>
      </c>
      <c r="K23" s="0" t="n">
        <v>2.4</v>
      </c>
      <c r="L23" s="0" t="n">
        <v>1.48</v>
      </c>
      <c r="M23" s="0" t="n">
        <v>2.49</v>
      </c>
      <c r="N23" s="4" t="n">
        <f aca="false">SUM(B23:M23)</f>
        <v>28.27</v>
      </c>
      <c r="O23" s="4" t="n">
        <f aca="false">AVERAGE(N18:N28)</f>
        <v>28.6927272727273</v>
      </c>
    </row>
    <row r="24" customFormat="false" ht="12.75" hidden="false" customHeight="false" outlineLevel="0" collapsed="false">
      <c r="A24" s="0" t="n">
        <v>1915</v>
      </c>
      <c r="B24" s="0" t="n">
        <v>2.82</v>
      </c>
      <c r="C24" s="0" t="n">
        <v>2.58</v>
      </c>
      <c r="D24" s="0" t="n">
        <v>1.43</v>
      </c>
      <c r="E24" s="0" t="n">
        <v>2.16</v>
      </c>
      <c r="F24" s="0" t="n">
        <v>3.9</v>
      </c>
      <c r="G24" s="0" t="n">
        <v>3.1</v>
      </c>
      <c r="H24" s="0" t="n">
        <v>3.51</v>
      </c>
      <c r="I24" s="0" t="n">
        <v>3.48</v>
      </c>
      <c r="J24" s="0" t="n">
        <v>2.7</v>
      </c>
      <c r="K24" s="0" t="n">
        <v>1.83</v>
      </c>
      <c r="L24" s="0" t="n">
        <v>1.97</v>
      </c>
      <c r="M24" s="0" t="n">
        <v>2.58</v>
      </c>
      <c r="N24" s="4" t="n">
        <f aca="false">SUM(B24:M24)</f>
        <v>32.06</v>
      </c>
      <c r="O24" s="4" t="n">
        <f aca="false">AVERAGE(N19:N29)</f>
        <v>28.67</v>
      </c>
    </row>
    <row r="25" customFormat="false" ht="12.75" hidden="false" customHeight="false" outlineLevel="0" collapsed="false">
      <c r="A25" s="0" t="n">
        <v>1916</v>
      </c>
      <c r="B25" s="0" t="n">
        <v>3.95</v>
      </c>
      <c r="C25" s="0" t="n">
        <v>1.63</v>
      </c>
      <c r="D25" s="0" t="n">
        <v>1.95</v>
      </c>
      <c r="E25" s="0" t="n">
        <v>2</v>
      </c>
      <c r="F25" s="0" t="n">
        <v>2.91</v>
      </c>
      <c r="G25" s="0" t="n">
        <v>3.2</v>
      </c>
      <c r="H25" s="0" t="n">
        <v>3.22</v>
      </c>
      <c r="I25" s="0" t="n">
        <v>2.48</v>
      </c>
      <c r="J25" s="0" t="n">
        <v>1.97</v>
      </c>
      <c r="K25" s="0" t="n">
        <v>2</v>
      </c>
      <c r="L25" s="0" t="n">
        <v>1.47</v>
      </c>
      <c r="M25" s="0" t="n">
        <v>2.12</v>
      </c>
      <c r="N25" s="4" t="n">
        <f aca="false">SUM(B25:M25)</f>
        <v>28.9</v>
      </c>
      <c r="O25" s="4" t="n">
        <f aca="false">AVERAGE(N20:N30)</f>
        <v>28.9945454545455</v>
      </c>
    </row>
    <row r="26" customFormat="false" ht="12.75" hidden="false" customHeight="false" outlineLevel="0" collapsed="false">
      <c r="A26" s="0" t="n">
        <v>1917</v>
      </c>
      <c r="B26" s="0" t="n">
        <v>2.13</v>
      </c>
      <c r="C26" s="0" t="n">
        <v>1.67</v>
      </c>
      <c r="D26" s="0" t="n">
        <v>2.36</v>
      </c>
      <c r="E26" s="0" t="n">
        <v>2.58</v>
      </c>
      <c r="F26" s="0" t="n">
        <v>2.57</v>
      </c>
      <c r="G26" s="0" t="n">
        <v>2.39</v>
      </c>
      <c r="H26" s="0" t="n">
        <v>2.48</v>
      </c>
      <c r="I26" s="0" t="n">
        <v>2.37</v>
      </c>
      <c r="J26" s="0" t="n">
        <v>2.14</v>
      </c>
      <c r="K26" s="0" t="n">
        <v>1.36</v>
      </c>
      <c r="L26" s="0" t="n">
        <v>0.88</v>
      </c>
      <c r="M26" s="0" t="n">
        <v>1.51</v>
      </c>
      <c r="N26" s="4" t="n">
        <f aca="false">SUM(B26:M26)</f>
        <v>24.44</v>
      </c>
      <c r="O26" s="4" t="n">
        <f aca="false">AVERAGE(N21:N31)</f>
        <v>29.01</v>
      </c>
    </row>
    <row r="27" customFormat="false" ht="12.75" hidden="false" customHeight="false" outlineLevel="0" collapsed="false">
      <c r="A27" s="0" t="n">
        <v>1918</v>
      </c>
      <c r="B27" s="0" t="n">
        <v>2.28</v>
      </c>
      <c r="C27" s="0" t="n">
        <v>1.54</v>
      </c>
      <c r="D27" s="0" t="n">
        <v>1.74</v>
      </c>
      <c r="E27" s="0" t="n">
        <v>2.79</v>
      </c>
      <c r="F27" s="0" t="n">
        <v>2.53</v>
      </c>
      <c r="G27" s="0" t="n">
        <v>2.19</v>
      </c>
      <c r="H27" s="0" t="n">
        <v>2.29</v>
      </c>
      <c r="I27" s="0" t="n">
        <v>2.44</v>
      </c>
      <c r="J27" s="0" t="n">
        <v>2.5</v>
      </c>
      <c r="K27" s="0" t="n">
        <v>2.87</v>
      </c>
      <c r="L27" s="0" t="n">
        <v>2.22</v>
      </c>
      <c r="M27" s="0" t="n">
        <v>2.56</v>
      </c>
      <c r="N27" s="4" t="n">
        <f aca="false">SUM(B27:M27)</f>
        <v>27.95</v>
      </c>
      <c r="O27" s="4" t="n">
        <f aca="false">AVERAGE(N22:N32)</f>
        <v>29.1009090909091</v>
      </c>
    </row>
    <row r="28" customFormat="false" ht="12.75" hidden="false" customHeight="false" outlineLevel="0" collapsed="false">
      <c r="A28" s="0" t="n">
        <v>1919</v>
      </c>
      <c r="B28" s="0" t="n">
        <v>1.88</v>
      </c>
      <c r="C28" s="0" t="n">
        <v>2.42</v>
      </c>
      <c r="D28" s="0" t="n">
        <v>2.56</v>
      </c>
      <c r="E28" s="0" t="n">
        <v>2.3</v>
      </c>
      <c r="F28" s="0" t="n">
        <v>3.22</v>
      </c>
      <c r="G28" s="0" t="n">
        <v>2.97</v>
      </c>
      <c r="H28" s="0" t="n">
        <v>3.09</v>
      </c>
      <c r="I28" s="0" t="n">
        <v>2.42</v>
      </c>
      <c r="J28" s="0" t="n">
        <v>2.25</v>
      </c>
      <c r="K28" s="0" t="n">
        <v>3.48</v>
      </c>
      <c r="L28" s="0" t="n">
        <v>2.66</v>
      </c>
      <c r="M28" s="0" t="n">
        <v>1.74</v>
      </c>
      <c r="N28" s="4" t="n">
        <f aca="false">SUM(B28:M28)</f>
        <v>30.99</v>
      </c>
      <c r="O28" s="4" t="n">
        <f aca="false">AVERAGE(N23:N33)</f>
        <v>28.7954545454545</v>
      </c>
    </row>
    <row r="29" customFormat="false" ht="12.75" hidden="false" customHeight="false" outlineLevel="0" collapsed="false">
      <c r="A29" s="0" t="n">
        <v>1920</v>
      </c>
      <c r="B29" s="0" t="n">
        <v>2.13</v>
      </c>
      <c r="C29" s="0" t="n">
        <v>1.47</v>
      </c>
      <c r="D29" s="0" t="n">
        <v>2.67</v>
      </c>
      <c r="E29" s="0" t="n">
        <v>3.16</v>
      </c>
      <c r="F29" s="0" t="n">
        <v>2.74</v>
      </c>
      <c r="G29" s="0" t="n">
        <v>2.85</v>
      </c>
      <c r="H29" s="0" t="n">
        <v>2.64</v>
      </c>
      <c r="I29" s="0" t="n">
        <v>3.31</v>
      </c>
      <c r="J29" s="0" t="n">
        <v>2.46</v>
      </c>
      <c r="K29" s="0" t="n">
        <v>2.15</v>
      </c>
      <c r="L29" s="0" t="n">
        <v>2.17</v>
      </c>
      <c r="M29" s="0" t="n">
        <v>2.64</v>
      </c>
      <c r="N29" s="4" t="n">
        <f aca="false">SUM(B29:M29)</f>
        <v>30.39</v>
      </c>
      <c r="O29" s="4" t="n">
        <f aca="false">AVERAGE(N24:N34)</f>
        <v>28.5836363636364</v>
      </c>
    </row>
    <row r="30" customFormat="false" ht="12.75" hidden="false" customHeight="false" outlineLevel="0" collapsed="false">
      <c r="A30" s="0" t="n">
        <v>1921</v>
      </c>
      <c r="B30" s="0" t="n">
        <v>2.06</v>
      </c>
      <c r="C30" s="0" t="n">
        <v>1.68</v>
      </c>
      <c r="D30" s="0" t="n">
        <v>2.38</v>
      </c>
      <c r="E30" s="0" t="n">
        <v>2.73</v>
      </c>
      <c r="F30" s="0" t="n">
        <v>2.46</v>
      </c>
      <c r="G30" s="0" t="n">
        <v>2.9</v>
      </c>
      <c r="H30" s="0" t="n">
        <v>2.82</v>
      </c>
      <c r="I30" s="0" t="n">
        <v>2.53</v>
      </c>
      <c r="J30" s="0" t="n">
        <v>2.61</v>
      </c>
      <c r="K30" s="0" t="n">
        <v>1.41</v>
      </c>
      <c r="L30" s="0" t="n">
        <v>2.23</v>
      </c>
      <c r="M30" s="0" t="n">
        <v>2.13</v>
      </c>
      <c r="N30" s="4" t="n">
        <f aca="false">SUM(B30:M30)</f>
        <v>27.94</v>
      </c>
      <c r="O30" s="4" t="n">
        <f aca="false">AVERAGE(N25:N35)</f>
        <v>28.4072727272727</v>
      </c>
    </row>
    <row r="31" customFormat="false" ht="12.75" hidden="false" customHeight="false" outlineLevel="0" collapsed="false">
      <c r="A31" s="0" t="n">
        <v>1922</v>
      </c>
      <c r="B31" s="0" t="n">
        <v>1.99</v>
      </c>
      <c r="C31" s="0" t="n">
        <v>2.31</v>
      </c>
      <c r="D31" s="0" t="n">
        <v>3.34</v>
      </c>
      <c r="E31" s="0" t="n">
        <v>2.95</v>
      </c>
      <c r="F31" s="0" t="n">
        <v>3.13</v>
      </c>
      <c r="G31" s="0" t="n">
        <v>2.66</v>
      </c>
      <c r="H31" s="0" t="n">
        <v>2.79</v>
      </c>
      <c r="I31" s="0" t="n">
        <v>2.19</v>
      </c>
      <c r="J31" s="0" t="n">
        <v>1.52</v>
      </c>
      <c r="K31" s="0" t="n">
        <v>1.7</v>
      </c>
      <c r="L31" s="0" t="n">
        <v>1.99</v>
      </c>
      <c r="M31" s="0" t="n">
        <v>2.54</v>
      </c>
      <c r="N31" s="4" t="n">
        <f aca="false">SUM(B31:M31)</f>
        <v>29.11</v>
      </c>
      <c r="O31" s="4" t="n">
        <f aca="false">AVERAGE(N26:N36)</f>
        <v>28.6118181818182</v>
      </c>
    </row>
    <row r="32" customFormat="false" ht="12.75" hidden="false" customHeight="false" outlineLevel="0" collapsed="false">
      <c r="A32" s="0" t="n">
        <v>1923</v>
      </c>
      <c r="B32" s="0" t="n">
        <v>2.35</v>
      </c>
      <c r="C32" s="0" t="n">
        <v>1.81</v>
      </c>
      <c r="D32" s="0" t="n">
        <v>2.32</v>
      </c>
      <c r="E32" s="0" t="n">
        <v>2.73</v>
      </c>
      <c r="F32" s="0" t="n">
        <v>3.15</v>
      </c>
      <c r="G32" s="0" t="n">
        <v>3.2</v>
      </c>
      <c r="H32" s="0" t="n">
        <v>2.68</v>
      </c>
      <c r="I32" s="0" t="n">
        <v>2.85</v>
      </c>
      <c r="J32" s="0" t="n">
        <v>2.81</v>
      </c>
      <c r="K32" s="0" t="n">
        <v>2.42</v>
      </c>
      <c r="L32" s="0" t="n">
        <v>1.75</v>
      </c>
      <c r="M32" s="0" t="n">
        <v>2.68</v>
      </c>
      <c r="N32" s="4" t="n">
        <f aca="false">SUM(B32:M32)</f>
        <v>30.75</v>
      </c>
      <c r="O32" s="4" t="n">
        <f aca="false">AVERAGE(N27:N37)</f>
        <v>28.9963636363636</v>
      </c>
    </row>
    <row r="33" customFormat="false" ht="12.75" hidden="false" customHeight="false" outlineLevel="0" collapsed="false">
      <c r="A33" s="0" t="n">
        <v>1924</v>
      </c>
      <c r="B33" s="0" t="n">
        <v>1.94</v>
      </c>
      <c r="C33" s="0" t="n">
        <v>1.76</v>
      </c>
      <c r="D33" s="0" t="n">
        <v>2.1</v>
      </c>
      <c r="E33" s="0" t="n">
        <v>2.23</v>
      </c>
      <c r="F33" s="0" t="n">
        <v>2.47</v>
      </c>
      <c r="G33" s="0" t="n">
        <v>2.78</v>
      </c>
      <c r="H33" s="0" t="n">
        <v>2.37</v>
      </c>
      <c r="I33" s="0" t="n">
        <v>2.18</v>
      </c>
      <c r="J33" s="0" t="n">
        <v>2.89</v>
      </c>
      <c r="K33" s="0" t="n">
        <v>1.44</v>
      </c>
      <c r="L33" s="0" t="n">
        <v>1.29</v>
      </c>
      <c r="M33" s="0" t="n">
        <v>2.5</v>
      </c>
      <c r="N33" s="4" t="n">
        <f aca="false">SUM(B33:M33)</f>
        <v>25.95</v>
      </c>
      <c r="O33" s="4" t="n">
        <f aca="false">AVERAGE(N28:N38)</f>
        <v>29.1372727272727</v>
      </c>
    </row>
    <row r="34" customFormat="false" ht="12.75" hidden="false" customHeight="false" outlineLevel="0" collapsed="false">
      <c r="A34" s="0" t="n">
        <v>1925</v>
      </c>
      <c r="B34" s="0" t="n">
        <v>2.2</v>
      </c>
      <c r="C34" s="0" t="n">
        <v>1.63</v>
      </c>
      <c r="D34" s="0" t="n">
        <v>1.47</v>
      </c>
      <c r="E34" s="0" t="n">
        <v>1.96</v>
      </c>
      <c r="F34" s="0" t="n">
        <v>1.88</v>
      </c>
      <c r="G34" s="0" t="n">
        <v>2.87</v>
      </c>
      <c r="H34" s="0" t="n">
        <v>2.61</v>
      </c>
      <c r="I34" s="0" t="n">
        <v>1.96</v>
      </c>
      <c r="J34" s="0" t="n">
        <v>2.81</v>
      </c>
      <c r="K34" s="0" t="n">
        <v>2.93</v>
      </c>
      <c r="L34" s="0" t="n">
        <v>2.09</v>
      </c>
      <c r="M34" s="0" t="n">
        <v>1.53</v>
      </c>
      <c r="N34" s="4" t="n">
        <f aca="false">SUM(B34:M34)</f>
        <v>25.94</v>
      </c>
      <c r="O34" s="4" t="n">
        <f aca="false">AVERAGE(N29:N39)</f>
        <v>28.6009090909091</v>
      </c>
    </row>
    <row r="35" customFormat="false" ht="12.75" hidden="false" customHeight="false" outlineLevel="0" collapsed="false">
      <c r="A35" s="0" t="n">
        <v>1926</v>
      </c>
      <c r="B35" s="0" t="n">
        <v>2.35</v>
      </c>
      <c r="C35" s="0" t="n">
        <v>1.91</v>
      </c>
      <c r="D35" s="0" t="n">
        <v>2.24</v>
      </c>
      <c r="E35" s="0" t="n">
        <v>2.19</v>
      </c>
      <c r="F35" s="0" t="n">
        <v>2.16</v>
      </c>
      <c r="G35" s="0" t="n">
        <v>2.45</v>
      </c>
      <c r="H35" s="0" t="n">
        <v>2.81</v>
      </c>
      <c r="I35" s="0" t="n">
        <v>3.12</v>
      </c>
      <c r="J35" s="0" t="n">
        <v>3.22</v>
      </c>
      <c r="K35" s="0" t="n">
        <v>2.42</v>
      </c>
      <c r="L35" s="0" t="n">
        <v>2.73</v>
      </c>
      <c r="M35" s="0" t="n">
        <v>2.52</v>
      </c>
      <c r="N35" s="4" t="n">
        <f aca="false">SUM(B35:M35)</f>
        <v>30.12</v>
      </c>
      <c r="O35" s="4" t="n">
        <f aca="false">AVERAGE(N30:N40)</f>
        <v>28.2736363636364</v>
      </c>
    </row>
    <row r="36" customFormat="false" ht="12.75" hidden="false" customHeight="false" outlineLevel="0" collapsed="false">
      <c r="A36" s="0" t="n">
        <v>1927</v>
      </c>
      <c r="B36" s="0" t="n">
        <v>1.73</v>
      </c>
      <c r="C36" s="0" t="n">
        <v>2.47</v>
      </c>
      <c r="D36" s="0" t="n">
        <v>2.45</v>
      </c>
      <c r="E36" s="0" t="n">
        <v>3.03</v>
      </c>
      <c r="F36" s="0" t="n">
        <v>2.95</v>
      </c>
      <c r="G36" s="0" t="n">
        <v>3.13</v>
      </c>
      <c r="H36" s="0" t="n">
        <v>2.79</v>
      </c>
      <c r="I36" s="0" t="n">
        <v>2.72</v>
      </c>
      <c r="J36" s="0" t="n">
        <v>2.44</v>
      </c>
      <c r="K36" s="0" t="n">
        <v>2.34</v>
      </c>
      <c r="L36" s="0" t="n">
        <v>2.51</v>
      </c>
      <c r="M36" s="0" t="n">
        <v>2.59</v>
      </c>
      <c r="N36" s="4" t="n">
        <f aca="false">SUM(B36:M36)</f>
        <v>31.15</v>
      </c>
      <c r="O36" s="4" t="n">
        <f aca="false">AVERAGE(N31:N41)</f>
        <v>28.4245454545455</v>
      </c>
    </row>
    <row r="37" customFormat="false" ht="12.75" hidden="false" customHeight="false" outlineLevel="0" collapsed="false">
      <c r="A37" s="0" t="n">
        <v>1928</v>
      </c>
      <c r="B37" s="0" t="n">
        <v>1.22</v>
      </c>
      <c r="C37" s="0" t="n">
        <v>1.76</v>
      </c>
      <c r="D37" s="0" t="n">
        <v>2.22</v>
      </c>
      <c r="E37" s="0" t="n">
        <v>2.82</v>
      </c>
      <c r="F37" s="0" t="n">
        <v>2.29</v>
      </c>
      <c r="G37" s="0" t="n">
        <v>4.21</v>
      </c>
      <c r="H37" s="0" t="n">
        <v>2.96</v>
      </c>
      <c r="I37" s="0" t="n">
        <v>3.09</v>
      </c>
      <c r="J37" s="0" t="n">
        <v>2.18</v>
      </c>
      <c r="K37" s="0" t="n">
        <v>2.17</v>
      </c>
      <c r="L37" s="0" t="n">
        <v>2.08</v>
      </c>
      <c r="M37" s="0" t="n">
        <v>1.67</v>
      </c>
      <c r="N37" s="4" t="n">
        <f aca="false">SUM(B37:M37)</f>
        <v>28.67</v>
      </c>
      <c r="O37" s="4" t="n">
        <f aca="false">AVERAGE(N32:N42)</f>
        <v>28.2145454545455</v>
      </c>
    </row>
    <row r="38" customFormat="false" ht="12.75" hidden="false" customHeight="false" outlineLevel="0" collapsed="false">
      <c r="A38" s="0" t="n">
        <v>1929</v>
      </c>
      <c r="B38" s="0" t="n">
        <v>2.29</v>
      </c>
      <c r="C38" s="0" t="n">
        <v>1.95</v>
      </c>
      <c r="D38" s="0" t="n">
        <v>2.65</v>
      </c>
      <c r="E38" s="0" t="n">
        <v>2.86</v>
      </c>
      <c r="F38" s="0" t="n">
        <v>3.56</v>
      </c>
      <c r="G38" s="0" t="n">
        <v>2.6</v>
      </c>
      <c r="H38" s="0" t="n">
        <v>2.6</v>
      </c>
      <c r="I38" s="0" t="n">
        <v>1.77</v>
      </c>
      <c r="J38" s="0" t="n">
        <v>2.78</v>
      </c>
      <c r="K38" s="0" t="n">
        <v>2.52</v>
      </c>
      <c r="L38" s="0" t="n">
        <v>1.87</v>
      </c>
      <c r="M38" s="0" t="n">
        <v>2.05</v>
      </c>
      <c r="N38" s="4" t="n">
        <f aca="false">SUM(B38:M38)</f>
        <v>29.5</v>
      </c>
      <c r="O38" s="4" t="n">
        <f aca="false">AVERAGE(N33:N43)</f>
        <v>27.6963636363636</v>
      </c>
    </row>
    <row r="39" customFormat="false" ht="12.75" hidden="false" customHeight="false" outlineLevel="0" collapsed="false">
      <c r="A39" s="0" t="n">
        <v>1930</v>
      </c>
      <c r="B39" s="0" t="n">
        <v>2.56</v>
      </c>
      <c r="C39" s="0" t="n">
        <v>1.67</v>
      </c>
      <c r="D39" s="0" t="n">
        <v>1.89</v>
      </c>
      <c r="E39" s="0" t="n">
        <v>1.69</v>
      </c>
      <c r="F39" s="0" t="n">
        <v>3.16</v>
      </c>
      <c r="G39" s="0" t="n">
        <v>2.28</v>
      </c>
      <c r="H39" s="0" t="n">
        <v>1.81</v>
      </c>
      <c r="I39" s="0" t="n">
        <v>1.94</v>
      </c>
      <c r="J39" s="0" t="n">
        <v>2.36</v>
      </c>
      <c r="K39" s="0" t="n">
        <v>2.26</v>
      </c>
      <c r="L39" s="0" t="n">
        <v>2.2</v>
      </c>
      <c r="M39" s="0" t="n">
        <v>1.27</v>
      </c>
      <c r="N39" s="4" t="n">
        <f aca="false">SUM(B39:M39)</f>
        <v>25.09</v>
      </c>
      <c r="O39" s="4" t="n">
        <f aca="false">AVERAGE(N34:N44)</f>
        <v>27.96</v>
      </c>
    </row>
    <row r="40" customFormat="false" ht="12.75" hidden="false" customHeight="false" outlineLevel="0" collapsed="false">
      <c r="A40" s="0" t="n">
        <v>1931</v>
      </c>
      <c r="B40" s="0" t="n">
        <v>1.53</v>
      </c>
      <c r="C40" s="0" t="n">
        <v>1.75</v>
      </c>
      <c r="D40" s="0" t="n">
        <v>2.21</v>
      </c>
      <c r="E40" s="0" t="n">
        <v>2.03</v>
      </c>
      <c r="F40" s="0" t="n">
        <v>2.28</v>
      </c>
      <c r="G40" s="0" t="n">
        <v>2.09</v>
      </c>
      <c r="H40" s="0" t="n">
        <v>2.72</v>
      </c>
      <c r="I40" s="0" t="n">
        <v>2.69</v>
      </c>
      <c r="J40" s="0" t="n">
        <v>2.02</v>
      </c>
      <c r="K40" s="0" t="n">
        <v>1.82</v>
      </c>
      <c r="L40" s="0" t="n">
        <v>2.42</v>
      </c>
      <c r="M40" s="0" t="n">
        <v>3.23</v>
      </c>
      <c r="N40" s="4" t="n">
        <f aca="false">SUM(B40:M40)</f>
        <v>26.79</v>
      </c>
      <c r="O40" s="4" t="n">
        <f aca="false">AVERAGE(N35:N45)</f>
        <v>28.0190909090909</v>
      </c>
    </row>
    <row r="41" customFormat="false" ht="12.75" hidden="false" customHeight="false" outlineLevel="0" collapsed="false">
      <c r="A41" s="0" t="n">
        <v>1932</v>
      </c>
      <c r="B41" s="0" t="n">
        <v>3.12</v>
      </c>
      <c r="C41" s="0" t="n">
        <v>2.15</v>
      </c>
      <c r="D41" s="0" t="n">
        <v>2.18</v>
      </c>
      <c r="E41" s="0" t="n">
        <v>2.01</v>
      </c>
      <c r="F41" s="0" t="n">
        <v>2.35</v>
      </c>
      <c r="G41" s="0" t="n">
        <v>3.01</v>
      </c>
      <c r="H41" s="0" t="n">
        <v>2.62</v>
      </c>
      <c r="I41" s="0" t="n">
        <v>2.83</v>
      </c>
      <c r="J41" s="0" t="n">
        <v>2.18</v>
      </c>
      <c r="K41" s="0" t="n">
        <v>2.45</v>
      </c>
      <c r="L41" s="0" t="n">
        <v>1.89</v>
      </c>
      <c r="M41" s="0" t="n">
        <v>2.81</v>
      </c>
      <c r="N41" s="4" t="n">
        <f aca="false">SUM(B41:M41)</f>
        <v>29.6</v>
      </c>
      <c r="O41" s="4" t="n">
        <f aca="false">AVERAGE(N36:N46)</f>
        <v>27.9827272727273</v>
      </c>
    </row>
    <row r="42" customFormat="false" ht="12.75" hidden="false" customHeight="false" outlineLevel="0" collapsed="false">
      <c r="A42" s="0" t="n">
        <v>1933</v>
      </c>
      <c r="B42" s="0" t="n">
        <v>2.15</v>
      </c>
      <c r="C42" s="0" t="n">
        <v>1.86</v>
      </c>
      <c r="D42" s="0" t="n">
        <v>2.39</v>
      </c>
      <c r="E42" s="0" t="n">
        <v>2.51</v>
      </c>
      <c r="F42" s="0" t="n">
        <v>3.33</v>
      </c>
      <c r="G42" s="0" t="n">
        <v>1.43</v>
      </c>
      <c r="H42" s="0" t="n">
        <v>2.84</v>
      </c>
      <c r="I42" s="0" t="n">
        <v>2.81</v>
      </c>
      <c r="J42" s="0" t="n">
        <v>2.4</v>
      </c>
      <c r="K42" s="0" t="n">
        <v>1.61</v>
      </c>
      <c r="L42" s="0" t="n">
        <v>0.99</v>
      </c>
      <c r="M42" s="0" t="n">
        <v>2.48</v>
      </c>
      <c r="N42" s="4" t="n">
        <f aca="false">SUM(B42:M42)</f>
        <v>26.8</v>
      </c>
      <c r="O42" s="4" t="n">
        <f aca="false">AVERAGE(N37:N47)</f>
        <v>27.7736363636364</v>
      </c>
    </row>
    <row r="43" customFormat="false" ht="12.75" hidden="false" customHeight="false" outlineLevel="0" collapsed="false">
      <c r="A43" s="0" t="n">
        <v>1934</v>
      </c>
      <c r="B43" s="0" t="n">
        <v>1.74</v>
      </c>
      <c r="C43" s="0" t="n">
        <v>1.57</v>
      </c>
      <c r="D43" s="0" t="n">
        <v>2.23</v>
      </c>
      <c r="E43" s="0" t="n">
        <v>1.72</v>
      </c>
      <c r="F43" s="0" t="n">
        <v>1.78</v>
      </c>
      <c r="G43" s="0" t="n">
        <v>2.55</v>
      </c>
      <c r="H43" s="0" t="n">
        <v>2.07</v>
      </c>
      <c r="I43" s="0" t="n">
        <v>2.26</v>
      </c>
      <c r="J43" s="0" t="n">
        <v>2.86</v>
      </c>
      <c r="K43" s="0" t="n">
        <v>1.61</v>
      </c>
      <c r="L43" s="0" t="n">
        <v>2.85</v>
      </c>
      <c r="M43" s="0" t="n">
        <v>1.81</v>
      </c>
      <c r="N43" s="4" t="n">
        <f aca="false">SUM(B43:M43)</f>
        <v>25.05</v>
      </c>
      <c r="O43" s="4" t="n">
        <f aca="false">AVERAGE(N38:N48)</f>
        <v>27.5145454545455</v>
      </c>
    </row>
    <row r="44" customFormat="false" ht="12.75" hidden="false" customHeight="false" outlineLevel="0" collapsed="false">
      <c r="A44" s="0" t="n">
        <v>1935</v>
      </c>
      <c r="B44" s="0" t="n">
        <v>2.29</v>
      </c>
      <c r="C44" s="0" t="n">
        <v>1.62</v>
      </c>
      <c r="D44" s="0" t="n">
        <v>2.61</v>
      </c>
      <c r="E44" s="0" t="n">
        <v>2.59</v>
      </c>
      <c r="F44" s="0" t="n">
        <v>3.72</v>
      </c>
      <c r="G44" s="0" t="n">
        <v>3.2</v>
      </c>
      <c r="H44" s="0" t="n">
        <v>2.64</v>
      </c>
      <c r="I44" s="0" t="n">
        <v>2.48</v>
      </c>
      <c r="J44" s="0" t="n">
        <v>2.47</v>
      </c>
      <c r="K44" s="0" t="n">
        <v>1.56</v>
      </c>
      <c r="L44" s="0" t="n">
        <v>1.96</v>
      </c>
      <c r="M44" s="0" t="n">
        <v>1.71</v>
      </c>
      <c r="N44" s="4" t="n">
        <f aca="false">SUM(B44:M44)</f>
        <v>28.85</v>
      </c>
      <c r="O44" s="4" t="n">
        <f aca="false">AVERAGE(N39:N49)</f>
        <v>27.5263636363636</v>
      </c>
    </row>
    <row r="45" customFormat="false" ht="12.75" hidden="false" customHeight="false" outlineLevel="0" collapsed="false">
      <c r="A45" s="0" t="n">
        <v>1936</v>
      </c>
      <c r="B45" s="0" t="n">
        <v>2.68</v>
      </c>
      <c r="C45" s="0" t="n">
        <v>2.48</v>
      </c>
      <c r="D45" s="0" t="n">
        <v>2.03</v>
      </c>
      <c r="E45" s="0" t="n">
        <v>1.94</v>
      </c>
      <c r="F45" s="0" t="n">
        <v>2.25</v>
      </c>
      <c r="G45" s="0" t="n">
        <v>1.86</v>
      </c>
      <c r="H45" s="0" t="n">
        <v>2.3</v>
      </c>
      <c r="I45" s="0" t="n">
        <v>2.18</v>
      </c>
      <c r="J45" s="0" t="n">
        <v>3</v>
      </c>
      <c r="K45" s="0" t="n">
        <v>2.04</v>
      </c>
      <c r="L45" s="0" t="n">
        <v>1.13</v>
      </c>
      <c r="M45" s="0" t="n">
        <v>2.7</v>
      </c>
      <c r="N45" s="4" t="n">
        <f aca="false">SUM(B45:M45)</f>
        <v>26.59</v>
      </c>
      <c r="O45" s="4" t="n">
        <f aca="false">AVERAGE(N40:N50)</f>
        <v>28.1409090909091</v>
      </c>
    </row>
    <row r="46" customFormat="false" ht="12.75" hidden="false" customHeight="false" outlineLevel="0" collapsed="false">
      <c r="A46" s="0" t="n">
        <v>1937</v>
      </c>
      <c r="B46" s="0" t="n">
        <v>3.56</v>
      </c>
      <c r="C46" s="0" t="n">
        <v>2.08</v>
      </c>
      <c r="D46" s="0" t="n">
        <v>2.06</v>
      </c>
      <c r="E46" s="0" t="n">
        <v>2.62</v>
      </c>
      <c r="F46" s="0" t="n">
        <v>2.29</v>
      </c>
      <c r="G46" s="0" t="n">
        <v>3.09</v>
      </c>
      <c r="H46" s="0" t="n">
        <v>2.62</v>
      </c>
      <c r="I46" s="0" t="n">
        <v>2.58</v>
      </c>
      <c r="J46" s="0" t="n">
        <v>1.96</v>
      </c>
      <c r="K46" s="0" t="n">
        <v>2.59</v>
      </c>
      <c r="L46" s="0" t="n">
        <v>2</v>
      </c>
      <c r="M46" s="0" t="n">
        <v>2.27</v>
      </c>
      <c r="N46" s="4" t="n">
        <f aca="false">SUM(B46:M46)</f>
        <v>29.72</v>
      </c>
      <c r="O46" s="4" t="n">
        <f aca="false">AVERAGE(N41:N51)</f>
        <v>28.4854545454545</v>
      </c>
    </row>
    <row r="47" customFormat="false" ht="12.75" hidden="false" customHeight="false" outlineLevel="0" collapsed="false">
      <c r="A47" s="0" t="n">
        <v>1938</v>
      </c>
      <c r="B47" s="0" t="n">
        <v>2</v>
      </c>
      <c r="C47" s="0" t="n">
        <v>2.27</v>
      </c>
      <c r="D47" s="0" t="n">
        <v>3.09</v>
      </c>
      <c r="E47" s="0" t="n">
        <v>2.62</v>
      </c>
      <c r="F47" s="0" t="n">
        <v>3.19</v>
      </c>
      <c r="G47" s="0" t="n">
        <v>3.09</v>
      </c>
      <c r="H47" s="0" t="n">
        <v>3.33</v>
      </c>
      <c r="I47" s="0" t="n">
        <v>2.05</v>
      </c>
      <c r="J47" s="0" t="n">
        <v>2.45</v>
      </c>
      <c r="K47" s="0" t="n">
        <v>1.2</v>
      </c>
      <c r="L47" s="0" t="n">
        <v>1.92</v>
      </c>
      <c r="M47" s="0" t="n">
        <v>1.64</v>
      </c>
      <c r="N47" s="4" t="n">
        <f aca="false">SUM(B47:M47)</f>
        <v>28.85</v>
      </c>
      <c r="O47" s="4" t="n">
        <f aca="false">AVERAGE(N42:N52)</f>
        <v>28.1645454545455</v>
      </c>
    </row>
    <row r="48" customFormat="false" ht="12.75" hidden="false" customHeight="false" outlineLevel="0" collapsed="false">
      <c r="A48" s="0" t="n">
        <v>1939</v>
      </c>
      <c r="B48" s="0" t="n">
        <v>2.41</v>
      </c>
      <c r="C48" s="0" t="n">
        <v>2.83</v>
      </c>
      <c r="D48" s="0" t="n">
        <v>1.98</v>
      </c>
      <c r="E48" s="0" t="n">
        <v>2.11</v>
      </c>
      <c r="F48" s="0" t="n">
        <v>2.17</v>
      </c>
      <c r="G48" s="0" t="n">
        <v>3.31</v>
      </c>
      <c r="H48" s="0" t="n">
        <v>2.37</v>
      </c>
      <c r="I48" s="0" t="n">
        <v>2.7</v>
      </c>
      <c r="J48" s="0" t="n">
        <v>1.69</v>
      </c>
      <c r="K48" s="0" t="n">
        <v>1.56</v>
      </c>
      <c r="L48" s="0" t="n">
        <v>0.96</v>
      </c>
      <c r="M48" s="0" t="n">
        <v>1.73</v>
      </c>
      <c r="N48" s="4" t="n">
        <f aca="false">SUM(B48:M48)</f>
        <v>25.82</v>
      </c>
      <c r="O48" s="4" t="n">
        <f aca="false">AVERAGE(N43:N53)</f>
        <v>28.4627272727273</v>
      </c>
    </row>
    <row r="49" customFormat="false" ht="12.75" hidden="false" customHeight="false" outlineLevel="0" collapsed="false">
      <c r="A49" s="0" t="n">
        <v>1940</v>
      </c>
      <c r="B49" s="0" t="n">
        <v>1.82</v>
      </c>
      <c r="C49" s="0" t="n">
        <v>2.79</v>
      </c>
      <c r="D49" s="0" t="n">
        <v>2.17</v>
      </c>
      <c r="E49" s="0" t="n">
        <v>2.95</v>
      </c>
      <c r="F49" s="0" t="n">
        <v>2.19</v>
      </c>
      <c r="G49" s="0" t="n">
        <v>2.97</v>
      </c>
      <c r="H49" s="0" t="n">
        <v>2.49</v>
      </c>
      <c r="I49" s="0" t="n">
        <v>3.06</v>
      </c>
      <c r="J49" s="0" t="n">
        <v>1.93</v>
      </c>
      <c r="K49" s="0" t="n">
        <v>1.69</v>
      </c>
      <c r="L49" s="0" t="n">
        <v>2.8</v>
      </c>
      <c r="M49" s="0" t="n">
        <v>2.77</v>
      </c>
      <c r="N49" s="4" t="n">
        <f aca="false">SUM(B49:M49)</f>
        <v>29.63</v>
      </c>
      <c r="O49" s="4" t="n">
        <f aca="false">AVERAGE(N44:N54)</f>
        <v>29.1172727272727</v>
      </c>
    </row>
    <row r="50" customFormat="false" ht="12.75" hidden="false" customHeight="false" outlineLevel="0" collapsed="false">
      <c r="A50" s="0" t="n">
        <v>1941</v>
      </c>
      <c r="B50" s="0" t="n">
        <v>1.98</v>
      </c>
      <c r="C50" s="0" t="n">
        <v>1.71</v>
      </c>
      <c r="D50" s="0" t="n">
        <v>2.02</v>
      </c>
      <c r="E50" s="0" t="n">
        <v>2.89</v>
      </c>
      <c r="F50" s="0" t="n">
        <v>2.62</v>
      </c>
      <c r="G50" s="0" t="n">
        <v>3.75</v>
      </c>
      <c r="H50" s="0" t="n">
        <v>3.12</v>
      </c>
      <c r="I50" s="0" t="n">
        <v>2.71</v>
      </c>
      <c r="J50" s="0" t="n">
        <v>3.1</v>
      </c>
      <c r="K50" s="0" t="n">
        <v>3.72</v>
      </c>
      <c r="L50" s="0" t="n">
        <v>1.59</v>
      </c>
      <c r="M50" s="0" t="n">
        <v>2.64</v>
      </c>
      <c r="N50" s="4" t="n">
        <f aca="false">SUM(B50:M50)</f>
        <v>31.85</v>
      </c>
      <c r="O50" s="4" t="n">
        <f aca="false">AVERAGE(N45:N55)</f>
        <v>29.26</v>
      </c>
    </row>
    <row r="51" customFormat="false" ht="12.75" hidden="false" customHeight="false" outlineLevel="0" collapsed="false">
      <c r="A51" s="0" t="n">
        <v>1942</v>
      </c>
      <c r="B51" s="0" t="n">
        <v>1.49</v>
      </c>
      <c r="C51" s="0" t="n">
        <v>1.92</v>
      </c>
      <c r="D51" s="0" t="n">
        <v>2.42</v>
      </c>
      <c r="E51" s="0" t="n">
        <v>2.77</v>
      </c>
      <c r="F51" s="0" t="n">
        <v>3.08</v>
      </c>
      <c r="G51" s="0" t="n">
        <v>3.45</v>
      </c>
      <c r="H51" s="0" t="n">
        <v>2.52</v>
      </c>
      <c r="I51" s="0" t="n">
        <v>3.14</v>
      </c>
      <c r="J51" s="0" t="n">
        <v>2.72</v>
      </c>
      <c r="K51" s="0" t="n">
        <v>2.1</v>
      </c>
      <c r="L51" s="0" t="n">
        <v>2.13</v>
      </c>
      <c r="M51" s="0" t="n">
        <v>2.84</v>
      </c>
      <c r="N51" s="4" t="n">
        <f aca="false">SUM(B51:M51)</f>
        <v>30.58</v>
      </c>
      <c r="O51" s="4" t="n">
        <f aca="false">AVERAGE(N46:N56)</f>
        <v>29.44</v>
      </c>
    </row>
    <row r="52" customFormat="false" ht="12.75" hidden="false" customHeight="false" outlineLevel="0" collapsed="false">
      <c r="A52" s="0" t="n">
        <v>1943</v>
      </c>
      <c r="B52" s="0" t="n">
        <v>2.04</v>
      </c>
      <c r="C52" s="0" t="n">
        <v>1.18</v>
      </c>
      <c r="D52" s="0" t="n">
        <v>2.77</v>
      </c>
      <c r="E52" s="0" t="n">
        <v>2.03</v>
      </c>
      <c r="F52" s="0" t="n">
        <v>3.38</v>
      </c>
      <c r="G52" s="0" t="n">
        <v>3.23</v>
      </c>
      <c r="H52" s="0" t="n">
        <v>2.56</v>
      </c>
      <c r="I52" s="0" t="n">
        <v>2.09</v>
      </c>
      <c r="J52" s="0" t="n">
        <v>1.9</v>
      </c>
      <c r="K52" s="0" t="n">
        <v>1.82</v>
      </c>
      <c r="L52" s="0" t="n">
        <v>1.39</v>
      </c>
      <c r="M52" s="0" t="n">
        <v>1.68</v>
      </c>
      <c r="N52" s="4" t="n">
        <f aca="false">SUM(B52:M52)</f>
        <v>26.07</v>
      </c>
      <c r="O52" s="4" t="n">
        <f aca="false">AVERAGE(N47:N57)</f>
        <v>29.4336363636364</v>
      </c>
    </row>
    <row r="53" customFormat="false" ht="12.75" hidden="false" customHeight="false" outlineLevel="0" collapsed="false">
      <c r="A53" s="0" t="n">
        <v>1944</v>
      </c>
      <c r="B53" s="0" t="n">
        <v>1.83</v>
      </c>
      <c r="C53" s="0" t="n">
        <v>2.58</v>
      </c>
      <c r="D53" s="0" t="n">
        <v>2.96</v>
      </c>
      <c r="E53" s="0" t="n">
        <v>3.19</v>
      </c>
      <c r="F53" s="0" t="n">
        <v>2.98</v>
      </c>
      <c r="G53" s="0" t="n">
        <v>2.93</v>
      </c>
      <c r="H53" s="0" t="n">
        <v>2.31</v>
      </c>
      <c r="I53" s="0" t="n">
        <v>2.98</v>
      </c>
      <c r="J53" s="0" t="n">
        <v>2.36</v>
      </c>
      <c r="K53" s="0" t="n">
        <v>1.35</v>
      </c>
      <c r="L53" s="0" t="n">
        <v>2.59</v>
      </c>
      <c r="M53" s="0" t="n">
        <v>2.02</v>
      </c>
      <c r="N53" s="4" t="n">
        <f aca="false">SUM(B53:M53)</f>
        <v>30.08</v>
      </c>
      <c r="O53" s="4" t="n">
        <f aca="false">AVERAGE(N48:N58)</f>
        <v>29.5109090909091</v>
      </c>
    </row>
    <row r="54" customFormat="false" ht="12.75" hidden="false" customHeight="false" outlineLevel="0" collapsed="false">
      <c r="A54" s="0" t="n">
        <v>1945</v>
      </c>
      <c r="B54" s="0" t="n">
        <v>1.71</v>
      </c>
      <c r="C54" s="0" t="n">
        <v>2.62</v>
      </c>
      <c r="D54" s="0" t="n">
        <v>2.98</v>
      </c>
      <c r="E54" s="0" t="n">
        <v>2.98</v>
      </c>
      <c r="F54" s="0" t="n">
        <v>2.8</v>
      </c>
      <c r="G54" s="0" t="n">
        <v>3.39</v>
      </c>
      <c r="H54" s="0" t="n">
        <v>3.09</v>
      </c>
      <c r="I54" s="0" t="n">
        <v>2.6</v>
      </c>
      <c r="J54" s="0" t="n">
        <v>3.44</v>
      </c>
      <c r="K54" s="0" t="n">
        <v>1.96</v>
      </c>
      <c r="L54" s="0" t="n">
        <v>2.09</v>
      </c>
      <c r="M54" s="0" t="n">
        <v>2.59</v>
      </c>
      <c r="N54" s="4" t="n">
        <f aca="false">SUM(B54:M54)</f>
        <v>32.25</v>
      </c>
      <c r="O54" s="4" t="n">
        <f aca="false">AVERAGE(N49:N59)</f>
        <v>29.89</v>
      </c>
    </row>
    <row r="55" customFormat="false" ht="12.75" hidden="false" customHeight="false" outlineLevel="0" collapsed="false">
      <c r="A55" s="0" t="n">
        <v>1946</v>
      </c>
      <c r="B55" s="0" t="n">
        <v>2.44</v>
      </c>
      <c r="C55" s="0" t="n">
        <v>1.98</v>
      </c>
      <c r="D55" s="0" t="n">
        <v>2.56</v>
      </c>
      <c r="E55" s="0" t="n">
        <v>1.63</v>
      </c>
      <c r="F55" s="0" t="n">
        <v>3.72</v>
      </c>
      <c r="G55" s="0" t="n">
        <v>2.88</v>
      </c>
      <c r="H55" s="0" t="n">
        <v>2.58</v>
      </c>
      <c r="I55" s="0" t="n">
        <v>2.57</v>
      </c>
      <c r="J55" s="0" t="n">
        <v>2.64</v>
      </c>
      <c r="K55" s="0" t="n">
        <v>2.63</v>
      </c>
      <c r="L55" s="0" t="n">
        <v>2.95</v>
      </c>
      <c r="M55" s="0" t="n">
        <v>1.84</v>
      </c>
      <c r="N55" s="4" t="n">
        <f aca="false">SUM(B55:M55)</f>
        <v>30.42</v>
      </c>
      <c r="O55" s="4" t="n">
        <f aca="false">AVERAGE(N50:N60)</f>
        <v>29.9536363636364</v>
      </c>
    </row>
    <row r="56" customFormat="false" ht="12.75" hidden="false" customHeight="false" outlineLevel="0" collapsed="false">
      <c r="A56" s="0" t="n">
        <v>1947</v>
      </c>
      <c r="B56" s="0" t="n">
        <v>2.34</v>
      </c>
      <c r="C56" s="0" t="n">
        <v>0.96</v>
      </c>
      <c r="D56" s="0" t="n">
        <v>2.19</v>
      </c>
      <c r="E56" s="0" t="n">
        <v>2.96</v>
      </c>
      <c r="F56" s="0" t="n">
        <v>3.11</v>
      </c>
      <c r="G56" s="0" t="n">
        <v>3.8</v>
      </c>
      <c r="H56" s="0" t="n">
        <v>2</v>
      </c>
      <c r="I56" s="0" t="n">
        <v>2.35</v>
      </c>
      <c r="J56" s="0" t="n">
        <v>2.14</v>
      </c>
      <c r="K56" s="0" t="n">
        <v>2.18</v>
      </c>
      <c r="L56" s="0" t="n">
        <v>2.65</v>
      </c>
      <c r="M56" s="0" t="n">
        <v>1.89</v>
      </c>
      <c r="N56" s="4" t="n">
        <f aca="false">SUM(B56:M56)</f>
        <v>28.57</v>
      </c>
      <c r="O56" s="4" t="n">
        <f aca="false">AVERAGE(N51:N61)</f>
        <v>29.3881818181818</v>
      </c>
    </row>
    <row r="57" customFormat="false" ht="12.75" hidden="false" customHeight="false" outlineLevel="0" collapsed="false">
      <c r="A57" s="0" t="n">
        <v>1948</v>
      </c>
      <c r="B57" s="0" t="n">
        <v>1.85</v>
      </c>
      <c r="C57" s="0" t="n">
        <v>2.39</v>
      </c>
      <c r="D57" s="0" t="n">
        <v>2.91</v>
      </c>
      <c r="E57" s="0" t="n">
        <v>2.41</v>
      </c>
      <c r="F57" s="0" t="n">
        <v>2.68</v>
      </c>
      <c r="G57" s="0" t="n">
        <v>3.14</v>
      </c>
      <c r="H57" s="0" t="n">
        <v>3</v>
      </c>
      <c r="I57" s="0" t="n">
        <v>2.23</v>
      </c>
      <c r="J57" s="0" t="n">
        <v>1.81</v>
      </c>
      <c r="K57" s="0" t="n">
        <v>1.51</v>
      </c>
      <c r="L57" s="0" t="n">
        <v>3.29</v>
      </c>
      <c r="M57" s="0" t="n">
        <v>2.43</v>
      </c>
      <c r="N57" s="4" t="n">
        <f aca="false">SUM(B57:M57)</f>
        <v>29.65</v>
      </c>
      <c r="O57" s="4" t="n">
        <f aca="false">AVERAGE(N52:N62)</f>
        <v>29.1090909090909</v>
      </c>
    </row>
    <row r="58" customFormat="false" ht="12.75" hidden="false" customHeight="false" outlineLevel="0" collapsed="false">
      <c r="A58" s="0" t="n">
        <v>1949</v>
      </c>
      <c r="B58" s="0" t="n">
        <v>3.09</v>
      </c>
      <c r="C58" s="0" t="n">
        <v>2.26</v>
      </c>
      <c r="D58" s="0" t="n">
        <v>2.35</v>
      </c>
      <c r="E58" s="0" t="n">
        <v>2.08</v>
      </c>
      <c r="F58" s="0" t="n">
        <v>2.88</v>
      </c>
      <c r="G58" s="0" t="n">
        <v>3.21</v>
      </c>
      <c r="H58" s="0" t="n">
        <v>3.1</v>
      </c>
      <c r="I58" s="0" t="n">
        <v>2.5</v>
      </c>
      <c r="J58" s="0" t="n">
        <v>2.21</v>
      </c>
      <c r="K58" s="0" t="n">
        <v>2.79</v>
      </c>
      <c r="L58" s="0" t="n">
        <v>1.1</v>
      </c>
      <c r="M58" s="0" t="n">
        <v>2.13</v>
      </c>
      <c r="N58" s="4" t="n">
        <f aca="false">SUM(B58:M58)</f>
        <v>29.7</v>
      </c>
      <c r="O58" s="4" t="n">
        <f aca="false">AVERAGE(N53:N63)</f>
        <v>29.0327272727273</v>
      </c>
    </row>
    <row r="59" customFormat="false" ht="12.75" hidden="false" customHeight="false" outlineLevel="0" collapsed="false">
      <c r="A59" s="0" t="n">
        <v>1950</v>
      </c>
      <c r="B59" s="0" t="n">
        <v>3.16</v>
      </c>
      <c r="C59" s="0" t="n">
        <v>2.14</v>
      </c>
      <c r="D59" s="0" t="n">
        <v>2.35</v>
      </c>
      <c r="E59" s="0" t="n">
        <v>2.04</v>
      </c>
      <c r="F59" s="0" t="n">
        <v>2.87</v>
      </c>
      <c r="G59" s="0" t="n">
        <v>2.76</v>
      </c>
      <c r="H59" s="0" t="n">
        <v>3.85</v>
      </c>
      <c r="I59" s="0" t="n">
        <v>2.56</v>
      </c>
      <c r="J59" s="0" t="n">
        <v>2.63</v>
      </c>
      <c r="K59" s="0" t="n">
        <v>1.79</v>
      </c>
      <c r="L59" s="0" t="n">
        <v>2</v>
      </c>
      <c r="M59" s="0" t="n">
        <v>1.84</v>
      </c>
      <c r="N59" s="4" t="n">
        <f aca="false">SUM(B59:M59)</f>
        <v>29.99</v>
      </c>
      <c r="O59" s="4" t="n">
        <f aca="false">AVERAGE(N54:N64)</f>
        <v>28.7354545454545</v>
      </c>
    </row>
    <row r="60" customFormat="false" ht="12.75" hidden="false" customHeight="false" outlineLevel="0" collapsed="false">
      <c r="A60" s="0" t="n">
        <v>1951</v>
      </c>
      <c r="B60" s="0" t="n">
        <v>2.21</v>
      </c>
      <c r="C60" s="0" t="n">
        <v>2.14</v>
      </c>
      <c r="D60" s="0" t="n">
        <v>2.51</v>
      </c>
      <c r="E60" s="0" t="n">
        <v>2.27</v>
      </c>
      <c r="F60" s="0" t="n">
        <v>2.35</v>
      </c>
      <c r="G60" s="0" t="n">
        <v>3.41</v>
      </c>
      <c r="H60" s="0" t="n">
        <v>2.81</v>
      </c>
      <c r="I60" s="0" t="n">
        <v>2.6</v>
      </c>
      <c r="J60" s="0" t="n">
        <v>2.56</v>
      </c>
      <c r="K60" s="0" t="n">
        <v>2.2</v>
      </c>
      <c r="L60" s="0" t="n">
        <v>2.32</v>
      </c>
      <c r="M60" s="0" t="n">
        <v>2.95</v>
      </c>
      <c r="N60" s="4" t="n">
        <f aca="false">SUM(B60:M60)</f>
        <v>30.33</v>
      </c>
      <c r="O60" s="4" t="n">
        <f aca="false">AVERAGE(N55:N65)</f>
        <v>28.0372727272727</v>
      </c>
    </row>
    <row r="61" customFormat="false" ht="12.75" hidden="false" customHeight="false" outlineLevel="0" collapsed="false">
      <c r="A61" s="0" t="n">
        <v>1952</v>
      </c>
      <c r="B61" s="0" t="n">
        <v>2.32</v>
      </c>
      <c r="C61" s="0" t="n">
        <v>1.91</v>
      </c>
      <c r="D61" s="0" t="n">
        <v>2.84</v>
      </c>
      <c r="E61" s="0" t="n">
        <v>2.33</v>
      </c>
      <c r="F61" s="0" t="n">
        <v>2.64</v>
      </c>
      <c r="G61" s="0" t="n">
        <v>2.16</v>
      </c>
      <c r="H61" s="0" t="n">
        <v>2.36</v>
      </c>
      <c r="I61" s="0" t="n">
        <v>2.61</v>
      </c>
      <c r="J61" s="0" t="n">
        <v>1.52</v>
      </c>
      <c r="K61" s="0" t="n">
        <v>0.54</v>
      </c>
      <c r="L61" s="0" t="n">
        <v>2.08</v>
      </c>
      <c r="M61" s="0" t="n">
        <v>2.32</v>
      </c>
      <c r="N61" s="4" t="n">
        <f aca="false">SUM(B61:M61)</f>
        <v>25.63</v>
      </c>
      <c r="O61" s="4" t="n">
        <f aca="false">AVERAGE(N56:N66)</f>
        <v>28.2627272727273</v>
      </c>
    </row>
    <row r="62" customFormat="false" ht="12.75" hidden="false" customHeight="false" outlineLevel="0" collapsed="false">
      <c r="A62" s="0" t="n">
        <v>1953</v>
      </c>
      <c r="B62" s="0" t="n">
        <v>2.41</v>
      </c>
      <c r="C62" s="0" t="n">
        <v>1.96</v>
      </c>
      <c r="D62" s="0" t="n">
        <v>2.54</v>
      </c>
      <c r="E62" s="0" t="n">
        <v>2.9</v>
      </c>
      <c r="F62" s="0" t="n">
        <v>3.16</v>
      </c>
      <c r="G62" s="0" t="n">
        <v>2.52</v>
      </c>
      <c r="H62" s="0" t="n">
        <v>2.65</v>
      </c>
      <c r="I62" s="0" t="n">
        <v>2.27</v>
      </c>
      <c r="J62" s="0" t="n">
        <v>1.52</v>
      </c>
      <c r="K62" s="0" t="n">
        <v>1.48</v>
      </c>
      <c r="L62" s="0" t="n">
        <v>1.68</v>
      </c>
      <c r="M62" s="0" t="n">
        <v>2.42</v>
      </c>
      <c r="N62" s="4" t="n">
        <f aca="false">SUM(B62:M62)</f>
        <v>27.51</v>
      </c>
      <c r="O62" s="4" t="n">
        <f aca="false">AVERAGE(N57:N67)</f>
        <v>28.3245454545455</v>
      </c>
    </row>
    <row r="63" customFormat="false" ht="12.75" hidden="false" customHeight="false" outlineLevel="0" collapsed="false">
      <c r="A63" s="0" t="n">
        <v>1954</v>
      </c>
      <c r="B63" s="0" t="n">
        <v>2.33</v>
      </c>
      <c r="C63" s="0" t="n">
        <v>1.4</v>
      </c>
      <c r="D63" s="0" t="n">
        <v>2.03</v>
      </c>
      <c r="E63" s="0" t="n">
        <v>2.33</v>
      </c>
      <c r="F63" s="0" t="n">
        <v>2.64</v>
      </c>
      <c r="G63" s="0" t="n">
        <v>2.42</v>
      </c>
      <c r="H63" s="0" t="n">
        <v>1.97</v>
      </c>
      <c r="I63" s="0" t="n">
        <v>2.49</v>
      </c>
      <c r="J63" s="0" t="n">
        <v>1.92</v>
      </c>
      <c r="K63" s="0" t="n">
        <v>2.32</v>
      </c>
      <c r="L63" s="0" t="n">
        <v>1.46</v>
      </c>
      <c r="M63" s="0" t="n">
        <v>1.92</v>
      </c>
      <c r="N63" s="4" t="n">
        <f aca="false">SUM(B63:M63)</f>
        <v>25.23</v>
      </c>
      <c r="O63" s="4" t="n">
        <f aca="false">AVERAGE(N58:N68)</f>
        <v>28.3454545454545</v>
      </c>
    </row>
    <row r="64" customFormat="false" ht="12.75" hidden="false" customHeight="false" outlineLevel="0" collapsed="false">
      <c r="A64" s="0" t="n">
        <v>1955</v>
      </c>
      <c r="B64" s="0" t="n">
        <v>1.62</v>
      </c>
      <c r="C64" s="0" t="n">
        <v>2.13</v>
      </c>
      <c r="D64" s="0" t="n">
        <v>1.88</v>
      </c>
      <c r="E64" s="0" t="n">
        <v>2.39</v>
      </c>
      <c r="F64" s="0" t="n">
        <v>2.91</v>
      </c>
      <c r="G64" s="0" t="n">
        <v>2.45</v>
      </c>
      <c r="H64" s="0" t="n">
        <v>2.89</v>
      </c>
      <c r="I64" s="0" t="n">
        <v>2.72</v>
      </c>
      <c r="J64" s="0" t="n">
        <v>2.1</v>
      </c>
      <c r="K64" s="0" t="n">
        <v>1.98</v>
      </c>
      <c r="L64" s="0" t="n">
        <v>1.75</v>
      </c>
      <c r="M64" s="0" t="n">
        <v>1.99</v>
      </c>
      <c r="N64" s="4" t="n">
        <f aca="false">SUM(B64:M64)</f>
        <v>26.81</v>
      </c>
      <c r="O64" s="4" t="n">
        <f aca="false">AVERAGE(N59:N69)</f>
        <v>28.1863636363636</v>
      </c>
    </row>
    <row r="65" customFormat="false" ht="12.75" hidden="false" customHeight="false" outlineLevel="0" collapsed="false">
      <c r="A65" s="0" t="n">
        <v>1956</v>
      </c>
      <c r="B65" s="0" t="n">
        <v>2.06</v>
      </c>
      <c r="C65" s="0" t="n">
        <v>2.52</v>
      </c>
      <c r="D65" s="0" t="n">
        <v>1.74</v>
      </c>
      <c r="E65" s="0" t="n">
        <v>2</v>
      </c>
      <c r="F65" s="0" t="n">
        <v>2.53</v>
      </c>
      <c r="G65" s="0" t="n">
        <v>2.19</v>
      </c>
      <c r="H65" s="0" t="n">
        <v>2.77</v>
      </c>
      <c r="I65" s="0" t="n">
        <v>2.18</v>
      </c>
      <c r="J65" s="0" t="n">
        <v>1.45</v>
      </c>
      <c r="K65" s="0" t="n">
        <v>1.91</v>
      </c>
      <c r="L65" s="0" t="n">
        <v>1.32</v>
      </c>
      <c r="M65" s="0" t="n">
        <v>1.9</v>
      </c>
      <c r="N65" s="4" t="n">
        <f aca="false">SUM(B65:M65)</f>
        <v>24.57</v>
      </c>
      <c r="O65" s="4" t="n">
        <f aca="false">AVERAGE(N60:N70)</f>
        <v>28.2245454545455</v>
      </c>
    </row>
    <row r="66" customFormat="false" ht="12.75" hidden="false" customHeight="false" outlineLevel="0" collapsed="false">
      <c r="A66" s="0" t="n">
        <v>1957</v>
      </c>
      <c r="B66" s="0" t="n">
        <v>1.98</v>
      </c>
      <c r="C66" s="0" t="n">
        <v>1.96</v>
      </c>
      <c r="D66" s="0" t="n">
        <v>2.35</v>
      </c>
      <c r="E66" s="0" t="n">
        <v>3.56</v>
      </c>
      <c r="F66" s="0" t="n">
        <v>4.15</v>
      </c>
      <c r="G66" s="0" t="n">
        <v>3.64</v>
      </c>
      <c r="H66" s="0" t="n">
        <v>2.27</v>
      </c>
      <c r="I66" s="0" t="n">
        <v>2.17</v>
      </c>
      <c r="J66" s="0" t="n">
        <v>2.87</v>
      </c>
      <c r="K66" s="0" t="n">
        <v>2.66</v>
      </c>
      <c r="L66" s="0" t="n">
        <v>3.02</v>
      </c>
      <c r="M66" s="0" t="n">
        <v>2.27</v>
      </c>
      <c r="N66" s="4" t="n">
        <f aca="false">SUM(B66:M66)</f>
        <v>32.9</v>
      </c>
      <c r="O66" s="4" t="n">
        <f aca="false">AVERAGE(N61:N71)</f>
        <v>27.9945454545455</v>
      </c>
    </row>
    <row r="67" customFormat="false" ht="12.75" hidden="false" customHeight="false" outlineLevel="0" collapsed="false">
      <c r="A67" s="0" t="n">
        <v>1958</v>
      </c>
      <c r="B67" s="0" t="n">
        <v>2.19</v>
      </c>
      <c r="C67" s="0" t="n">
        <v>2.26</v>
      </c>
      <c r="D67" s="0" t="n">
        <v>2.55</v>
      </c>
      <c r="E67" s="0" t="n">
        <v>2.94</v>
      </c>
      <c r="F67" s="0" t="n">
        <v>2.42</v>
      </c>
      <c r="G67" s="0" t="n">
        <v>3.14</v>
      </c>
      <c r="H67" s="0" t="n">
        <v>3.82</v>
      </c>
      <c r="I67" s="0" t="n">
        <v>2.37</v>
      </c>
      <c r="J67" s="0" t="n">
        <v>2.8</v>
      </c>
      <c r="K67" s="0" t="n">
        <v>1.5</v>
      </c>
      <c r="L67" s="0" t="n">
        <v>2.04</v>
      </c>
      <c r="M67" s="0" t="n">
        <v>1.22</v>
      </c>
      <c r="N67" s="4" t="n">
        <f aca="false">SUM(B67:M67)</f>
        <v>29.25</v>
      </c>
      <c r="O67" s="4" t="n">
        <f aca="false">AVERAGE(N62:N72)</f>
        <v>27.9163636363636</v>
      </c>
    </row>
    <row r="68" customFormat="false" ht="12.75" hidden="false" customHeight="false" outlineLevel="0" collapsed="false">
      <c r="A68" s="0" t="n">
        <v>1959</v>
      </c>
      <c r="B68" s="0" t="n">
        <v>2.04</v>
      </c>
      <c r="C68" s="0" t="n">
        <v>2.22</v>
      </c>
      <c r="D68" s="0" t="n">
        <v>2.07</v>
      </c>
      <c r="E68" s="0" t="n">
        <v>2.09</v>
      </c>
      <c r="F68" s="0" t="n">
        <v>3.15</v>
      </c>
      <c r="G68" s="0" t="n">
        <v>2.58</v>
      </c>
      <c r="H68" s="0" t="n">
        <v>2.94</v>
      </c>
      <c r="I68" s="0" t="n">
        <v>2.75</v>
      </c>
      <c r="J68" s="0" t="n">
        <v>2.82</v>
      </c>
      <c r="K68" s="0" t="n">
        <v>3.45</v>
      </c>
      <c r="L68" s="0" t="n">
        <v>1.64</v>
      </c>
      <c r="M68" s="0" t="n">
        <v>2.13</v>
      </c>
      <c r="N68" s="4" t="n">
        <f aca="false">SUM(B68:M68)</f>
        <v>29.88</v>
      </c>
      <c r="O68" s="4" t="n">
        <f aca="false">AVERAGE(N63:N73)</f>
        <v>28.0727272727273</v>
      </c>
    </row>
    <row r="69" customFormat="false" ht="12.75" hidden="false" customHeight="false" outlineLevel="0" collapsed="false">
      <c r="A69" s="0" t="n">
        <v>1960</v>
      </c>
      <c r="B69" s="0" t="n">
        <v>2.16</v>
      </c>
      <c r="C69" s="0" t="n">
        <v>2.45</v>
      </c>
      <c r="D69" s="0" t="n">
        <v>2.01</v>
      </c>
      <c r="E69" s="0" t="n">
        <v>2.08</v>
      </c>
      <c r="F69" s="0" t="n">
        <v>2.82</v>
      </c>
      <c r="G69" s="0" t="n">
        <v>2.69</v>
      </c>
      <c r="H69" s="0" t="n">
        <v>2.68</v>
      </c>
      <c r="I69" s="0" t="n">
        <v>2.81</v>
      </c>
      <c r="J69" s="0" t="n">
        <v>2.19</v>
      </c>
      <c r="K69" s="0" t="n">
        <v>2.36</v>
      </c>
      <c r="L69" s="0" t="n">
        <v>1.85</v>
      </c>
      <c r="M69" s="0" t="n">
        <v>1.85</v>
      </c>
      <c r="N69" s="4" t="n">
        <f aca="false">SUM(B69:M69)</f>
        <v>27.95</v>
      </c>
      <c r="O69" s="4" t="n">
        <f aca="false">AVERAGE(N64:N74)</f>
        <v>28.4109090909091</v>
      </c>
    </row>
    <row r="70" customFormat="false" ht="12.75" hidden="false" customHeight="false" outlineLevel="0" collapsed="false">
      <c r="A70" s="0" t="n">
        <v>1961</v>
      </c>
      <c r="B70" s="0" t="n">
        <v>1.42</v>
      </c>
      <c r="C70" s="0" t="n">
        <v>2.66</v>
      </c>
      <c r="D70" s="0" t="n">
        <v>3.02</v>
      </c>
      <c r="E70" s="0" t="n">
        <v>2.23</v>
      </c>
      <c r="F70" s="0" t="n">
        <v>2.82</v>
      </c>
      <c r="G70" s="0" t="n">
        <v>2.91</v>
      </c>
      <c r="H70" s="0" t="n">
        <v>3.09</v>
      </c>
      <c r="I70" s="0" t="n">
        <v>2.61</v>
      </c>
      <c r="J70" s="0" t="n">
        <v>2.9</v>
      </c>
      <c r="K70" s="0" t="n">
        <v>1.7</v>
      </c>
      <c r="L70" s="0" t="n">
        <v>2.46</v>
      </c>
      <c r="M70" s="0" t="n">
        <v>2.59</v>
      </c>
      <c r="N70" s="4" t="n">
        <f aca="false">SUM(B70:M70)</f>
        <v>30.41</v>
      </c>
      <c r="O70" s="4" t="n">
        <f aca="false">AVERAGE(N65:N75)</f>
        <v>28.3981818181818</v>
      </c>
    </row>
    <row r="71" customFormat="false" ht="12.75" hidden="false" customHeight="false" outlineLevel="0" collapsed="false">
      <c r="A71" s="0" t="n">
        <v>1962</v>
      </c>
      <c r="B71" s="0" t="n">
        <v>2.1</v>
      </c>
      <c r="C71" s="0" t="n">
        <v>2.39</v>
      </c>
      <c r="D71" s="0" t="n">
        <v>2.06</v>
      </c>
      <c r="E71" s="0" t="n">
        <v>2.04</v>
      </c>
      <c r="F71" s="0" t="n">
        <v>2.6</v>
      </c>
      <c r="G71" s="0" t="n">
        <v>3.2</v>
      </c>
      <c r="H71" s="0" t="n">
        <v>2.89</v>
      </c>
      <c r="I71" s="0" t="n">
        <v>2.05</v>
      </c>
      <c r="J71" s="0" t="n">
        <v>2.77</v>
      </c>
      <c r="K71" s="0" t="n">
        <v>2.28</v>
      </c>
      <c r="L71" s="0" t="n">
        <v>1.92</v>
      </c>
      <c r="M71" s="0" t="n">
        <v>1.5</v>
      </c>
      <c r="N71" s="4" t="n">
        <f aca="false">SUM(B71:M71)</f>
        <v>27.8</v>
      </c>
      <c r="O71" s="4" t="n">
        <f aca="false">AVERAGE(N66:N76)</f>
        <v>28.7654545454545</v>
      </c>
    </row>
    <row r="72" customFormat="false" ht="12.75" hidden="false" customHeight="false" outlineLevel="0" collapsed="false">
      <c r="A72" s="0" t="n">
        <v>1963</v>
      </c>
      <c r="B72" s="0" t="n">
        <v>1.48</v>
      </c>
      <c r="C72" s="0" t="n">
        <v>1.6</v>
      </c>
      <c r="D72" s="0" t="n">
        <v>2.38</v>
      </c>
      <c r="E72" s="0" t="n">
        <v>2.18</v>
      </c>
      <c r="F72" s="0" t="n">
        <v>2.3</v>
      </c>
      <c r="G72" s="0" t="n">
        <v>2.88</v>
      </c>
      <c r="H72" s="0" t="n">
        <v>2.67</v>
      </c>
      <c r="I72" s="0" t="n">
        <v>2.3</v>
      </c>
      <c r="J72" s="0" t="n">
        <v>2.17</v>
      </c>
      <c r="K72" s="0" t="n">
        <v>0.9</v>
      </c>
      <c r="L72" s="0" t="n">
        <v>2.52</v>
      </c>
      <c r="M72" s="0" t="n">
        <v>1.39</v>
      </c>
      <c r="N72" s="4" t="n">
        <f aca="false">SUM(B72:M72)</f>
        <v>24.77</v>
      </c>
      <c r="O72" s="4" t="n">
        <f aca="false">AVERAGE(N67:N77)</f>
        <v>28.4581818181818</v>
      </c>
    </row>
    <row r="73" customFormat="false" ht="12.75" hidden="false" customHeight="false" outlineLevel="0" collapsed="false">
      <c r="A73" s="0" t="n">
        <v>1964</v>
      </c>
      <c r="B73" s="0" t="n">
        <v>2.29</v>
      </c>
      <c r="C73" s="0" t="n">
        <v>1.52</v>
      </c>
      <c r="D73" s="0" t="n">
        <v>2.72</v>
      </c>
      <c r="E73" s="0" t="n">
        <v>3.18</v>
      </c>
      <c r="F73" s="0" t="n">
        <v>2.2</v>
      </c>
      <c r="G73" s="0" t="n">
        <v>2.73</v>
      </c>
      <c r="H73" s="0" t="n">
        <v>2.6</v>
      </c>
      <c r="I73" s="0" t="n">
        <v>2.84</v>
      </c>
      <c r="J73" s="0" t="n">
        <v>2.54</v>
      </c>
      <c r="K73" s="0" t="n">
        <v>1.34</v>
      </c>
      <c r="L73" s="0" t="n">
        <v>2.25</v>
      </c>
      <c r="M73" s="0" t="n">
        <v>3.02</v>
      </c>
      <c r="N73" s="4" t="n">
        <f aca="false">SUM(B73:M73)</f>
        <v>29.23</v>
      </c>
      <c r="O73" s="4" t="n">
        <f aca="false">AVERAGE(N68:N78)</f>
        <v>28.5072727272727</v>
      </c>
    </row>
    <row r="74" customFormat="false" ht="12.75" hidden="false" customHeight="false" outlineLevel="0" collapsed="false">
      <c r="A74" s="0" t="n">
        <v>1965</v>
      </c>
      <c r="B74" s="0" t="n">
        <v>2.18</v>
      </c>
      <c r="C74" s="0" t="n">
        <v>2.08</v>
      </c>
      <c r="D74" s="0" t="n">
        <v>2.11</v>
      </c>
      <c r="E74" s="0" t="n">
        <v>2.43</v>
      </c>
      <c r="F74" s="0" t="n">
        <v>2.66</v>
      </c>
      <c r="G74" s="0" t="n">
        <v>3.19</v>
      </c>
      <c r="H74" s="0" t="n">
        <v>2.71</v>
      </c>
      <c r="I74" s="0" t="n">
        <v>2.77</v>
      </c>
      <c r="J74" s="0" t="n">
        <v>3.47</v>
      </c>
      <c r="K74" s="0" t="n">
        <v>1.42</v>
      </c>
      <c r="L74" s="0" t="n">
        <v>1.88</v>
      </c>
      <c r="M74" s="0" t="n">
        <v>2.05</v>
      </c>
      <c r="N74" s="4" t="n">
        <f aca="false">SUM(B74:M74)</f>
        <v>28.95</v>
      </c>
      <c r="O74" s="4" t="n">
        <f aca="false">AVERAGE(N69:N79)</f>
        <v>28.3854545454545</v>
      </c>
    </row>
    <row r="75" customFormat="false" ht="12.75" hidden="false" customHeight="false" outlineLevel="0" collapsed="false">
      <c r="A75" s="0" t="n">
        <v>1966</v>
      </c>
      <c r="B75" s="0" t="n">
        <v>2.26</v>
      </c>
      <c r="C75" s="0" t="n">
        <v>2.28</v>
      </c>
      <c r="D75" s="0" t="n">
        <v>1.51</v>
      </c>
      <c r="E75" s="0" t="n">
        <v>2.44</v>
      </c>
      <c r="F75" s="0" t="n">
        <v>2.21</v>
      </c>
      <c r="G75" s="0" t="n">
        <v>2.22</v>
      </c>
      <c r="H75" s="0" t="n">
        <v>2.38</v>
      </c>
      <c r="I75" s="0" t="n">
        <v>3.07</v>
      </c>
      <c r="J75" s="0" t="n">
        <v>2.41</v>
      </c>
      <c r="K75" s="0" t="n">
        <v>1.63</v>
      </c>
      <c r="L75" s="0" t="n">
        <v>1.87</v>
      </c>
      <c r="M75" s="0" t="n">
        <v>2.39</v>
      </c>
      <c r="N75" s="4" t="n">
        <f aca="false">SUM(B75:M75)</f>
        <v>26.67</v>
      </c>
      <c r="O75" s="4" t="n">
        <f aca="false">AVERAGE(N70:N80)</f>
        <v>28.5072727272727</v>
      </c>
    </row>
    <row r="76" customFormat="false" ht="12.75" hidden="false" customHeight="false" outlineLevel="0" collapsed="false">
      <c r="A76" s="0" t="n">
        <v>1967</v>
      </c>
      <c r="B76" s="0" t="n">
        <v>1.99</v>
      </c>
      <c r="C76" s="0" t="n">
        <v>1.35</v>
      </c>
      <c r="D76" s="0" t="n">
        <v>1.8</v>
      </c>
      <c r="E76" s="0" t="n">
        <v>2.58</v>
      </c>
      <c r="F76" s="0" t="n">
        <v>2.89</v>
      </c>
      <c r="G76" s="0" t="n">
        <v>3.48</v>
      </c>
      <c r="H76" s="0" t="n">
        <v>2.87</v>
      </c>
      <c r="I76" s="0" t="n">
        <v>2.5</v>
      </c>
      <c r="J76" s="0" t="n">
        <v>2.47</v>
      </c>
      <c r="K76" s="0" t="n">
        <v>2.24</v>
      </c>
      <c r="L76" s="0" t="n">
        <v>1.53</v>
      </c>
      <c r="M76" s="0" t="n">
        <v>2.91</v>
      </c>
      <c r="N76" s="4" t="n">
        <f aca="false">SUM(B76:M76)</f>
        <v>28.61</v>
      </c>
      <c r="O76" s="4" t="n">
        <f aca="false">AVERAGE(N71:N81)</f>
        <v>28.54</v>
      </c>
    </row>
    <row r="77" customFormat="false" ht="12.75" hidden="false" customHeight="false" outlineLevel="0" collapsed="false">
      <c r="A77" s="0" t="n">
        <v>1968</v>
      </c>
      <c r="B77" s="0" t="n">
        <v>2.08</v>
      </c>
      <c r="C77" s="0" t="n">
        <v>1.36</v>
      </c>
      <c r="D77" s="0" t="n">
        <v>2.07</v>
      </c>
      <c r="E77" s="0" t="n">
        <v>2.38</v>
      </c>
      <c r="F77" s="0" t="n">
        <v>3.27</v>
      </c>
      <c r="G77" s="0" t="n">
        <v>3.1</v>
      </c>
      <c r="H77" s="0" t="n">
        <v>2.76</v>
      </c>
      <c r="I77" s="0" t="n">
        <v>2.86</v>
      </c>
      <c r="J77" s="0" t="n">
        <v>2.28</v>
      </c>
      <c r="K77" s="0" t="n">
        <v>2</v>
      </c>
      <c r="L77" s="0" t="n">
        <v>2.69</v>
      </c>
      <c r="M77" s="0" t="n">
        <v>2.67</v>
      </c>
      <c r="N77" s="4" t="n">
        <f aca="false">SUM(B77:M77)</f>
        <v>29.52</v>
      </c>
      <c r="O77" s="4" t="n">
        <f aca="false">AVERAGE(N72:N82)</f>
        <v>29.1027272727273</v>
      </c>
    </row>
    <row r="78" customFormat="false" ht="12.75" hidden="false" customHeight="false" outlineLevel="0" collapsed="false">
      <c r="A78" s="0" t="n">
        <v>1969</v>
      </c>
      <c r="B78" s="0" t="n">
        <v>2.78</v>
      </c>
      <c r="C78" s="0" t="n">
        <v>2.13</v>
      </c>
      <c r="D78" s="0" t="n">
        <v>1.85</v>
      </c>
      <c r="E78" s="0" t="n">
        <v>2.53</v>
      </c>
      <c r="F78" s="0" t="n">
        <v>2.64</v>
      </c>
      <c r="G78" s="0" t="n">
        <v>3.23</v>
      </c>
      <c r="H78" s="0" t="n">
        <v>3.07</v>
      </c>
      <c r="I78" s="0" t="n">
        <v>2.32</v>
      </c>
      <c r="J78" s="0" t="n">
        <v>2.27</v>
      </c>
      <c r="K78" s="0" t="n">
        <v>2.62</v>
      </c>
      <c r="L78" s="0" t="n">
        <v>1.54</v>
      </c>
      <c r="M78" s="0" t="n">
        <v>2.81</v>
      </c>
      <c r="N78" s="4" t="n">
        <f aca="false">SUM(B78:M78)</f>
        <v>29.79</v>
      </c>
      <c r="O78" s="4" t="n">
        <f aca="false">AVERAGE(N73:N83)</f>
        <v>29.5527272727273</v>
      </c>
    </row>
    <row r="79" customFormat="false" ht="12.75" hidden="false" customHeight="false" outlineLevel="0" collapsed="false">
      <c r="A79" s="0" t="n">
        <v>1970</v>
      </c>
      <c r="B79" s="0" t="n">
        <v>1.75</v>
      </c>
      <c r="C79" s="0" t="n">
        <v>1.55</v>
      </c>
      <c r="D79" s="0" t="n">
        <v>2.56</v>
      </c>
      <c r="E79" s="0" t="n">
        <v>2.69</v>
      </c>
      <c r="F79" s="0" t="n">
        <v>2.57</v>
      </c>
      <c r="G79" s="0" t="n">
        <v>2.71</v>
      </c>
      <c r="H79" s="0" t="n">
        <v>2.39</v>
      </c>
      <c r="I79" s="0" t="n">
        <v>2.38</v>
      </c>
      <c r="J79" s="0" t="n">
        <v>3.03</v>
      </c>
      <c r="K79" s="0" t="n">
        <v>2.81</v>
      </c>
      <c r="L79" s="0" t="n">
        <v>2.03</v>
      </c>
      <c r="M79" s="0" t="n">
        <v>2.07</v>
      </c>
      <c r="N79" s="4" t="n">
        <f aca="false">SUM(B79:M79)</f>
        <v>28.54</v>
      </c>
      <c r="O79" s="4" t="n">
        <f aca="false">AVERAGE(N74:N84)</f>
        <v>29.8063636363636</v>
      </c>
    </row>
    <row r="80" customFormat="false" ht="12.75" hidden="false" customHeight="false" outlineLevel="0" collapsed="false">
      <c r="A80" s="0" t="n">
        <v>1971</v>
      </c>
      <c r="B80" s="0" t="n">
        <v>1.83</v>
      </c>
      <c r="C80" s="0" t="n">
        <v>2.27</v>
      </c>
      <c r="D80" s="0" t="n">
        <v>1.94</v>
      </c>
      <c r="E80" s="0" t="n">
        <v>1.75</v>
      </c>
      <c r="F80" s="0" t="n">
        <v>2.84</v>
      </c>
      <c r="G80" s="0" t="n">
        <v>2.48</v>
      </c>
      <c r="H80" s="0" t="n">
        <v>3</v>
      </c>
      <c r="I80" s="0" t="n">
        <v>2.76</v>
      </c>
      <c r="J80" s="0" t="n">
        <v>2.79</v>
      </c>
      <c r="K80" s="0" t="n">
        <v>2.68</v>
      </c>
      <c r="L80" s="0" t="n">
        <v>1.91</v>
      </c>
      <c r="M80" s="0" t="n">
        <v>3.04</v>
      </c>
      <c r="N80" s="4" t="n">
        <f aca="false">SUM(B80:M80)</f>
        <v>29.29</v>
      </c>
      <c r="O80" s="4" t="n">
        <f aca="false">AVERAGE(N75:N85)</f>
        <v>29.5036363636364</v>
      </c>
    </row>
    <row r="81" customFormat="false" ht="12.75" hidden="false" customHeight="false" outlineLevel="0" collapsed="false">
      <c r="A81" s="0" t="n">
        <v>1972</v>
      </c>
      <c r="B81" s="0" t="n">
        <v>2.16</v>
      </c>
      <c r="C81" s="0" t="n">
        <v>1.69</v>
      </c>
      <c r="D81" s="0" t="n">
        <v>2.01</v>
      </c>
      <c r="E81" s="0" t="n">
        <v>2.18</v>
      </c>
      <c r="F81" s="0" t="n">
        <v>2.91</v>
      </c>
      <c r="G81" s="0" t="n">
        <v>3.09</v>
      </c>
      <c r="H81" s="0" t="n">
        <v>2.92</v>
      </c>
      <c r="I81" s="0" t="n">
        <v>2.59</v>
      </c>
      <c r="J81" s="0" t="n">
        <v>2.68</v>
      </c>
      <c r="K81" s="0" t="n">
        <v>2.72</v>
      </c>
      <c r="L81" s="0" t="n">
        <v>2.95</v>
      </c>
      <c r="M81" s="0" t="n">
        <v>2.87</v>
      </c>
      <c r="N81" s="4" t="n">
        <f aca="false">SUM(B81:M81)</f>
        <v>30.77</v>
      </c>
      <c r="O81" s="4" t="n">
        <f aca="false">AVERAGE(N76:N86)</f>
        <v>29.7718181818182</v>
      </c>
    </row>
    <row r="82" customFormat="false" ht="12.75" hidden="false" customHeight="false" outlineLevel="0" collapsed="false">
      <c r="A82" s="0" t="n">
        <v>1973</v>
      </c>
      <c r="B82" s="0" t="n">
        <v>2.38</v>
      </c>
      <c r="C82" s="0" t="n">
        <v>1.88</v>
      </c>
      <c r="D82" s="0" t="n">
        <v>3.89</v>
      </c>
      <c r="E82" s="0" t="n">
        <v>3.26</v>
      </c>
      <c r="F82" s="0" t="n">
        <v>2.99</v>
      </c>
      <c r="G82" s="0" t="n">
        <v>3.02</v>
      </c>
      <c r="H82" s="0" t="n">
        <v>2.95</v>
      </c>
      <c r="I82" s="0" t="n">
        <v>2.04</v>
      </c>
      <c r="J82" s="0" t="n">
        <v>3.42</v>
      </c>
      <c r="K82" s="0" t="n">
        <v>2.3</v>
      </c>
      <c r="L82" s="0" t="n">
        <v>2.92</v>
      </c>
      <c r="M82" s="0" t="n">
        <v>2.94</v>
      </c>
      <c r="N82" s="4" t="n">
        <f aca="false">SUM(B82:M82)</f>
        <v>33.99</v>
      </c>
      <c r="O82" s="4" t="n">
        <f aca="false">AVERAGE(N77:N87)</f>
        <v>29.8227272727273</v>
      </c>
    </row>
    <row r="83" customFormat="false" ht="12.75" hidden="false" customHeight="false" outlineLevel="0" collapsed="false">
      <c r="A83" s="0" t="n">
        <v>1974</v>
      </c>
      <c r="B83" s="0" t="n">
        <v>2.93</v>
      </c>
      <c r="C83" s="0" t="n">
        <v>1.6</v>
      </c>
      <c r="D83" s="0" t="n">
        <v>2.44</v>
      </c>
      <c r="E83" s="0" t="n">
        <v>2.46</v>
      </c>
      <c r="F83" s="0" t="n">
        <v>3.04</v>
      </c>
      <c r="G83" s="0" t="n">
        <v>2.63</v>
      </c>
      <c r="H83" s="0" t="n">
        <v>2.14</v>
      </c>
      <c r="I83" s="0" t="n">
        <v>3.44</v>
      </c>
      <c r="J83" s="0" t="n">
        <v>2.72</v>
      </c>
      <c r="K83" s="0" t="n">
        <v>1.95</v>
      </c>
      <c r="L83" s="0" t="n">
        <v>2.09</v>
      </c>
      <c r="M83" s="0" t="n">
        <v>2.28</v>
      </c>
      <c r="N83" s="4" t="n">
        <f aca="false">SUM(B83:M83)</f>
        <v>29.72</v>
      </c>
      <c r="O83" s="4" t="n">
        <f aca="false">AVERAGE(N78:N88)</f>
        <v>30.05</v>
      </c>
    </row>
    <row r="84" customFormat="false" ht="12.75" hidden="false" customHeight="false" outlineLevel="0" collapsed="false">
      <c r="A84" s="0" t="n">
        <v>1975</v>
      </c>
      <c r="B84" s="0" t="n">
        <v>2.45</v>
      </c>
      <c r="C84" s="0" t="n">
        <v>2.48</v>
      </c>
      <c r="D84" s="0" t="n">
        <v>3.24</v>
      </c>
      <c r="E84" s="0" t="n">
        <v>2.57</v>
      </c>
      <c r="F84" s="0" t="n">
        <v>3.24</v>
      </c>
      <c r="G84" s="0" t="n">
        <v>3.27</v>
      </c>
      <c r="H84" s="0" t="n">
        <v>2.95</v>
      </c>
      <c r="I84" s="0" t="n">
        <v>2.81</v>
      </c>
      <c r="J84" s="0" t="n">
        <v>2.67</v>
      </c>
      <c r="K84" s="0" t="n">
        <v>2.17</v>
      </c>
      <c r="L84" s="0" t="n">
        <v>2.18</v>
      </c>
      <c r="M84" s="0" t="n">
        <v>1.99</v>
      </c>
      <c r="N84" s="4" t="n">
        <f aca="false">SUM(B84:M84)</f>
        <v>32.02</v>
      </c>
      <c r="O84" s="4" t="n">
        <f aca="false">AVERAGE(N79:N89)</f>
        <v>29.8309090909091</v>
      </c>
    </row>
    <row r="85" customFormat="false" ht="12.75" hidden="false" customHeight="false" outlineLevel="0" collapsed="false">
      <c r="A85" s="0" t="n">
        <v>1976</v>
      </c>
      <c r="B85" s="0" t="n">
        <v>1.65</v>
      </c>
      <c r="C85" s="0" t="n">
        <v>1.72</v>
      </c>
      <c r="D85" s="0" t="n">
        <v>2.48</v>
      </c>
      <c r="E85" s="0" t="n">
        <v>2.17</v>
      </c>
      <c r="F85" s="0" t="n">
        <v>2.9</v>
      </c>
      <c r="G85" s="0" t="n">
        <v>2.71</v>
      </c>
      <c r="H85" s="0" t="n">
        <v>2.69</v>
      </c>
      <c r="I85" s="0" t="n">
        <v>2.03</v>
      </c>
      <c r="J85" s="0" t="n">
        <v>2.45</v>
      </c>
      <c r="K85" s="0" t="n">
        <v>2.39</v>
      </c>
      <c r="L85" s="0" t="n">
        <v>1.08</v>
      </c>
      <c r="M85" s="0" t="n">
        <v>1.35</v>
      </c>
      <c r="N85" s="4" t="n">
        <f aca="false">SUM(B85:M85)</f>
        <v>25.62</v>
      </c>
      <c r="O85" s="4" t="n">
        <f aca="false">AVERAGE(N80:N90)</f>
        <v>29.8881818181818</v>
      </c>
    </row>
    <row r="86" customFormat="false" ht="12.75" hidden="false" customHeight="false" outlineLevel="0" collapsed="false">
      <c r="A86" s="0" t="n">
        <v>1977</v>
      </c>
      <c r="B86" s="0" t="n">
        <v>1.54</v>
      </c>
      <c r="C86" s="0" t="n">
        <v>1.19</v>
      </c>
      <c r="D86" s="0" t="n">
        <v>3</v>
      </c>
      <c r="E86" s="0" t="n">
        <v>2.23</v>
      </c>
      <c r="F86" s="0" t="n">
        <v>2.58</v>
      </c>
      <c r="G86" s="0" t="n">
        <v>2.45</v>
      </c>
      <c r="H86" s="0" t="n">
        <v>2.5</v>
      </c>
      <c r="I86" s="0" t="n">
        <v>3.55</v>
      </c>
      <c r="J86" s="0" t="n">
        <v>3.18</v>
      </c>
      <c r="K86" s="0" t="n">
        <v>2.16</v>
      </c>
      <c r="L86" s="0" t="n">
        <v>2.74</v>
      </c>
      <c r="M86" s="0" t="n">
        <v>2.5</v>
      </c>
      <c r="N86" s="4" t="n">
        <f aca="false">SUM(B86:M86)</f>
        <v>29.62</v>
      </c>
      <c r="O86" s="4" t="n">
        <f aca="false">AVERAGE(N81:N91)</f>
        <v>30.2245454545455</v>
      </c>
    </row>
    <row r="87" customFormat="false" ht="12.75" hidden="false" customHeight="false" outlineLevel="0" collapsed="false">
      <c r="A87" s="0" t="n">
        <v>1978</v>
      </c>
      <c r="B87" s="0" t="n">
        <v>3.01</v>
      </c>
      <c r="C87" s="0" t="n">
        <v>1.65</v>
      </c>
      <c r="D87" s="0" t="n">
        <v>2.17</v>
      </c>
      <c r="E87" s="0" t="n">
        <v>2.42</v>
      </c>
      <c r="F87" s="0" t="n">
        <v>3.57</v>
      </c>
      <c r="G87" s="0" t="n">
        <v>2.51</v>
      </c>
      <c r="H87" s="0" t="n">
        <v>2.73</v>
      </c>
      <c r="I87" s="0" t="n">
        <v>2.73</v>
      </c>
      <c r="J87" s="0" t="n">
        <v>2.38</v>
      </c>
      <c r="K87" s="0" t="n">
        <v>1.09</v>
      </c>
      <c r="L87" s="0" t="n">
        <v>2.49</v>
      </c>
      <c r="M87" s="0" t="n">
        <v>2.42</v>
      </c>
      <c r="N87" s="4" t="n">
        <f aca="false">SUM(B87:M87)</f>
        <v>29.17</v>
      </c>
      <c r="O87" s="4" t="n">
        <f aca="false">AVERAGE(N82:N92)</f>
        <v>30.5009090909091</v>
      </c>
    </row>
    <row r="88" customFormat="false" ht="12.75" hidden="false" customHeight="false" outlineLevel="0" collapsed="false">
      <c r="A88" s="0" t="n">
        <v>1979</v>
      </c>
      <c r="B88" s="0" t="n">
        <v>3.22</v>
      </c>
      <c r="C88" s="0" t="n">
        <v>2.48</v>
      </c>
      <c r="D88" s="0" t="n">
        <v>2.71</v>
      </c>
      <c r="E88" s="0" t="n">
        <v>2.98</v>
      </c>
      <c r="F88" s="0" t="n">
        <v>3.19</v>
      </c>
      <c r="G88" s="0" t="n">
        <v>2.5</v>
      </c>
      <c r="H88" s="0" t="n">
        <v>3.3</v>
      </c>
      <c r="I88" s="0" t="n">
        <v>2.96</v>
      </c>
      <c r="J88" s="0" t="n">
        <v>2.53</v>
      </c>
      <c r="K88" s="0" t="n">
        <v>2.12</v>
      </c>
      <c r="L88" s="0" t="n">
        <v>2.26</v>
      </c>
      <c r="M88" s="0" t="n">
        <v>1.77</v>
      </c>
      <c r="N88" s="4" t="n">
        <f aca="false">SUM(B88:M88)</f>
        <v>32.02</v>
      </c>
      <c r="O88" s="4" t="n">
        <f aca="false">AVERAGE(N83:N93)</f>
        <v>30.1818181818182</v>
      </c>
    </row>
    <row r="89" customFormat="false" ht="12.75" hidden="false" customHeight="false" outlineLevel="0" collapsed="false">
      <c r="A89" s="0" t="n">
        <v>1980</v>
      </c>
      <c r="B89" s="0" t="n">
        <v>2.48</v>
      </c>
      <c r="C89" s="0" t="n">
        <v>1.83</v>
      </c>
      <c r="D89" s="0" t="n">
        <v>3.27</v>
      </c>
      <c r="E89" s="0" t="n">
        <v>2.3</v>
      </c>
      <c r="F89" s="0" t="n">
        <v>3.01</v>
      </c>
      <c r="G89" s="0" t="n">
        <v>2.27</v>
      </c>
      <c r="H89" s="0" t="n">
        <v>1.98</v>
      </c>
      <c r="I89" s="0" t="n">
        <v>2.57</v>
      </c>
      <c r="J89" s="0" t="n">
        <v>2.73</v>
      </c>
      <c r="K89" s="0" t="n">
        <v>1.81</v>
      </c>
      <c r="L89" s="0" t="n">
        <v>1.68</v>
      </c>
      <c r="M89" s="0" t="n">
        <v>1.45</v>
      </c>
      <c r="N89" s="4" t="n">
        <f aca="false">SUM(B89:M89)</f>
        <v>27.38</v>
      </c>
      <c r="O89" s="4" t="n">
        <f aca="false">AVERAGE(N84:N94)</f>
        <v>30.1536363636364</v>
      </c>
    </row>
    <row r="90" customFormat="false" ht="12.75" hidden="false" customHeight="false" outlineLevel="0" collapsed="false">
      <c r="A90" s="0" t="n">
        <v>1981</v>
      </c>
      <c r="B90" s="0" t="n">
        <v>0.92</v>
      </c>
      <c r="C90" s="0" t="n">
        <v>2.08</v>
      </c>
      <c r="D90" s="0" t="n">
        <v>2.1</v>
      </c>
      <c r="E90" s="0" t="n">
        <v>2.1</v>
      </c>
      <c r="F90" s="0" t="n">
        <v>3.47</v>
      </c>
      <c r="G90" s="0" t="n">
        <v>3.36</v>
      </c>
      <c r="H90" s="0" t="n">
        <v>3.11</v>
      </c>
      <c r="I90" s="0" t="n">
        <v>2.79</v>
      </c>
      <c r="J90" s="0" t="n">
        <v>2.06</v>
      </c>
      <c r="K90" s="0" t="n">
        <v>3.02</v>
      </c>
      <c r="L90" s="0" t="n">
        <v>1.89</v>
      </c>
      <c r="M90" s="0" t="n">
        <v>2.27</v>
      </c>
      <c r="N90" s="4" t="n">
        <f aca="false">SUM(B90:M90)</f>
        <v>29.17</v>
      </c>
      <c r="O90" s="4" t="n">
        <f aca="false">AVERAGE(N85:N95)</f>
        <v>30.0254545454545</v>
      </c>
    </row>
    <row r="91" customFormat="false" ht="12.75" hidden="false" customHeight="false" outlineLevel="0" collapsed="false">
      <c r="A91" s="0" t="n">
        <v>1982</v>
      </c>
      <c r="B91" s="0" t="n">
        <v>2.73</v>
      </c>
      <c r="C91" s="0" t="n">
        <v>2.14</v>
      </c>
      <c r="D91" s="0" t="n">
        <v>2.38</v>
      </c>
      <c r="E91" s="0" t="n">
        <v>2.41</v>
      </c>
      <c r="F91" s="0" t="n">
        <v>3.39</v>
      </c>
      <c r="G91" s="0" t="n">
        <v>3.28</v>
      </c>
      <c r="H91" s="0" t="n">
        <v>2.93</v>
      </c>
      <c r="I91" s="0" t="n">
        <v>2.55</v>
      </c>
      <c r="J91" s="0" t="n">
        <v>2.44</v>
      </c>
      <c r="K91" s="0" t="n">
        <v>2.27</v>
      </c>
      <c r="L91" s="0" t="n">
        <v>2.87</v>
      </c>
      <c r="M91" s="0" t="n">
        <v>3.6</v>
      </c>
      <c r="N91" s="4" t="n">
        <f aca="false">SUM(B91:M91)</f>
        <v>32.99</v>
      </c>
      <c r="O91" s="4" t="n">
        <f aca="false">AVERAGE(N86:N96)</f>
        <v>30.2836363636364</v>
      </c>
    </row>
    <row r="92" customFormat="false" ht="12.75" hidden="false" customHeight="false" outlineLevel="0" collapsed="false">
      <c r="A92" s="0" t="n">
        <v>1983</v>
      </c>
      <c r="B92" s="0" t="n">
        <v>1.97</v>
      </c>
      <c r="C92" s="0" t="n">
        <v>2.55</v>
      </c>
      <c r="D92" s="0" t="n">
        <v>3.54</v>
      </c>
      <c r="E92" s="0" t="n">
        <v>3.12</v>
      </c>
      <c r="F92" s="0" t="n">
        <v>3.41</v>
      </c>
      <c r="G92" s="0" t="n">
        <v>2.92</v>
      </c>
      <c r="H92" s="0" t="n">
        <v>2.06</v>
      </c>
      <c r="I92" s="0" t="n">
        <v>2.38</v>
      </c>
      <c r="J92" s="0" t="n">
        <v>2.26</v>
      </c>
      <c r="K92" s="0" t="n">
        <v>2.56</v>
      </c>
      <c r="L92" s="0" t="n">
        <v>3.76</v>
      </c>
      <c r="M92" s="0" t="n">
        <v>3.28</v>
      </c>
      <c r="N92" s="4" t="n">
        <f aca="false">SUM(B92:M92)</f>
        <v>33.81</v>
      </c>
      <c r="O92" s="4" t="n">
        <f aca="false">AVERAGE(N87:N97)</f>
        <v>29.8863636363636</v>
      </c>
    </row>
    <row r="93" customFormat="false" ht="12.75" hidden="false" customHeight="false" outlineLevel="0" collapsed="false">
      <c r="A93" s="0" t="n">
        <v>1984</v>
      </c>
      <c r="B93" s="0" t="n">
        <v>1.28</v>
      </c>
      <c r="C93" s="0" t="n">
        <v>2.03</v>
      </c>
      <c r="D93" s="0" t="n">
        <v>2.63</v>
      </c>
      <c r="E93" s="0" t="n">
        <v>2.84</v>
      </c>
      <c r="F93" s="0" t="n">
        <v>3.07</v>
      </c>
      <c r="G93" s="0" t="n">
        <v>2.89</v>
      </c>
      <c r="H93" s="0" t="n">
        <v>2.84</v>
      </c>
      <c r="I93" s="0" t="n">
        <v>2.41</v>
      </c>
      <c r="J93" s="0" t="n">
        <v>1.9</v>
      </c>
      <c r="K93" s="0" t="n">
        <v>3.57</v>
      </c>
      <c r="L93" s="0" t="n">
        <v>2.65</v>
      </c>
      <c r="M93" s="0" t="n">
        <v>2.37</v>
      </c>
      <c r="N93" s="4" t="n">
        <f aca="false">SUM(B93:M93)</f>
        <v>30.48</v>
      </c>
      <c r="O93" s="4" t="n">
        <f aca="false">AVERAGE(N88:N98)</f>
        <v>29.8181818181818</v>
      </c>
    </row>
    <row r="94" customFormat="false" ht="12.75" hidden="false" customHeight="false" outlineLevel="0" collapsed="false">
      <c r="A94" s="0" t="n">
        <v>1985</v>
      </c>
      <c r="B94" s="0" t="n">
        <v>1.4</v>
      </c>
      <c r="C94" s="0" t="n">
        <v>2.03</v>
      </c>
      <c r="D94" s="0" t="n">
        <v>2.38</v>
      </c>
      <c r="E94" s="0" t="n">
        <v>1.91</v>
      </c>
      <c r="F94" s="0" t="n">
        <v>2.53</v>
      </c>
      <c r="G94" s="0" t="n">
        <v>2.63</v>
      </c>
      <c r="H94" s="0" t="n">
        <v>2.72</v>
      </c>
      <c r="I94" s="0" t="n">
        <v>2.92</v>
      </c>
      <c r="J94" s="0" t="n">
        <v>2.94</v>
      </c>
      <c r="K94" s="0" t="n">
        <v>3.1</v>
      </c>
      <c r="L94" s="0" t="n">
        <v>3.44</v>
      </c>
      <c r="M94" s="0" t="n">
        <v>1.41</v>
      </c>
      <c r="N94" s="4" t="n">
        <f aca="false">SUM(B94:M94)</f>
        <v>29.41</v>
      </c>
      <c r="O94" s="4" t="n">
        <f aca="false">AVERAGE(N89:N99)</f>
        <v>29.7618181818182</v>
      </c>
    </row>
    <row r="95" customFormat="false" ht="12.75" hidden="false" customHeight="false" outlineLevel="0" collapsed="false">
      <c r="A95" s="0" t="n">
        <v>1986</v>
      </c>
      <c r="B95" s="0" t="n">
        <v>1.35</v>
      </c>
      <c r="C95" s="0" t="n">
        <v>2.64</v>
      </c>
      <c r="D95" s="0" t="n">
        <v>1.89</v>
      </c>
      <c r="E95" s="0" t="n">
        <v>2.14</v>
      </c>
      <c r="F95" s="0" t="n">
        <v>2.89</v>
      </c>
      <c r="G95" s="0" t="n">
        <v>3.01</v>
      </c>
      <c r="H95" s="0" t="n">
        <v>2.73</v>
      </c>
      <c r="I95" s="0" t="n">
        <v>2.83</v>
      </c>
      <c r="J95" s="0" t="n">
        <v>3.57</v>
      </c>
      <c r="K95" s="0" t="n">
        <v>2.79</v>
      </c>
      <c r="L95" s="0" t="n">
        <v>2.82</v>
      </c>
      <c r="M95" s="0" t="n">
        <v>1.95</v>
      </c>
      <c r="N95" s="4" t="n">
        <f aca="false">SUM(B95:M95)</f>
        <v>30.61</v>
      </c>
      <c r="O95" s="4" t="n">
        <f aca="false">AVERAGE(N90:N100)</f>
        <v>30.1609090909091</v>
      </c>
    </row>
    <row r="96" customFormat="false" ht="12.75" hidden="false" customHeight="false" outlineLevel="0" collapsed="false">
      <c r="A96" s="0" t="n">
        <v>1987</v>
      </c>
      <c r="B96" s="0" t="n">
        <v>2.1</v>
      </c>
      <c r="C96" s="0" t="n">
        <v>2.28</v>
      </c>
      <c r="D96" s="0" t="n">
        <v>2.57</v>
      </c>
      <c r="E96" s="0" t="n">
        <v>1.41</v>
      </c>
      <c r="F96" s="0" t="n">
        <v>3.16</v>
      </c>
      <c r="G96" s="0" t="n">
        <v>2.81</v>
      </c>
      <c r="H96" s="0" t="n">
        <v>2.82</v>
      </c>
      <c r="I96" s="0" t="n">
        <v>2.75</v>
      </c>
      <c r="J96" s="0" t="n">
        <v>2.19</v>
      </c>
      <c r="K96" s="0" t="n">
        <v>1.14</v>
      </c>
      <c r="L96" s="0" t="n">
        <v>2.48</v>
      </c>
      <c r="M96" s="0" t="n">
        <v>2.75</v>
      </c>
      <c r="N96" s="4" t="n">
        <f aca="false">SUM(B96:M96)</f>
        <v>28.46</v>
      </c>
      <c r="O96" s="4" t="n">
        <f aca="false">AVERAGE(N91:N101)</f>
        <v>30.2972727272727</v>
      </c>
    </row>
    <row r="97" customFormat="false" ht="12.75" hidden="false" customHeight="false" outlineLevel="0" collapsed="false">
      <c r="A97" s="0" t="n">
        <v>1988</v>
      </c>
      <c r="B97" s="0" t="n">
        <v>1.87</v>
      </c>
      <c r="C97" s="0" t="n">
        <v>1.46</v>
      </c>
      <c r="D97" s="0" t="n">
        <v>1.96</v>
      </c>
      <c r="E97" s="0" t="n">
        <v>2.22</v>
      </c>
      <c r="F97" s="0" t="n">
        <v>2.01</v>
      </c>
      <c r="G97" s="0" t="n">
        <v>1.6</v>
      </c>
      <c r="H97" s="0" t="n">
        <v>2.7</v>
      </c>
      <c r="I97" s="0" t="n">
        <v>2.59</v>
      </c>
      <c r="J97" s="0" t="n">
        <v>2.81</v>
      </c>
      <c r="K97" s="0" t="n">
        <v>1.43</v>
      </c>
      <c r="L97" s="0" t="n">
        <v>3.01</v>
      </c>
      <c r="M97" s="0" t="n">
        <v>1.59</v>
      </c>
      <c r="N97" s="4" t="n">
        <f aca="false">SUM(B97:M97)</f>
        <v>25.25</v>
      </c>
      <c r="O97" s="4" t="n">
        <f aca="false">AVERAGE(N92:N102)</f>
        <v>30.2045454545455</v>
      </c>
    </row>
    <row r="98" customFormat="false" ht="12.75" hidden="false" customHeight="false" outlineLevel="0" collapsed="false">
      <c r="A98" s="0" t="n">
        <v>1989</v>
      </c>
      <c r="B98" s="0" t="n">
        <v>1.91</v>
      </c>
      <c r="C98" s="0" t="n">
        <v>1.95</v>
      </c>
      <c r="D98" s="0" t="n">
        <v>2.78</v>
      </c>
      <c r="E98" s="0" t="n">
        <v>1.73</v>
      </c>
      <c r="F98" s="0" t="n">
        <v>3.22</v>
      </c>
      <c r="G98" s="0" t="n">
        <v>3.8</v>
      </c>
      <c r="H98" s="0" t="n">
        <v>2.86</v>
      </c>
      <c r="I98" s="0" t="n">
        <v>2.71</v>
      </c>
      <c r="J98" s="0" t="n">
        <v>2.69</v>
      </c>
      <c r="K98" s="0" t="n">
        <v>1.84</v>
      </c>
      <c r="L98" s="0" t="n">
        <v>1.65</v>
      </c>
      <c r="M98" s="0" t="n">
        <v>1.28</v>
      </c>
      <c r="N98" s="4" t="n">
        <f aca="false">SUM(B98:M98)</f>
        <v>28.42</v>
      </c>
      <c r="O98" s="4" t="n">
        <f aca="false">AVERAGE(N93:N103)</f>
        <v>29.8618181818182</v>
      </c>
    </row>
    <row r="99" customFormat="false" ht="12.75" hidden="false" customHeight="false" outlineLevel="0" collapsed="false">
      <c r="A99" s="0" t="n">
        <v>1990</v>
      </c>
      <c r="B99" s="0" t="n">
        <v>2.62</v>
      </c>
      <c r="C99" s="0" t="n">
        <v>2.59</v>
      </c>
      <c r="D99" s="0" t="n">
        <v>2.66</v>
      </c>
      <c r="E99" s="0" t="n">
        <v>2.4</v>
      </c>
      <c r="F99" s="0" t="n">
        <v>3.79</v>
      </c>
      <c r="G99" s="0" t="n">
        <v>2.46</v>
      </c>
      <c r="H99" s="0" t="n">
        <v>2.91</v>
      </c>
      <c r="I99" s="0" t="n">
        <v>2.64</v>
      </c>
      <c r="J99" s="0" t="n">
        <v>2.04</v>
      </c>
      <c r="K99" s="0" t="n">
        <v>2.7</v>
      </c>
      <c r="L99" s="0" t="n">
        <v>1.99</v>
      </c>
      <c r="M99" s="0" t="n">
        <v>2.6</v>
      </c>
      <c r="N99" s="4" t="n">
        <f aca="false">SUM(B99:M99)</f>
        <v>31.4</v>
      </c>
      <c r="O99" s="4" t="n">
        <f aca="false">AVERAGE(N94:N104)</f>
        <v>29.9718181818182</v>
      </c>
    </row>
    <row r="100" customFormat="false" ht="12.75" hidden="false" customHeight="false" outlineLevel="0" collapsed="false">
      <c r="A100" s="0" t="n">
        <v>1991</v>
      </c>
      <c r="B100" s="0" t="n">
        <v>2.3</v>
      </c>
      <c r="C100" s="0" t="n">
        <v>1.58</v>
      </c>
      <c r="D100" s="0" t="n">
        <v>3.18</v>
      </c>
      <c r="E100" s="0" t="n">
        <v>3.26</v>
      </c>
      <c r="F100" s="0" t="n">
        <v>3.66</v>
      </c>
      <c r="G100" s="0" t="n">
        <v>2.81</v>
      </c>
      <c r="H100" s="0" t="n">
        <v>2.7</v>
      </c>
      <c r="I100" s="0" t="n">
        <v>2.61</v>
      </c>
      <c r="J100" s="0" t="n">
        <v>2.52</v>
      </c>
      <c r="K100" s="0" t="n">
        <v>2.07</v>
      </c>
      <c r="L100" s="0" t="n">
        <v>2.36</v>
      </c>
      <c r="M100" s="0" t="n">
        <v>2.72</v>
      </c>
      <c r="N100" s="4" t="n">
        <f aca="false">SUM(B100:M100)</f>
        <v>31.77</v>
      </c>
      <c r="O100" s="4" t="n">
        <f aca="false">AVERAGE(N95:N105)</f>
        <v>30.2609090909091</v>
      </c>
    </row>
    <row r="101" customFormat="false" ht="12.75" hidden="false" customHeight="false" outlineLevel="0" collapsed="false">
      <c r="A101" s="0" t="n">
        <v>1992</v>
      </c>
      <c r="B101" s="0" t="n">
        <v>2.02</v>
      </c>
      <c r="C101" s="0" t="n">
        <v>2.25</v>
      </c>
      <c r="D101" s="0" t="n">
        <v>2.46</v>
      </c>
      <c r="E101" s="0" t="n">
        <v>1.98</v>
      </c>
      <c r="F101" s="0" t="n">
        <v>2.28</v>
      </c>
      <c r="G101" s="0" t="n">
        <v>3.37</v>
      </c>
      <c r="H101" s="0" t="n">
        <v>3.63</v>
      </c>
      <c r="I101" s="0" t="n">
        <v>2.92</v>
      </c>
      <c r="J101" s="0" t="n">
        <v>2.32</v>
      </c>
      <c r="K101" s="0" t="n">
        <v>1.62</v>
      </c>
      <c r="L101" s="0" t="n">
        <v>3.17</v>
      </c>
      <c r="M101" s="0" t="n">
        <v>2.65</v>
      </c>
      <c r="N101" s="4" t="n">
        <f aca="false">SUM(B101:M101)</f>
        <v>30.67</v>
      </c>
      <c r="O101" s="4" t="n">
        <f aca="false">AVERAGE(N96:N106)</f>
        <v>30.3227272727273</v>
      </c>
    </row>
    <row r="102" customFormat="false" ht="12.75" hidden="false" customHeight="false" outlineLevel="0" collapsed="false">
      <c r="A102" s="0" t="n">
        <v>1993</v>
      </c>
      <c r="B102" s="0" t="n">
        <v>3.14</v>
      </c>
      <c r="C102" s="0" t="n">
        <v>2.1</v>
      </c>
      <c r="D102" s="0" t="n">
        <v>2.75</v>
      </c>
      <c r="E102" s="0" t="n">
        <v>2.8</v>
      </c>
      <c r="F102" s="0" t="n">
        <v>2.89</v>
      </c>
      <c r="G102" s="0" t="n">
        <v>3.56</v>
      </c>
      <c r="H102" s="0" t="n">
        <v>3.29</v>
      </c>
      <c r="I102" s="0" t="n">
        <v>2.74</v>
      </c>
      <c r="J102" s="0" t="n">
        <v>2.59</v>
      </c>
      <c r="K102" s="0" t="n">
        <v>2.17</v>
      </c>
      <c r="L102" s="0" t="n">
        <v>2.06</v>
      </c>
      <c r="M102" s="0" t="n">
        <v>1.88</v>
      </c>
      <c r="N102" s="4" t="n">
        <f aca="false">SUM(B102:M102)</f>
        <v>31.97</v>
      </c>
      <c r="O102" s="4" t="n">
        <f aca="false">AVERAGE(N97:N107)</f>
        <v>30.7327272727273</v>
      </c>
    </row>
    <row r="103" customFormat="false" ht="12.75" hidden="false" customHeight="false" outlineLevel="0" collapsed="false">
      <c r="A103" s="0" t="n">
        <v>1994</v>
      </c>
      <c r="B103" s="0" t="n">
        <v>2.18</v>
      </c>
      <c r="C103" s="0" t="n">
        <v>2.04</v>
      </c>
      <c r="D103" s="0" t="n">
        <v>2.3</v>
      </c>
      <c r="E103" s="0" t="n">
        <v>2.75</v>
      </c>
      <c r="F103" s="0" t="n">
        <v>2.37</v>
      </c>
      <c r="G103" s="0" t="n">
        <v>2.91</v>
      </c>
      <c r="H103" s="0" t="n">
        <v>3.13</v>
      </c>
      <c r="I103" s="0" t="n">
        <v>2.54</v>
      </c>
      <c r="J103" s="0" t="n">
        <v>2.13</v>
      </c>
      <c r="K103" s="0" t="n">
        <v>2.8</v>
      </c>
      <c r="L103" s="0" t="n">
        <v>2.79</v>
      </c>
      <c r="M103" s="0" t="n">
        <v>2.1</v>
      </c>
      <c r="N103" s="4" t="n">
        <f aca="false">SUM(B103:M103)</f>
        <v>30.04</v>
      </c>
      <c r="O103" s="4" t="n">
        <f aca="false">AVERAGE(N98:N108)</f>
        <v>30.9681818181818</v>
      </c>
    </row>
    <row r="104" customFormat="false" ht="12.75" hidden="false" customHeight="false" outlineLevel="0" collapsed="false">
      <c r="A104" s="0" t="n">
        <v>1995</v>
      </c>
      <c r="B104" s="0" t="n">
        <v>3.04</v>
      </c>
      <c r="C104" s="0" t="n">
        <v>1.54</v>
      </c>
      <c r="D104" s="0" t="n">
        <v>2.84</v>
      </c>
      <c r="E104" s="0" t="n">
        <v>2.71</v>
      </c>
      <c r="F104" s="0" t="n">
        <v>4.03</v>
      </c>
      <c r="G104" s="0" t="n">
        <v>3.18</v>
      </c>
      <c r="H104" s="0" t="n">
        <v>2.64</v>
      </c>
      <c r="I104" s="0" t="n">
        <v>2.67</v>
      </c>
      <c r="J104" s="0" t="n">
        <v>2.16</v>
      </c>
      <c r="K104" s="0" t="n">
        <v>2.57</v>
      </c>
      <c r="L104" s="0" t="n">
        <v>2.22</v>
      </c>
      <c r="M104" s="0" t="n">
        <v>2.09</v>
      </c>
      <c r="N104" s="4" t="n">
        <f aca="false">SUM(B104:M104)</f>
        <v>31.69</v>
      </c>
      <c r="O104" s="4" t="n">
        <f aca="false">AVERAGE(N99:N109)</f>
        <v>30.9054545454545</v>
      </c>
    </row>
    <row r="105" customFormat="false" ht="12.75" hidden="false" customHeight="false" outlineLevel="0" collapsed="false">
      <c r="A105" s="0" t="n">
        <v>1996</v>
      </c>
      <c r="B105" s="0" t="n">
        <v>2.65</v>
      </c>
      <c r="C105" s="0" t="n">
        <v>1.76</v>
      </c>
      <c r="D105" s="0" t="n">
        <v>2.17</v>
      </c>
      <c r="E105" s="0" t="n">
        <v>2.46</v>
      </c>
      <c r="F105" s="0" t="n">
        <v>3.22</v>
      </c>
      <c r="G105" s="0" t="n">
        <v>2.85</v>
      </c>
      <c r="H105" s="0" t="n">
        <v>3.13</v>
      </c>
      <c r="I105" s="0" t="n">
        <v>2.67</v>
      </c>
      <c r="J105" s="0" t="n">
        <v>3.42</v>
      </c>
      <c r="K105" s="0" t="n">
        <v>2.41</v>
      </c>
      <c r="L105" s="0" t="n">
        <v>2.87</v>
      </c>
      <c r="M105" s="0" t="n">
        <v>2.98</v>
      </c>
      <c r="N105" s="4" t="n">
        <f aca="false">SUM(B105:M105)</f>
        <v>32.59</v>
      </c>
      <c r="O105" s="4" t="n">
        <f aca="false">AVERAGE(N100:N110)</f>
        <v>30.6490909090909</v>
      </c>
    </row>
    <row r="106" customFormat="false" ht="12.75" hidden="false" customHeight="false" outlineLevel="0" collapsed="false">
      <c r="A106" s="0" t="n">
        <v>1997</v>
      </c>
      <c r="B106" s="0" t="n">
        <v>2.71</v>
      </c>
      <c r="C106" s="0" t="n">
        <v>2.31</v>
      </c>
      <c r="D106" s="0" t="n">
        <v>2.33</v>
      </c>
      <c r="E106" s="0" t="n">
        <v>2.92</v>
      </c>
      <c r="F106" s="0" t="n">
        <v>2.77</v>
      </c>
      <c r="G106" s="0" t="n">
        <v>3.38</v>
      </c>
      <c r="H106" s="0" t="n">
        <v>2.72</v>
      </c>
      <c r="I106" s="0" t="n">
        <v>2.68</v>
      </c>
      <c r="J106" s="0" t="n">
        <v>2.51</v>
      </c>
      <c r="K106" s="0" t="n">
        <v>2.45</v>
      </c>
      <c r="L106" s="0" t="n">
        <v>2.25</v>
      </c>
      <c r="M106" s="0" t="n">
        <v>2.26</v>
      </c>
      <c r="N106" s="4" t="n">
        <f aca="false">SUM(B106:M106)</f>
        <v>31.29</v>
      </c>
      <c r="O106" s="4" t="n">
        <f aca="false">AVERAGE(N101:N111)</f>
        <v>30.3663636363636</v>
      </c>
    </row>
    <row r="107" customFormat="false" ht="12.75" hidden="false" customHeight="false" outlineLevel="0" collapsed="false">
      <c r="A107" s="0" t="n">
        <v>1998</v>
      </c>
      <c r="B107" s="0" t="n">
        <v>3.22</v>
      </c>
      <c r="C107" s="0" t="n">
        <v>3.2</v>
      </c>
      <c r="D107" s="0" t="n">
        <v>3.12</v>
      </c>
      <c r="E107" s="0" t="n">
        <v>2.48</v>
      </c>
      <c r="F107" s="0" t="n">
        <v>2.56</v>
      </c>
      <c r="G107" s="0" t="n">
        <v>3.29</v>
      </c>
      <c r="H107" s="0" t="n">
        <v>2.84</v>
      </c>
      <c r="I107" s="0" t="n">
        <v>2.42</v>
      </c>
      <c r="J107" s="0" t="n">
        <v>2.52</v>
      </c>
      <c r="K107" s="0" t="n">
        <v>2.91</v>
      </c>
      <c r="L107" s="0" t="n">
        <v>2.46</v>
      </c>
      <c r="M107" s="0" t="n">
        <v>1.95</v>
      </c>
      <c r="N107" s="4" t="n">
        <f aca="false">SUM(B107:M107)</f>
        <v>32.97</v>
      </c>
      <c r="O107" s="4" t="n">
        <f aca="false">AVERAGE(N102:N112)</f>
        <v>30.3009090909091</v>
      </c>
    </row>
    <row r="108" customFormat="false" ht="12.75" hidden="false" customHeight="false" outlineLevel="0" collapsed="false">
      <c r="A108" s="0" t="n">
        <v>1999</v>
      </c>
      <c r="B108" s="0" t="n">
        <v>3</v>
      </c>
      <c r="C108" s="0" t="n">
        <v>1.74</v>
      </c>
      <c r="D108" s="0" t="n">
        <v>2.11</v>
      </c>
      <c r="E108" s="0" t="n">
        <v>2.8</v>
      </c>
      <c r="F108" s="0" t="n">
        <v>2.87</v>
      </c>
      <c r="G108" s="0" t="n">
        <v>3.31</v>
      </c>
      <c r="H108" s="0" t="n">
        <v>2.62</v>
      </c>
      <c r="I108" s="0" t="n">
        <v>2.29</v>
      </c>
      <c r="J108" s="0" t="n">
        <v>2.56</v>
      </c>
      <c r="K108" s="0" t="n">
        <v>1.53</v>
      </c>
      <c r="L108" s="0" t="n">
        <v>1.36</v>
      </c>
      <c r="M108" s="0" t="n">
        <v>1.65</v>
      </c>
      <c r="N108" s="4" t="n">
        <f aca="false">SUM(B108:M108)</f>
        <v>27.84</v>
      </c>
      <c r="O108" s="4" t="n">
        <f aca="false">AVERAGE(N103:N113)</f>
        <v>30.3836363636364</v>
      </c>
    </row>
    <row r="109" customFormat="false" ht="12.75" hidden="false" customHeight="false" outlineLevel="0" collapsed="false">
      <c r="A109" s="0" t="n">
        <v>2000</v>
      </c>
      <c r="B109" s="0" t="n">
        <v>2.03</v>
      </c>
      <c r="C109" s="0" t="n">
        <v>2.01</v>
      </c>
      <c r="D109" s="0" t="n">
        <v>2.38</v>
      </c>
      <c r="E109" s="0" t="n">
        <v>2.27</v>
      </c>
      <c r="F109" s="0" t="n">
        <v>2.62</v>
      </c>
      <c r="G109" s="0" t="n">
        <v>3.49</v>
      </c>
      <c r="H109" s="0" t="n">
        <v>2.3</v>
      </c>
      <c r="I109" s="0" t="n">
        <v>1.92</v>
      </c>
      <c r="J109" s="0" t="n">
        <v>2.17</v>
      </c>
      <c r="K109" s="0" t="n">
        <v>2.21</v>
      </c>
      <c r="L109" s="0" t="n">
        <v>2.68</v>
      </c>
      <c r="M109" s="0" t="n">
        <v>1.65</v>
      </c>
      <c r="N109" s="4" t="n">
        <f aca="false">SUM(B109:M109)</f>
        <v>27.73</v>
      </c>
      <c r="O109" s="4" t="n">
        <f aca="false">AVERAGE(N104:N114)</f>
        <v>30.3654545454545</v>
      </c>
    </row>
    <row r="110" customFormat="false" ht="12.75" hidden="false" customHeight="false" outlineLevel="0" collapsed="false">
      <c r="A110" s="0" t="n">
        <v>2001</v>
      </c>
      <c r="B110" s="0" t="n">
        <v>1.81</v>
      </c>
      <c r="C110" s="0" t="n">
        <v>2.14</v>
      </c>
      <c r="D110" s="0" t="n">
        <v>2.5</v>
      </c>
      <c r="E110" s="0" t="n">
        <v>2</v>
      </c>
      <c r="F110" s="0" t="n">
        <v>2.76</v>
      </c>
      <c r="G110" s="0" t="n">
        <v>3.12</v>
      </c>
      <c r="H110" s="0" t="n">
        <v>2.75</v>
      </c>
      <c r="I110" s="0" t="n">
        <v>2.46</v>
      </c>
      <c r="J110" s="0" t="n">
        <v>2.47</v>
      </c>
      <c r="K110" s="0" t="n">
        <v>2.01</v>
      </c>
      <c r="L110" s="0" t="n">
        <v>2.31</v>
      </c>
      <c r="M110" s="0" t="n">
        <v>2.25</v>
      </c>
      <c r="N110" s="4" t="n">
        <f aca="false">SUM(B110:M110)</f>
        <v>28.58</v>
      </c>
      <c r="O110" s="4" t="n">
        <f aca="false">AVERAGE(N105:N115)</f>
        <v>30.1581818181818</v>
      </c>
    </row>
    <row r="111" customFormat="false" ht="12.75" hidden="false" customHeight="false" outlineLevel="0" collapsed="false">
      <c r="A111" s="0" t="n">
        <v>2002</v>
      </c>
      <c r="B111" s="0" t="n">
        <v>1.9</v>
      </c>
      <c r="C111" s="0" t="n">
        <v>1.25</v>
      </c>
      <c r="D111" s="0" t="n">
        <v>2.52</v>
      </c>
      <c r="E111" s="0" t="n">
        <v>2.2</v>
      </c>
      <c r="F111" s="0" t="n">
        <v>2.64</v>
      </c>
      <c r="G111" s="0" t="n">
        <v>2.56</v>
      </c>
      <c r="H111" s="0" t="n">
        <v>2.63</v>
      </c>
      <c r="I111" s="0" t="n">
        <v>2.44</v>
      </c>
      <c r="J111" s="0" t="n">
        <v>2.73</v>
      </c>
      <c r="K111" s="0" t="n">
        <v>3.02</v>
      </c>
      <c r="L111" s="0" t="n">
        <v>1.86</v>
      </c>
      <c r="M111" s="0" t="n">
        <v>2.91</v>
      </c>
      <c r="N111" s="4" t="n">
        <f aca="false">SUM(B111:M111)</f>
        <v>28.66</v>
      </c>
      <c r="O111" s="4" t="n">
        <f aca="false">AVERAGE(N106:N116)</f>
        <v>29.8254545454545</v>
      </c>
    </row>
    <row r="112" customFormat="false" ht="12.75" hidden="false" customHeight="false" outlineLevel="0" collapsed="false">
      <c r="A112" s="0" t="n">
        <v>2003</v>
      </c>
      <c r="B112" s="0" t="n">
        <v>1.22</v>
      </c>
      <c r="C112" s="0" t="n">
        <v>2.5</v>
      </c>
      <c r="D112" s="0" t="n">
        <v>2.34</v>
      </c>
      <c r="E112" s="0" t="n">
        <v>2.54</v>
      </c>
      <c r="F112" s="0" t="n">
        <v>3.25</v>
      </c>
      <c r="G112" s="0" t="n">
        <v>3.48</v>
      </c>
      <c r="H112" s="0" t="n">
        <v>2.69</v>
      </c>
      <c r="I112" s="0" t="n">
        <v>2.59</v>
      </c>
      <c r="J112" s="0" t="n">
        <v>2.83</v>
      </c>
      <c r="K112" s="0" t="n">
        <v>1.81</v>
      </c>
      <c r="L112" s="0" t="n">
        <v>2.44</v>
      </c>
      <c r="M112" s="0" t="n">
        <v>2.26</v>
      </c>
      <c r="N112" s="4" t="n">
        <f aca="false">SUM(B112:M112)</f>
        <v>29.95</v>
      </c>
      <c r="O112" s="4" t="n">
        <f aca="false">AVERAGE(N107:N117)</f>
        <v>29.7863636363636</v>
      </c>
    </row>
    <row r="113" customFormat="false" ht="12.75" hidden="false" customHeight="false" outlineLevel="0" collapsed="false">
      <c r="A113" s="0" t="n">
        <v>2004</v>
      </c>
      <c r="B113" s="0" t="n">
        <v>1.86</v>
      </c>
      <c r="C113" s="0" t="n">
        <v>2.37</v>
      </c>
      <c r="D113" s="0" t="n">
        <v>1.96</v>
      </c>
      <c r="E113" s="0" t="n">
        <v>2.47</v>
      </c>
      <c r="F113" s="0" t="n">
        <v>3.32</v>
      </c>
      <c r="G113" s="0" t="n">
        <v>3.52</v>
      </c>
      <c r="H113" s="0" t="n">
        <v>3.08</v>
      </c>
      <c r="I113" s="0" t="n">
        <v>3.06</v>
      </c>
      <c r="J113" s="0" t="n">
        <v>2.99</v>
      </c>
      <c r="K113" s="0" t="n">
        <v>2.98</v>
      </c>
      <c r="L113" s="0" t="n">
        <v>3.17</v>
      </c>
      <c r="M113" s="0" t="n">
        <v>2.1</v>
      </c>
      <c r="N113" s="4" t="n">
        <f aca="false">SUM(B113:M113)</f>
        <v>32.88</v>
      </c>
      <c r="O113" s="4" t="n">
        <f aca="false">AVERAGE(N108:N118)</f>
        <v>29.6863636363636</v>
      </c>
    </row>
    <row r="114" customFormat="false" ht="12.75" hidden="false" customHeight="false" outlineLevel="0" collapsed="false">
      <c r="A114" s="0" t="n">
        <v>2005</v>
      </c>
      <c r="B114" s="0" t="n">
        <v>2.65</v>
      </c>
      <c r="C114" s="0" t="n">
        <v>2.03</v>
      </c>
      <c r="D114" s="0" t="n">
        <v>2.29</v>
      </c>
      <c r="E114" s="0" t="n">
        <v>2.54</v>
      </c>
      <c r="F114" s="0" t="n">
        <v>2.7</v>
      </c>
      <c r="G114" s="0" t="n">
        <v>3.15</v>
      </c>
      <c r="H114" s="0" t="n">
        <v>2.74</v>
      </c>
      <c r="I114" s="0" t="n">
        <v>3.08</v>
      </c>
      <c r="J114" s="0" t="n">
        <v>1.98</v>
      </c>
      <c r="K114" s="0" t="n">
        <v>2.39</v>
      </c>
      <c r="L114" s="0" t="n">
        <v>2.14</v>
      </c>
      <c r="M114" s="0" t="n">
        <v>2.15</v>
      </c>
      <c r="N114" s="4" t="n">
        <f aca="false">SUM(B114:M114)</f>
        <v>29.84</v>
      </c>
    </row>
    <row r="115" customFormat="false" ht="12.75" hidden="false" customHeight="false" outlineLevel="0" collapsed="false">
      <c r="A115" s="0" t="n">
        <v>2006</v>
      </c>
      <c r="B115" s="0" t="n">
        <v>2.46</v>
      </c>
      <c r="C115" s="0" t="n">
        <v>1.46</v>
      </c>
      <c r="D115" s="0" t="n">
        <v>2.24</v>
      </c>
      <c r="E115" s="0" t="n">
        <v>2.49</v>
      </c>
      <c r="F115" s="0" t="n">
        <v>2.27</v>
      </c>
      <c r="G115" s="0" t="n">
        <v>2.58</v>
      </c>
      <c r="H115" s="0" t="n">
        <v>2.51</v>
      </c>
      <c r="I115" s="0" t="n">
        <v>2.86</v>
      </c>
      <c r="J115" s="0" t="n">
        <v>2.82</v>
      </c>
      <c r="K115" s="0" t="n">
        <v>2.87</v>
      </c>
      <c r="L115" s="0" t="n">
        <v>2.32</v>
      </c>
      <c r="M115" s="0" t="n">
        <v>2.53</v>
      </c>
      <c r="N115" s="4" t="n">
        <f aca="false">SUM(B115:M115)</f>
        <v>29.41</v>
      </c>
    </row>
    <row r="116" customFormat="false" ht="12.75" hidden="false" customHeight="false" outlineLevel="0" collapsed="false">
      <c r="A116" s="0" t="n">
        <v>2007</v>
      </c>
      <c r="B116" s="0" t="n">
        <v>2.2</v>
      </c>
      <c r="C116" s="0" t="n">
        <v>1.67</v>
      </c>
      <c r="D116" s="0" t="n">
        <v>2.26</v>
      </c>
      <c r="E116" s="0" t="n">
        <v>2.47</v>
      </c>
      <c r="F116" s="0" t="n">
        <v>2.75</v>
      </c>
      <c r="G116" s="0" t="n">
        <v>2.95</v>
      </c>
      <c r="H116" s="0" t="n">
        <v>2.95</v>
      </c>
      <c r="I116" s="0" t="n">
        <v>2.63</v>
      </c>
      <c r="J116" s="0" t="n">
        <v>2.19</v>
      </c>
      <c r="K116" s="0" t="n">
        <v>2.67</v>
      </c>
      <c r="L116" s="0" t="n">
        <v>1.34</v>
      </c>
      <c r="M116" s="0" t="n">
        <v>2.85</v>
      </c>
      <c r="N116" s="4" t="n">
        <f aca="false">SUM(B116:M116)</f>
        <v>28.93</v>
      </c>
    </row>
    <row r="117" customFormat="false" ht="12.75" hidden="false" customHeight="false" outlineLevel="0" collapsed="false">
      <c r="A117" s="0" t="n">
        <v>2008</v>
      </c>
      <c r="B117" s="0" t="n">
        <v>2.07</v>
      </c>
      <c r="C117" s="0" t="n">
        <v>2.39</v>
      </c>
      <c r="D117" s="0" t="n">
        <v>2.46</v>
      </c>
      <c r="E117" s="0" t="n">
        <v>2.52</v>
      </c>
      <c r="F117" s="0" t="n">
        <v>2.97</v>
      </c>
      <c r="G117" s="0" t="n">
        <v>3.02</v>
      </c>
      <c r="H117" s="0" t="n">
        <v>2.84</v>
      </c>
      <c r="I117" s="0" t="n">
        <v>3.1</v>
      </c>
      <c r="J117" s="0" t="n">
        <v>2.72</v>
      </c>
      <c r="K117" s="0" t="n">
        <v>2.16</v>
      </c>
      <c r="L117" s="0" t="n">
        <v>1.88</v>
      </c>
      <c r="M117" s="0" t="n">
        <v>2.73</v>
      </c>
      <c r="N117" s="4" t="n">
        <f aca="false">SUM(B117:M117)</f>
        <v>30.86</v>
      </c>
    </row>
    <row r="118" customFormat="false" ht="12.75" hidden="false" customHeight="false" outlineLevel="0" collapsed="false">
      <c r="A118" s="0" t="n">
        <v>2009</v>
      </c>
      <c r="B118" s="0" t="n">
        <v>1.52</v>
      </c>
      <c r="C118" s="0" t="n">
        <v>1.5</v>
      </c>
      <c r="D118" s="0" t="n">
        <v>2.59</v>
      </c>
      <c r="E118" s="0" t="n">
        <v>2.74</v>
      </c>
      <c r="F118" s="0" t="n">
        <v>3.31</v>
      </c>
      <c r="G118" s="0" t="n">
        <v>3</v>
      </c>
      <c r="H118" s="0" t="n">
        <v>3.04</v>
      </c>
      <c r="I118" s="0" t="n">
        <v>2.73</v>
      </c>
      <c r="J118" s="0" t="n">
        <v>2.59</v>
      </c>
      <c r="K118" s="0" t="n">
        <v>4.24</v>
      </c>
      <c r="L118" s="0" t="n">
        <v>1.58</v>
      </c>
      <c r="M118" s="0" t="n">
        <v>3.03</v>
      </c>
      <c r="N118" s="4" t="n">
        <f aca="false">SUM(B118:M118)</f>
        <v>31.87</v>
      </c>
    </row>
    <row r="119" customFormat="false" ht="12.75" hidden="false" customHeight="false" outlineLevel="0" collapsed="false">
      <c r="A119" s="0" t="n">
        <v>2010</v>
      </c>
      <c r="B119" s="0" t="n">
        <v>2.42</v>
      </c>
      <c r="C119" s="0" t="n">
        <v>1.9</v>
      </c>
      <c r="D119" s="0" t="n">
        <v>2.16</v>
      </c>
      <c r="E119" s="0" t="n">
        <v>2.18</v>
      </c>
      <c r="F119" s="0" t="n">
        <v>3.1</v>
      </c>
      <c r="G119" s="6" t="n">
        <v>3.33</v>
      </c>
      <c r="H119" s="6" t="n">
        <v>3.24</v>
      </c>
      <c r="I119" s="6" t="n">
        <v>2.41</v>
      </c>
      <c r="J119" s="0" t="s">
        <v>15</v>
      </c>
      <c r="K119" s="0" t="s">
        <v>15</v>
      </c>
      <c r="L119" s="0" t="s">
        <v>15</v>
      </c>
      <c r="M11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28:38Z</dcterms:created>
  <dc:creator>Jim Angel</dc:creator>
  <dc:description/>
  <dc:language>en-US</dc:language>
  <cp:lastModifiedBy>Angel, Jim</cp:lastModifiedBy>
  <dcterms:modified xsi:type="dcterms:W3CDTF">2010-09-13T22:51:23Z</dcterms:modified>
  <cp:revision>0</cp:revision>
  <dc:subject/>
  <dc:title/>
</cp:coreProperties>
</file>