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9"/>
  </bookViews>
  <sheets>
    <sheet name="Ten Mile Creek" sheetId="1" state="visible" r:id="rId2"/>
    <sheet name="Ten Mile Creek QEHI" sheetId="2" state="visible" r:id="rId3"/>
    <sheet name="Ten Mile Creek Notes" sheetId="3" state="visible" r:id="rId4"/>
    <sheet name="Spring Creek" sheetId="4" state="visible" r:id="rId5"/>
    <sheet name="Spring Creek QEHI" sheetId="5" state="visible" r:id="rId6"/>
    <sheet name="Spring Creek Notes" sheetId="6" state="visible" r:id="rId7"/>
    <sheet name="S-4" sheetId="7" state="visible" r:id="rId8"/>
    <sheet name="S-4 QEHI" sheetId="8" state="visible" r:id="rId9"/>
    <sheet name="S-4 Notes" sheetId="9" state="visible" r:id="rId10"/>
    <sheet name="Wolf Creek" sheetId="10" state="visible" r:id="rId11"/>
    <sheet name="Wolf Creek QEHI" sheetId="11" state="visible" r:id="rId12"/>
    <sheet name="Wolf Creek Notes" sheetId="12" state="visible" r:id="rId13"/>
  </sheets>
  <definedNames>
    <definedName function="false" hidden="false" localSheetId="7" name="_xlnm.Print_Area" vbProcedure="false">'S-4 QEHI'!$A$1:$F$40</definedName>
    <definedName function="false" hidden="false" localSheetId="4" name="_xlnm.Print_Area" vbProcedure="false">'Spring Creek QEHI'!$A$1:$AD$40</definedName>
    <definedName function="false" hidden="false" localSheetId="1" name="_xlnm.Print_Area" vbProcedure="false">'Ten Mile Creek QEHI'!$A$1:$AF$40</definedName>
    <definedName function="false" hidden="false" localSheetId="10" name="_xlnm.Print_Area" vbProcedure="false">'Wolf Creek QEHI'!$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6" uniqueCount="1019">
  <si>
    <t xml:space="preserve">Site #</t>
  </si>
  <si>
    <t xml:space="preserve">Date-Time</t>
  </si>
  <si>
    <t xml:space="preserve">Northing Coordinates</t>
  </si>
  <si>
    <t xml:space="preserve">westing Coordinates</t>
  </si>
  <si>
    <t xml:space="preserve">GPS Accuracy (ft)</t>
  </si>
  <si>
    <t xml:space="preserve">Upstream Photo Reference Number</t>
  </si>
  <si>
    <t xml:space="preserve">Downstream Photo Reference Number</t>
  </si>
  <si>
    <t xml:space="preserve">Left Bank Photo Reference Number</t>
  </si>
  <si>
    <t xml:space="preserve">Right Bank Photo Reference Number</t>
  </si>
  <si>
    <t xml:space="preserve">Left Bank Upstream Riparian Photo Reference Number</t>
  </si>
  <si>
    <t xml:space="preserve">Left Bank Downstream Riparian Photo Reference Number</t>
  </si>
  <si>
    <t xml:space="preserve">Right Bank Upstream Riparian Photo Reference Number</t>
  </si>
  <si>
    <t xml:space="preserve">Right Bank Downstream Riparian Photo Reference Number</t>
  </si>
  <si>
    <t xml:space="preserve">Channel Bed Photo Reference Number</t>
  </si>
  <si>
    <t xml:space="preserve">Other Photos</t>
  </si>
  <si>
    <t xml:space="preserve">other Photo Notes</t>
  </si>
  <si>
    <t xml:space="preserve">Crew</t>
  </si>
  <si>
    <t xml:space="preserve">Weather (current)</t>
  </si>
  <si>
    <t xml:space="preserve">Weather (past 24 hours)</t>
  </si>
  <si>
    <t xml:space="preserve">Flow Type</t>
  </si>
  <si>
    <t xml:space="preserve">Flow Width</t>
  </si>
  <si>
    <t xml:space="preserve">Flow Depth</t>
  </si>
  <si>
    <t xml:space="preserve">Appearance of Water</t>
  </si>
  <si>
    <t xml:space="preserve">High Flow Planform</t>
  </si>
  <si>
    <t xml:space="preserve">Low Flow Planform</t>
  </si>
  <si>
    <t xml:space="preserve">Reach Length (ft)</t>
  </si>
  <si>
    <t xml:space="preserve">Top Bank Width (US end)(ft) </t>
  </si>
  <si>
    <t xml:space="preserve">Estimated Channel Depth (US end)(ft)</t>
  </si>
  <si>
    <t xml:space="preserve">Top Bank Width (mid reach)(ft) </t>
  </si>
  <si>
    <t xml:space="preserve">Estimated Channel Depth (mid reach)(ft)</t>
  </si>
  <si>
    <t xml:space="preserve">Top Bank Width (DS end)(ft) </t>
  </si>
  <si>
    <t xml:space="preserve">Estimated Channel Depth (DS end)(ft)</t>
  </si>
  <si>
    <t xml:space="preserve">Maximum Channel Width (for entire reach)(ft)</t>
  </si>
  <si>
    <t xml:space="preserve">Corresponding Channel Depth(ft)</t>
  </si>
  <si>
    <t xml:space="preserve">Maximum Channel Depth (for entire reach)(ft)</t>
  </si>
  <si>
    <t xml:space="preserve">Corresponding Channel Width (ft)</t>
  </si>
  <si>
    <t xml:space="preserve">Gradient</t>
  </si>
  <si>
    <t xml:space="preserve">Structures</t>
  </si>
  <si>
    <t xml:space="preserve">% Detritus</t>
  </si>
  <si>
    <t xml:space="preserve">% LWD</t>
  </si>
  <si>
    <t xml:space="preserve">% Pool</t>
  </si>
  <si>
    <t xml:space="preserve">% Riffle</t>
  </si>
  <si>
    <t xml:space="preserve">% Run</t>
  </si>
  <si>
    <t xml:space="preserve">Bed Width(ft)</t>
  </si>
  <si>
    <t xml:space="preserve">Method</t>
  </si>
  <si>
    <t xml:space="preserve">Berm Width </t>
  </si>
  <si>
    <t xml:space="preserve">Bankfull indicators</t>
  </si>
  <si>
    <t xml:space="preserve">% Relative Elevation at Bankfull</t>
  </si>
  <si>
    <t xml:space="preserve">%  Relative Elevation at Low Water</t>
  </si>
  <si>
    <t xml:space="preserve">Width of Riparian Zone (Left Bank)(ft)</t>
  </si>
  <si>
    <t xml:space="preserve">Width of Riparian Zone (Right Bank)(ft)</t>
  </si>
  <si>
    <t xml:space="preserve">Left Bank Floodplain Landuse/buffer                                                                                              (dec tr--deciduous trees)</t>
  </si>
  <si>
    <t xml:space="preserve">Right Bank Floodplain Landuse/buffer                                                                                                        (dec tr--deciduous trees)</t>
  </si>
  <si>
    <t xml:space="preserve">Bed Morphology</t>
  </si>
  <si>
    <t xml:space="preserve">Bed Controls</t>
  </si>
  <si>
    <t xml:space="preserve">Primary Bed Material Type                                                                                                                       (GP--gravel, SP--sand, ML--silt, CL--clay)</t>
  </si>
  <si>
    <t xml:space="preserve">Secondary Bed Material type                                                                                                                             (GP--gravel, SP--sand, ML--silt, CL--clay)</t>
  </si>
  <si>
    <t xml:space="preserve">Pool Substrate                                                                                                                                        (GP--gravel, SP--sand, ML--silt, CL--clay)</t>
  </si>
  <si>
    <t xml:space="preserve">Active Bed Deposition (type)                                                                                                                               (GP--gravel, SP--sand, ML--silt,CL--clay)</t>
  </si>
  <si>
    <t xml:space="preserve">Active Bed Deposition (% area)</t>
  </si>
  <si>
    <t xml:space="preserve">% Bed Exposed</t>
  </si>
  <si>
    <t xml:space="preserve">Exposed Bed Forms</t>
  </si>
  <si>
    <t xml:space="preserve">knickpoint Present</t>
  </si>
  <si>
    <t xml:space="preserve">Height</t>
  </si>
  <si>
    <t xml:space="preserve">Material</t>
  </si>
  <si>
    <t xml:space="preserve">Standing(Left/right Bank or Center)</t>
  </si>
  <si>
    <t xml:space="preserve">Instrument Height (ft)</t>
  </si>
  <si>
    <t xml:space="preserve">Shot A, Left Bank Distance (ft)</t>
  </si>
  <si>
    <t xml:space="preserve">Positive or negative Angle</t>
  </si>
  <si>
    <t xml:space="preserve">Shot A, Left Bank Angle (degrees)</t>
  </si>
  <si>
    <t xml:space="preserve">Shot B, Left Bank Distance (ft)</t>
  </si>
  <si>
    <t xml:space="preserve">Shot B, Left Bank Angle (degrees)</t>
  </si>
  <si>
    <t xml:space="preserve">Shot D, Left Bank Angle (degrees)</t>
  </si>
  <si>
    <t xml:space="preserve">Shot 3, Left Bank Distance (ft)</t>
  </si>
  <si>
    <t xml:space="preserve">Shot 3, Left Bank Angle (degrees)</t>
  </si>
  <si>
    <t xml:space="preserve">Shot 4, Left Bank Distance (ft)</t>
  </si>
  <si>
    <t xml:space="preserve">Shot 4, Left Bank Angle (degrees)</t>
  </si>
  <si>
    <t xml:space="preserve">Shot 5, Left Bank Distance (ft)</t>
  </si>
  <si>
    <t xml:space="preserve">Shot 5, Left Bank Angle (degrees)</t>
  </si>
  <si>
    <t xml:space="preserve">Shot A, Right Bank Distance (ft)</t>
  </si>
  <si>
    <t xml:space="preserve">Shot A, right Bank Angle (degrees)</t>
  </si>
  <si>
    <t xml:space="preserve">Shot B, Right Bank Distance (ft)</t>
  </si>
  <si>
    <t xml:space="preserve">Shot B, right Bank Angle (degrees)</t>
  </si>
  <si>
    <t xml:space="preserve">Shot D, Right Bank Distance (ft)</t>
  </si>
  <si>
    <t xml:space="preserve">Shot D, right Bank Angle (degrees)</t>
  </si>
  <si>
    <t xml:space="preserve">Shot 3, Right Bank Distance (ft)</t>
  </si>
  <si>
    <t xml:space="preserve">Shot 3, right Bank Angle (degrees)</t>
  </si>
  <si>
    <t xml:space="preserve">Shot 4, Right Bank Distance (ft)</t>
  </si>
  <si>
    <t xml:space="preserve">Shot 4, right Bank Angle (degrees)</t>
  </si>
  <si>
    <t xml:space="preserve">Shot 5, Right Bank Distance (ft)</t>
  </si>
  <si>
    <t xml:space="preserve">Shot 5, right Bank Angle (degrees)</t>
  </si>
  <si>
    <t xml:space="preserve">Reach Water Depth(ft)</t>
  </si>
  <si>
    <t xml:space="preserve">Reach Water Width(ft)</t>
  </si>
  <si>
    <t xml:space="preserve">Estimated Avg. Reach Width(ft)</t>
  </si>
  <si>
    <t xml:space="preserve">Est. Average Reach Depth (ft)    (*indicates missing data)</t>
  </si>
  <si>
    <t xml:space="preserve">Est. Reach W/D Ratio    (*indicates missing data)</t>
  </si>
  <si>
    <t xml:space="preserve">Left Bank Computed Height (ft)</t>
  </si>
  <si>
    <t xml:space="preserve">Right Bank Computed Height (ft)</t>
  </si>
  <si>
    <t xml:space="preserve">Left Bank Computed Angle</t>
  </si>
  <si>
    <t xml:space="preserve">Right Bank Computed Angle</t>
  </si>
  <si>
    <t xml:space="preserve">Left Bank Reach Type</t>
  </si>
  <si>
    <t xml:space="preserve">VF   Left Bank Surface</t>
  </si>
  <si>
    <t xml:space="preserve">UB   Left Bank Surface</t>
  </si>
  <si>
    <t xml:space="preserve">SL   Left Bank Surface</t>
  </si>
  <si>
    <t xml:space="preserve">DS   Left Bank Surface</t>
  </si>
  <si>
    <t xml:space="preserve">CB   Left Bank Surface</t>
  </si>
  <si>
    <t xml:space="preserve">CS/BAR   Left Bank Surface</t>
  </si>
  <si>
    <r>
      <rPr>
        <b val="true"/>
        <sz val="9"/>
        <rFont val="Arial"/>
        <family val="2"/>
      </rPr>
      <t xml:space="preserve">Left Bank Shear Strength (pocket penetrometer)  (measurements are in tons/ft</t>
    </r>
    <r>
      <rPr>
        <b val="true"/>
        <vertAlign val="superscript"/>
        <sz val="9"/>
        <rFont val="Arial"/>
        <family val="2"/>
      </rPr>
      <t xml:space="preserve">2</t>
    </r>
    <r>
      <rPr>
        <b val="true"/>
        <sz val="9"/>
        <rFont val="Arial"/>
        <family val="2"/>
      </rPr>
      <t xml:space="preserve">)</t>
    </r>
  </si>
  <si>
    <t xml:space="preserve">VF  Left Bank Surficial Material Origin/Type                                                                                          (I--insitu, D--deposited, F--failed/CL--clay, ML--silt, SP--sand, GP--gravel, BR--bedrock)</t>
  </si>
  <si>
    <t xml:space="preserve">UB Left Bank Surficial Material Origin/Type                                                                                        (I--insitu, D--deposited, F--failed/CL--clay, ML--silt, SP--sand, GP--gravel, BR--bedrock)</t>
  </si>
  <si>
    <t xml:space="preserve">SL   Left Bank Surficial Material Origin/Type                                                                                                  (I--insitu, D--deposited, F--failed/CL--clay, ML--silt, SP--sand, GP--gravel, BR--bedrock)                         </t>
  </si>
  <si>
    <t xml:space="preserve">DS   Left Bank Surficial Material Origin/Type                                                                                               (I--insitu, D--deposited, F--failed/CL--clay, ML--silt,  SP--sand, GP--gravel, BR--bedrock)</t>
  </si>
  <si>
    <t xml:space="preserve">CB   Left Bank Surficial Material Origin/Type                                                                                      (I--insitu, D--deposited, F--failed/CL--clay, ML--silt, SP--sand, GP--gravel, BR--bedrock)</t>
  </si>
  <si>
    <t xml:space="preserve">CS/BAR   Left Bank Surficial Material Origin/Type                                                                                    (I--insitu, D--deposited, F--failed/CL--clay, ML--silt, SP--sand, GP--gravel, BR--bedrock)</t>
  </si>
  <si>
    <t xml:space="preserve">Left Bank Type of Accreted Sediment</t>
  </si>
  <si>
    <t xml:space="preserve">VF   Left Bank Dominant Type of Erosion Process                                                                                 (N--none/stable, MW--mass wasting, F--fluvial erosion, S--sapping, D--deposition)</t>
  </si>
  <si>
    <t xml:space="preserve">UB   Left Bank Dominant Type of Erosion Process                                                                                (N--none/stable, MW--mass wasting, F--fluvial erosion, S--sapping, D--deposition)</t>
  </si>
  <si>
    <t xml:space="preserve">SL   Left Bank Dominant Type of Erosion Process                                                                             (N--none/stable, MW--mass wasting, F--fluvial erosion, S--sapping, D--deposition)</t>
  </si>
  <si>
    <t xml:space="preserve">DS   Left Bank Dominant Type of Erosion Process                                                                                  (N--none/stable, MW--mass wasting, F--fluvial erosion, S--sapping, D--deposition)</t>
  </si>
  <si>
    <t xml:space="preserve">CB   Left Bank Dominant Type of Erosion Process                                                                           (N--none/stable, MW--mass wasting, F--fluvial erosion, S--sapping, D--deposition)</t>
  </si>
  <si>
    <t xml:space="preserve">CS/BAR   Left Bank Dominant Type of Erosion Process                                                                          (N--none/stable, MW--mass wasting, F--fluvial erosion, S--sapping, D--deposition)</t>
  </si>
  <si>
    <t xml:space="preserve">Right  Bank Reach Type</t>
  </si>
  <si>
    <t xml:space="preserve">VF   Right Bank Surface</t>
  </si>
  <si>
    <t xml:space="preserve">UB   Right Bank Surface</t>
  </si>
  <si>
    <t xml:space="preserve">SL   Right Bank Surface</t>
  </si>
  <si>
    <t xml:space="preserve">DS   Right Bank Surface</t>
  </si>
  <si>
    <t xml:space="preserve">CB   Right Bank Surface</t>
  </si>
  <si>
    <t xml:space="preserve">CS/BAR   Right Bank Surface</t>
  </si>
  <si>
    <r>
      <rPr>
        <b val="true"/>
        <sz val="9"/>
        <rFont val="Arial"/>
        <family val="2"/>
      </rPr>
      <t xml:space="preserve">Right Bank Shear Strength (pocket penetrometer)  (measurements are in tons/ft</t>
    </r>
    <r>
      <rPr>
        <b val="true"/>
        <vertAlign val="superscript"/>
        <sz val="9"/>
        <rFont val="Arial"/>
        <family val="2"/>
      </rPr>
      <t xml:space="preserve">2</t>
    </r>
    <r>
      <rPr>
        <b val="true"/>
        <sz val="9"/>
        <rFont val="Arial"/>
        <family val="2"/>
      </rPr>
      <t xml:space="preserve">)</t>
    </r>
  </si>
  <si>
    <t xml:space="preserve">VF   Right Bank Surficial Material Origin/Type                                                                                                     (I--insitu, D--deposited, F--failed/CL--clay, ML--silt, SP--sand, GP--gravel, BR--bedrock)                               </t>
  </si>
  <si>
    <t xml:space="preserve">UB Right Bank Surficial Material Origin/Type                                                                                        (I--insitu, D--deposited, F--failed/CL--clay, ML--silt, SP--sand, GP--gravel, BR--bedrock)</t>
  </si>
  <si>
    <t xml:space="preserve">SL   Right Bank Surficial Material Origin/Type                                                                                                  (I--insitu, D--deposited, F--failed/CL--clay, ML--silt, SP--sand, GP--gravel, BR--bedrock)                         </t>
  </si>
  <si>
    <t xml:space="preserve">DS   Right Bank Surficial Material Origin/Type                                                                                               (I--insitu, D--deposited, F--failed/CL--clay, ML--silt,  SP--sand, GP--gravel, BR--bedrock)</t>
  </si>
  <si>
    <t xml:space="preserve">CB   Right Bank Surficial Material Origin/Type                                                                                      (I--insitu, D--deposited, F--failed/CL--clay, ML--silt, SP--sand, GP--gravel, BR--bedrock)</t>
  </si>
  <si>
    <t xml:space="preserve">CS/BAR   Right Bank Surficial Material Origin/Type                                                                                    (I--insitu, D--deposited, F--failed/CL--clay, ML--silt, SP--sand, GP--gravel, BR--bedrock)</t>
  </si>
  <si>
    <t xml:space="preserve">Right Bank Type of Accreted Sediment</t>
  </si>
  <si>
    <t xml:space="preserve">VF   Right Bank Dominant Type of Erosion Process                                                                                 (N--none/stable, MW--mass wasting, F--fluvial erosion, S--sapping, D--deposition)</t>
  </si>
  <si>
    <t xml:space="preserve">UB   Right Bank Dominant Type of Erosion Process                                                                                (N--none/stable, MW--mass wasting, F--fluvial erosion, S--sapping, D--deposition)</t>
  </si>
  <si>
    <t xml:space="preserve">SL Right Bank Dominant Type of Erosion Process                                                                             (N--none/stable, MW--mass wasting, F--fluvial erosion, S--sapping, D--deposition)</t>
  </si>
  <si>
    <t xml:space="preserve">DS    Right Bank Dominant Type of Erosion Process                                                                                  (N--none/stable, MW--mass wasting, F--fluvial erosion, S--sapping, D--deposition)</t>
  </si>
  <si>
    <t xml:space="preserve">CB  Right Bank Dominant Type of Erosion Process                                                                           (N--none/stable, MW--mass wasting, F--fluvial erosion, S--sapping, D--deposition)</t>
  </si>
  <si>
    <t xml:space="preserve">CS/BAR   Right Bank Dominant Type of Erosion Process                                                                          (N--none/stable, MW--mass wasting, F--fluvial erosion, S--sapping, D--deposition)</t>
  </si>
  <si>
    <t xml:space="preserve">CSI: Primary Bed Material</t>
  </si>
  <si>
    <t xml:space="preserve">CSI: Bed Protection</t>
  </si>
  <si>
    <t xml:space="preserve">CSI: Bank Protection</t>
  </si>
  <si>
    <t xml:space="preserve">CSI: Degree of Incision</t>
  </si>
  <si>
    <t xml:space="preserve">CSI: Degree of Constriction</t>
  </si>
  <si>
    <t xml:space="preserve">CSI: Streambank Erosion LEFT</t>
  </si>
  <si>
    <t xml:space="preserve">CSI: Streambank Erosion RIGHT</t>
  </si>
  <si>
    <t xml:space="preserve">CSI: Stream Bank Instability LEFT</t>
  </si>
  <si>
    <t xml:space="preserve">CSI: Stream Bank Instability RIGHT</t>
  </si>
  <si>
    <t xml:space="preserve">CSI: Established woody-vegetative cover LEFT</t>
  </si>
  <si>
    <t xml:space="preserve">CSI: Established woody-vegetative cover RIGHT</t>
  </si>
  <si>
    <t xml:space="preserve">CSI: Occurrence of Bank/Bar Accretion LEFT</t>
  </si>
  <si>
    <t xml:space="preserve">CSI: Occurrence of Bank/Bar Accretion RIGHT</t>
  </si>
  <si>
    <t xml:space="preserve">CSI: Stage of Channel Evolution (Score)</t>
  </si>
  <si>
    <t xml:space="preserve">CSI: Stage of Channel Evolution (Stage)</t>
  </si>
  <si>
    <t xml:space="preserve">CS Index</t>
  </si>
  <si>
    <t xml:space="preserve">BHI: Availability of favorable habitat (Score)</t>
  </si>
  <si>
    <t xml:space="preserve">BHI: Pool-substrate composition (Score)</t>
  </si>
  <si>
    <t xml:space="preserve">BHI: Pool-variability character (Score)</t>
  </si>
  <si>
    <t xml:space="preserve">BHI: Active streambed/bar deposition (Score)</t>
  </si>
  <si>
    <t xml:space="preserve">BHI: Streambed exposure (Score)</t>
  </si>
  <si>
    <t xml:space="preserve">BHI: Degree of "hard" channel alteration (Score)</t>
  </si>
  <si>
    <t xml:space="preserve">BHI: (low) Sinuosity (Score)</t>
  </si>
  <si>
    <t xml:space="preserve">BHI: (high) Pool-riffle sequence (Score)</t>
  </si>
  <si>
    <t xml:space="preserve">BHI: Left Bank instability (Score)</t>
  </si>
  <si>
    <t xml:space="preserve">BHI: Right Bank instability (Score)</t>
  </si>
  <si>
    <t xml:space="preserve">BHI: Left Vegetative protection (Score)</t>
  </si>
  <si>
    <t xml:space="preserve">BHI: Right Vegetative protection (Score)</t>
  </si>
  <si>
    <t xml:space="preserve">BHI: Left Riparian -zone width (Score)</t>
  </si>
  <si>
    <t xml:space="preserve">BHI: Right Riparian -zone width (Score)</t>
  </si>
  <si>
    <t xml:space="preserve">BH Index  </t>
  </si>
  <si>
    <t xml:space="preserve">TM 1</t>
  </si>
  <si>
    <t xml:space="preserve"> 04-JUN-07 14:56:31</t>
  </si>
  <si>
    <t xml:space="preserve">NA</t>
  </si>
  <si>
    <t xml:space="preserve">JT,LD,JR,JB</t>
  </si>
  <si>
    <t xml:space="preserve">cool,overcast</t>
  </si>
  <si>
    <t xml:space="preserve">pool/riffle</t>
  </si>
  <si>
    <t xml:space="preserve">clear</t>
  </si>
  <si>
    <t xml:space="preserve">straight</t>
  </si>
  <si>
    <t xml:space="preserve">meandering</t>
  </si>
  <si>
    <t xml:space="preserve">none</t>
  </si>
  <si>
    <t xml:space="preserve">tape</t>
  </si>
  <si>
    <t xml:space="preserve">top of bank 16ftLB, 3ftRB</t>
  </si>
  <si>
    <t xml:space="preserve">bar tops</t>
  </si>
  <si>
    <t xml:space="preserve">&lt;5</t>
  </si>
  <si>
    <t xml:space="preserve">row crop/dec tr</t>
  </si>
  <si>
    <t xml:space="preserve">pool-riffle sequence</t>
  </si>
  <si>
    <t xml:space="preserve">GP</t>
  </si>
  <si>
    <t xml:space="preserve">SP</t>
  </si>
  <si>
    <t xml:space="preserve">GP-firm SP</t>
  </si>
  <si>
    <t xml:space="preserve">GP-SP</t>
  </si>
  <si>
    <t xml:space="preserve">right bank bar</t>
  </si>
  <si>
    <t xml:space="preserve">No</t>
  </si>
  <si>
    <t xml:space="preserve">N/A</t>
  </si>
  <si>
    <t xml:space="preserve">center</t>
  </si>
  <si>
    <t xml:space="preserve"> +</t>
  </si>
  <si>
    <t xml:space="preserve"> -</t>
  </si>
  <si>
    <t xml:space="preserve">no</t>
  </si>
  <si>
    <t xml:space="preserve">yes</t>
  </si>
  <si>
    <t xml:space="preserve">N</t>
  </si>
  <si>
    <t xml:space="preserve">D SP/CL</t>
  </si>
  <si>
    <t xml:space="preserve">D</t>
  </si>
  <si>
    <t xml:space="preserve">D/SP-ML</t>
  </si>
  <si>
    <t xml:space="preserve">D/SP</t>
  </si>
  <si>
    <t xml:space="preserve">TM 2</t>
  </si>
  <si>
    <t xml:space="preserve"> 08-JUN-07 09:56:50</t>
  </si>
  <si>
    <t xml:space="preserve">mildly sinuous</t>
  </si>
  <si>
    <t xml:space="preserve">top of bank 15ftLB, 22ftRB</t>
  </si>
  <si>
    <t xml:space="preserve">LB point bar</t>
  </si>
  <si>
    <t xml:space="preserve">TM 3</t>
  </si>
  <si>
    <t xml:space="preserve"> 08-JUN-07 11:50:10</t>
  </si>
  <si>
    <t xml:space="preserve">6989-6991</t>
  </si>
  <si>
    <t xml:space="preserve">riffle look DS to start of reach </t>
  </si>
  <si>
    <t xml:space="preserve">sunny,windy</t>
  </si>
  <si>
    <t xml:space="preserve">87 and 75</t>
  </si>
  <si>
    <t xml:space="preserve">top of bank 10ftLB, 3ftRB</t>
  </si>
  <si>
    <t xml:space="preserve">10-20</t>
  </si>
  <si>
    <t xml:space="preserve">attached point bar</t>
  </si>
  <si>
    <t xml:space="preserve">D/ SP-GP</t>
  </si>
  <si>
    <t xml:space="preserve">D/SP-CL</t>
  </si>
  <si>
    <t xml:space="preserve">TM 4</t>
  </si>
  <si>
    <t xml:space="preserve"> 11-JUN-07 09:57:06</t>
  </si>
  <si>
    <t xml:space="preserve">JT,JR,LD</t>
  </si>
  <si>
    <t xml:space="preserve">sunny, warm</t>
  </si>
  <si>
    <t xml:space="preserve">partly cloudy</t>
  </si>
  <si>
    <t xml:space="preserve">None</t>
  </si>
  <si>
    <t xml:space="preserve">woody veg</t>
  </si>
  <si>
    <t xml:space="preserve">&gt;20</t>
  </si>
  <si>
    <t xml:space="preserve">forest/dec tr</t>
  </si>
  <si>
    <t xml:space="preserve">field/dec tr</t>
  </si>
  <si>
    <t xml:space="preserve">D/GP-SP</t>
  </si>
  <si>
    <t xml:space="preserve">TM 5</t>
  </si>
  <si>
    <t xml:space="preserve"> 11-JUN-07 11:28:34</t>
  </si>
  <si>
    <t xml:space="preserve">5-10</t>
  </si>
  <si>
    <t xml:space="preserve">urban/dec tr</t>
  </si>
  <si>
    <t xml:space="preserve">Sp</t>
  </si>
  <si>
    <t xml:space="preserve">N </t>
  </si>
  <si>
    <t xml:space="preserve">TM 6</t>
  </si>
  <si>
    <t xml:space="preserve"> 05-MAY-08 11:09:55</t>
  </si>
  <si>
    <t xml:space="preserve">8155-8156</t>
  </si>
  <si>
    <t xml:space="preserve">tree fallen into stream on RB 80' from upstream end of reach (looking DS), tree on RB and bar behind tree (Looking US)</t>
  </si>
  <si>
    <t xml:space="preserve">JR,JM,LD</t>
  </si>
  <si>
    <t xml:space="preserve">overcast</t>
  </si>
  <si>
    <t xml:space="preserve">75 and 102</t>
  </si>
  <si>
    <t xml:space="preserve">none </t>
  </si>
  <si>
    <t xml:space="preserve">grass field/dec tr</t>
  </si>
  <si>
    <t xml:space="preserve">residential/dec tr</t>
  </si>
  <si>
    <t xml:space="preserve">LB attached bar, mid channel bar</t>
  </si>
  <si>
    <t xml:space="preserve">I/SP-ML</t>
  </si>
  <si>
    <t xml:space="preserve">F/SP-ML</t>
  </si>
  <si>
    <t xml:space="preserve">F</t>
  </si>
  <si>
    <t xml:space="preserve">TM 7</t>
  </si>
  <si>
    <t xml:space="preserve"> 05-MAY-08 13:24:53</t>
  </si>
  <si>
    <t xml:space="preserve">8166-8170</t>
  </si>
  <si>
    <t xml:space="preserve">baby turtle with red belly (back and bottom), right bank with concrete protection (starts at end of TM7 and goes to TM8) photos about 300 and 400 ft US end of TM7 reach</t>
  </si>
  <si>
    <t xml:space="preserve">overcast--rainy</t>
  </si>
  <si>
    <t xml:space="preserve">riffle-run</t>
  </si>
  <si>
    <t xml:space="preserve">mostly clear,but water along RB has oily sheen</t>
  </si>
  <si>
    <t xml:space="preserve">42,48,51</t>
  </si>
  <si>
    <t xml:space="preserve">&lt;2</t>
  </si>
  <si>
    <t xml:space="preserve">RB bar</t>
  </si>
  <si>
    <t xml:space="preserve">TM 8</t>
  </si>
  <si>
    <t xml:space="preserve"> 05-MAY-08 14:49:16</t>
  </si>
  <si>
    <t xml:space="preserve">8180-8182</t>
  </si>
  <si>
    <t xml:space="preserve">shots of RB protection (large post with cyclone fence), this is the side Ten Mile road is on, houses also on this side</t>
  </si>
  <si>
    <t xml:space="preserve">run</t>
  </si>
  <si>
    <t xml:space="preserve">54,51,72</t>
  </si>
  <si>
    <t xml:space="preserve">RB protection (pilings with cyclone fence)</t>
  </si>
  <si>
    <t xml:space="preserve">road/dec tr</t>
  </si>
  <si>
    <t xml:space="preserve">flat</t>
  </si>
  <si>
    <t xml:space="preserve">I/SP</t>
  </si>
  <si>
    <t xml:space="preserve">TM 9</t>
  </si>
  <si>
    <t xml:space="preserve"> 06-MAY-08 09:48:32</t>
  </si>
  <si>
    <t xml:space="preserve">8190-8197</t>
  </si>
  <si>
    <t xml:space="preserve">crossing/ford 60' upstream of transect TM9.  Tires cabled together on LB, on upper portion.  Tires run to end of reach and further upstream,  downstream for about 15'.  Shots of tire bank protection (?) on left bank</t>
  </si>
  <si>
    <t xml:space="preserve">sunny</t>
  </si>
  <si>
    <t xml:space="preserve">overcast, little rain</t>
  </si>
  <si>
    <t xml:space="preserve">LB armour (?)--tires strung on cable</t>
  </si>
  <si>
    <t xml:space="preserve">residential and row crop/dec tr</t>
  </si>
  <si>
    <t xml:space="preserve">TM 10</t>
  </si>
  <si>
    <t xml:space="preserve"> 06-MAY-08 11:14:27</t>
  </si>
  <si>
    <t xml:space="preserve">8207-8214</t>
  </si>
  <si>
    <t xml:space="preserve">LB at transect TM 10 4 ft culvert, RB gulley 10' US of transect, riffle about half-way in reach, LB trib 35' US end of reach</t>
  </si>
  <si>
    <t xml:space="preserve">mostly clear, but water along LB has oily sheen</t>
  </si>
  <si>
    <t xml:space="preserve">78,75,63</t>
  </si>
  <si>
    <t xml:space="preserve">LWD and other material (look like possible attempt to armour bank) on RB</t>
  </si>
  <si>
    <t xml:space="preserve">LB and RB bars</t>
  </si>
  <si>
    <t xml:space="preserve">D/SP </t>
  </si>
  <si>
    <t xml:space="preserve">TM 11</t>
  </si>
  <si>
    <t xml:space="preserve"> 06-MAY-08 12:54:13</t>
  </si>
  <si>
    <t xml:space="preserve">8224-8232</t>
  </si>
  <si>
    <t xml:space="preserve">LB MW with cars and farm equip. in stream, large sand lens in MW with bottom undercut deeply, MW on LB (look DS), shots of MW, Berm on RB, look US</t>
  </si>
  <si>
    <t xml:space="preserve">10 and 13</t>
  </si>
  <si>
    <t xml:space="preserve">in stream on RB DS=15ft,mid=19ft, US=18ft</t>
  </si>
  <si>
    <t xml:space="preserve">berm on RB</t>
  </si>
  <si>
    <t xml:space="preserve">TM 12</t>
  </si>
  <si>
    <t xml:space="preserve"> 07-MAY-08 14:10:30</t>
  </si>
  <si>
    <t xml:space="preserve">12 and 15</t>
  </si>
  <si>
    <t xml:space="preserve">TM 13</t>
  </si>
  <si>
    <t xml:space="preserve"> 08-MAY-08 10:13:31</t>
  </si>
  <si>
    <t xml:space="preserve">8257-8258</t>
  </si>
  <si>
    <t xml:space="preserve">RB protection, steel pilings; US riffle with boulders</t>
  </si>
  <si>
    <t xml:space="preserve">overcast </t>
  </si>
  <si>
    <t xml:space="preserve">armour RB</t>
  </si>
  <si>
    <t xml:space="preserve">D/SP-ML-GP</t>
  </si>
  <si>
    <t xml:space="preserve">TM 14</t>
  </si>
  <si>
    <t xml:space="preserve"> 08-MAY-08 11:35:28</t>
  </si>
  <si>
    <t xml:space="preserve">8268-8281</t>
  </si>
  <si>
    <t xml:space="preserve">RB 75' US transect--concrete/under cut trees; headcut about 150' US of transect; bank erosion LB mid-reach, 18' high; riffle at US end of reach; RB point bar, very high, possibly 'helped'  with machines (DS, mid, US); look DS from upper end of reach at LB erosion and point bar</t>
  </si>
  <si>
    <t xml:space="preserve">armour RB, DS end</t>
  </si>
  <si>
    <t xml:space="preserve">grassy field/none</t>
  </si>
  <si>
    <t xml:space="preserve">road/none</t>
  </si>
  <si>
    <t xml:space="preserve">point bars</t>
  </si>
  <si>
    <t xml:space="preserve">Yes</t>
  </si>
  <si>
    <t xml:space="preserve">inside</t>
  </si>
  <si>
    <t xml:space="preserve">outside</t>
  </si>
  <si>
    <t xml:space="preserve">TM 15</t>
  </si>
  <si>
    <t xml:space="preserve"> 08-MAY-08 13:25:29</t>
  </si>
  <si>
    <t xml:space="preserve">8291-8292</t>
  </si>
  <si>
    <t xml:space="preserve">RB 1000' US end of TM 15 reach, a ford and old cars, etc. on RB</t>
  </si>
  <si>
    <t xml:space="preserve">smooth</t>
  </si>
  <si>
    <t xml:space="preserve">cloudy</t>
  </si>
  <si>
    <t xml:space="preserve">residential/none</t>
  </si>
  <si>
    <t xml:space="preserve">uniform</t>
  </si>
  <si>
    <t xml:space="preserve">soft SP, ML-CL</t>
  </si>
  <si>
    <t xml:space="preserve">TM 16</t>
  </si>
  <si>
    <t xml:space="preserve"> 08-MAY-08 14:36:55</t>
  </si>
  <si>
    <t xml:space="preserve">8302-8303</t>
  </si>
  <si>
    <t xml:space="preserve">culvert off road on right bank.  Right bank metal bank protection</t>
  </si>
  <si>
    <t xml:space="preserve">75 and 60</t>
  </si>
  <si>
    <t xml:space="preserve">culverts on RB, bank armoured</t>
  </si>
  <si>
    <t xml:space="preserve">woody veg, bar tops</t>
  </si>
  <si>
    <t xml:space="preserve">row crop/none</t>
  </si>
  <si>
    <t xml:space="preserve">boulder/concrete</t>
  </si>
  <si>
    <t xml:space="preserve">LB bar</t>
  </si>
  <si>
    <t xml:space="preserve">TM 17</t>
  </si>
  <si>
    <t xml:space="preserve"> 09-MAY-08 11:00:33</t>
  </si>
  <si>
    <t xml:space="preserve">8312-8318</t>
  </si>
  <si>
    <t xml:space="preserve">tree revetments on LB start at transect go US the whole reach, riffle mid-reach, riffle upper end of reach, right bank tree revetments 7' off of streambed</t>
  </si>
  <si>
    <t xml:space="preserve">cloudy w/ green tint</t>
  </si>
  <si>
    <t xml:space="preserve">RB tree revetments</t>
  </si>
  <si>
    <t xml:space="preserve">grass field/none</t>
  </si>
  <si>
    <t xml:space="preserve">large cobble/small boulders in riffles</t>
  </si>
  <si>
    <t xml:space="preserve">cobble</t>
  </si>
  <si>
    <t xml:space="preserve">RB attached bar</t>
  </si>
  <si>
    <t xml:space="preserve">I/SP-ML-GP</t>
  </si>
  <si>
    <t xml:space="preserve">TM 18</t>
  </si>
  <si>
    <t xml:space="preserve"> 09-MAY-08 13:19:41</t>
  </si>
  <si>
    <t xml:space="preserve">8328-8338</t>
  </si>
  <si>
    <t xml:space="preserve">LB erosion, look US; RB scallop pop out; seep RB, LB tree fallen off bank upper end; LB tree slumped into stream; LB end of reach tree off bank blocking stream; riffle (hand-placed?)</t>
  </si>
  <si>
    <t xml:space="preserve">green tint</t>
  </si>
  <si>
    <t xml:space="preserve">cohesive materials in pools</t>
  </si>
  <si>
    <t xml:space="preserve">boulder</t>
  </si>
  <si>
    <t xml:space="preserve">clay pan</t>
  </si>
  <si>
    <t xml:space="preserve">I/GP-SP</t>
  </si>
  <si>
    <t xml:space="preserve">F/SP-GP</t>
  </si>
  <si>
    <t xml:space="preserve">TM 19</t>
  </si>
  <si>
    <t xml:space="preserve"> 12-MAY-08 11:30:23</t>
  </si>
  <si>
    <t xml:space="preserve">8348-8366</t>
  </si>
  <si>
    <t xml:space="preserve">gabion basket low head dam 100' DS transsect TM 19 (look US); closeups of gabion dam; look DS to TM 18 reach from gabion dam; CAT monument came off slump (LB, 50'DS of gabion); look US at CAT pond spillway and dam; look DS to gun club bridge; look US from gun club bridge to dam; look DS at TM 19 reach; can see tree at TM 18 reach; look US at CAT dam</t>
  </si>
  <si>
    <t xml:space="preserve">rainy</t>
  </si>
  <si>
    <t xml:space="preserve">bridge, armouring LB and RB US end</t>
  </si>
  <si>
    <t xml:space="preserve">grassy field/dec tr</t>
  </si>
  <si>
    <t xml:space="preserve">ML</t>
  </si>
  <si>
    <t xml:space="preserve">All ML-CL</t>
  </si>
  <si>
    <t xml:space="preserve">TM 20</t>
  </si>
  <si>
    <t xml:space="preserve"> 19-MAY-08 12:03:49</t>
  </si>
  <si>
    <t xml:space="preserve">8411-8435</t>
  </si>
  <si>
    <t xml:space="preserve">RB 125' upstream of transect (culvert); broken low head dam at upper end of reach (look US), (look DS); fish survey US of end of reach 250'; LB ravine about 150' US of end of TM 20 reach; 1500' US of end of TM 20 reach (large sediment basin)</t>
  </si>
  <si>
    <t xml:space="preserve">failed low head dam</t>
  </si>
  <si>
    <t xml:space="preserve">proving grounds/dec tr</t>
  </si>
  <si>
    <t xml:space="preserve">GP-SP bars LB, RB, and mid-channel</t>
  </si>
  <si>
    <t xml:space="preserve">LB=15,    RB=26,    Mid=25</t>
  </si>
  <si>
    <t xml:space="preserve">mid-channel, alternate bars</t>
  </si>
  <si>
    <t xml:space="preserve">TM 21</t>
  </si>
  <si>
    <t xml:space="preserve"> 19-MAY-08 14:16:55</t>
  </si>
  <si>
    <t xml:space="preserve">8444-8446</t>
  </si>
  <si>
    <t xml:space="preserve">8447-8451</t>
  </si>
  <si>
    <t xml:space="preserve">low head dam 100' US of end of TM 21 reach; LB gully at end of reach; large boulder</t>
  </si>
  <si>
    <t xml:space="preserve">cohesive materials   </t>
  </si>
  <si>
    <t xml:space="preserve">TM 22</t>
  </si>
  <si>
    <t xml:space="preserve"> 20-MAY-08 11:44:30</t>
  </si>
  <si>
    <t xml:space="preserve">8461-8473</t>
  </si>
  <si>
    <t xml:space="preserve">LB US of end of TM 22 reach erosion (look US); LB erosion (fabric failure); 340' US end of TM 22 bank erosion both sides/ tree fallen into stream; look DS at erosion site; look US at old low head dam (?) 700ft US TM 22; beaver dam about 850' U of TM 22 reach</t>
  </si>
  <si>
    <t xml:space="preserve">inside RB=42ft, inside LB=28ft</t>
  </si>
  <si>
    <t xml:space="preserve">RB=R, LB=T</t>
  </si>
  <si>
    <t xml:space="preserve">dirt and gravel rd/dec tr</t>
  </si>
  <si>
    <t xml:space="preserve">testing area/dec tr</t>
  </si>
  <si>
    <t xml:space="preserve">GP/SP RB bar</t>
  </si>
  <si>
    <t xml:space="preserve">TM 23</t>
  </si>
  <si>
    <t xml:space="preserve"> 20-MAY-08 13:25:37</t>
  </si>
  <si>
    <t xml:space="preserve">8483-8485</t>
  </si>
  <si>
    <t xml:space="preserve">LB at upper end of TM 23 reach failed; concrete armouring; LB erosion tree falling in at the mid reach</t>
  </si>
  <si>
    <t xml:space="preserve">LB armouring at US end</t>
  </si>
  <si>
    <t xml:space="preserve">I/GP-ML-CL</t>
  </si>
  <si>
    <t xml:space="preserve">TM 24</t>
  </si>
  <si>
    <t xml:space="preserve"> 21-MAY-08 13:51:15</t>
  </si>
  <si>
    <t xml:space="preserve">8509-8514</t>
  </si>
  <si>
    <t xml:space="preserve">upper end left bank erosion, trees in water; left bank trib past end of TM24; LB trib, going upstream</t>
  </si>
  <si>
    <t xml:space="preserve">clear over riffle, cloudy in pools</t>
  </si>
  <si>
    <t xml:space="preserve">dirt road/none</t>
  </si>
  <si>
    <t xml:space="preserve">GP-cobble</t>
  </si>
  <si>
    <t xml:space="preserve">SP mid-channel bar</t>
  </si>
  <si>
    <t xml:space="preserve">mid-channel bar</t>
  </si>
  <si>
    <t xml:space="preserve">center </t>
  </si>
  <si>
    <t xml:space="preserve">D/SP-GP</t>
  </si>
  <si>
    <t xml:space="preserve">TM TP1</t>
  </si>
  <si>
    <t xml:space="preserve">8488-8499</t>
  </si>
  <si>
    <t xml:space="preserve">700' upstream of TM 24 looking downstream at top of a series of low head dams (in 50yds); look upstream at dams; show dam height; Left bank 10yds downstream of dams--erosion</t>
  </si>
  <si>
    <t xml:space="preserve">TM 25</t>
  </si>
  <si>
    <t xml:space="preserve"> 28-MAY-08 12:26:50</t>
  </si>
  <si>
    <t xml:space="preserve">8523-8524</t>
  </si>
  <si>
    <t xml:space="preserve">8525-8528</t>
  </si>
  <si>
    <t xml:space="preserve">LB--erosion on bank, look US; LB erosion--large tree down across creek, look US; LB erosion--with trees down, look DS; tree across--show height from streambed 9.5'</t>
  </si>
  <si>
    <t xml:space="preserve">GP-SP RB bar   GP-SP LB bar</t>
  </si>
  <si>
    <t xml:space="preserve">RB 50      LB 20</t>
  </si>
  <si>
    <t xml:space="preserve">TM 26</t>
  </si>
  <si>
    <t xml:space="preserve"> 28-MAY-08 13:51:50</t>
  </si>
  <si>
    <t xml:space="preserve">8538-8553</t>
  </si>
  <si>
    <t xml:space="preserve">RB erosion--upper half of reach; lots of trees fallen into stream (look US); headcut at upper end of reach (look US); look DS from headcut at fallen trees; look DS at headcut (30' US of top of headcut); ISGS taking core of old tree to get age; tree slide down a bluff 50yd US of end of reach</t>
  </si>
  <si>
    <t xml:space="preserve">clear, cloudy along edges</t>
  </si>
  <si>
    <t xml:space="preserve">RB 15        LB 6</t>
  </si>
  <si>
    <t xml:space="preserve">alternate bars</t>
  </si>
  <si>
    <t xml:space="preserve">cobble/boulder</t>
  </si>
  <si>
    <t xml:space="preserve">D/SP-GP-ML</t>
  </si>
  <si>
    <t xml:space="preserve">TM 27</t>
  </si>
  <si>
    <t xml:space="preserve"> 29-MAY-08 11:31:17</t>
  </si>
  <si>
    <t xml:space="preserve">8563-8568</t>
  </si>
  <si>
    <t xml:space="preserve">riffle/head cut 75' US of transect TM 27 (look US); look DS from riffle to start of reach; look DS from top of headcut; 6' boulder 40' from upper end of reach on RB; 230' US of end of TM 27 reach, confluence of creek into Ten Mile (look US)</t>
  </si>
  <si>
    <t xml:space="preserve">bar tops/woody veg</t>
  </si>
  <si>
    <t xml:space="preserve">pool-riffle</t>
  </si>
  <si>
    <t xml:space="preserve">cohesive materials</t>
  </si>
  <si>
    <t xml:space="preserve">RB 25         LB 37</t>
  </si>
  <si>
    <t xml:space="preserve">boulder/cobble  claypan</t>
  </si>
  <si>
    <t xml:space="preserve">F/SP-ML-GP</t>
  </si>
  <si>
    <t xml:space="preserve">TM 28</t>
  </si>
  <si>
    <t xml:space="preserve"> 29-MAY-08 14:00:23</t>
  </si>
  <si>
    <t xml:space="preserve">8578-8584</t>
  </si>
  <si>
    <t xml:space="preserve">headcut 50' US end of TM 28 reach (look US); RB mass wasting mid-reach; RB mass wasting 40' DS of mid reach (and look US)</t>
  </si>
  <si>
    <t xml:space="preserve">GP-SP RB bar SP LB bar</t>
  </si>
  <si>
    <t xml:space="preserve">RB 13      LB 12</t>
  </si>
  <si>
    <t xml:space="preserve">TM 29</t>
  </si>
  <si>
    <t xml:space="preserve"> 02-JUN-08 11:28:16</t>
  </si>
  <si>
    <t xml:space="preserve">8594-8596</t>
  </si>
  <si>
    <t xml:space="preserve">100' US of TM-29 Transect--tree fell into creek from RB, but has been cut out of creek; LB about 600' US end of Tm-29 reach--gulley; LB about 1000' US end of TM-29 reach--mass wasting</t>
  </si>
  <si>
    <t xml:space="preserve">hot, humid</t>
  </si>
  <si>
    <t xml:space="preserve">GP/SP RB bar  GP-cobble/SP LB bar</t>
  </si>
  <si>
    <t xml:space="preserve">RB 13    LB 19</t>
  </si>
  <si>
    <t xml:space="preserve">TM 30</t>
  </si>
  <si>
    <t xml:space="preserve"> 02-JUN-08 13:27:43</t>
  </si>
  <si>
    <t xml:space="preserve">8606-8610</t>
  </si>
  <si>
    <t xml:space="preserve">look DS at mass wasting on RB; look at root wad of tree from mass wasting (in creek)</t>
  </si>
  <si>
    <t xml:space="preserve">45 and 39</t>
  </si>
  <si>
    <t xml:space="preserve">TM 31</t>
  </si>
  <si>
    <t xml:space="preserve"> 02-JUL-08 14:40:59</t>
  </si>
  <si>
    <t xml:space="preserve">JR,LD</t>
  </si>
  <si>
    <t xml:space="preserve">3.5 and 3</t>
  </si>
  <si>
    <t xml:space="preserve">I/SP-ML-CL</t>
  </si>
  <si>
    <t xml:space="preserve">Station</t>
  </si>
  <si>
    <t xml:space="preserve">TM1</t>
  </si>
  <si>
    <t xml:space="preserve">TM2</t>
  </si>
  <si>
    <t xml:space="preserve">TM3</t>
  </si>
  <si>
    <t xml:space="preserve">TM4</t>
  </si>
  <si>
    <t xml:space="preserve">TM5</t>
  </si>
  <si>
    <t xml:space="preserve">TM6</t>
  </si>
  <si>
    <t xml:space="preserve">TM7</t>
  </si>
  <si>
    <t xml:space="preserve">TM8</t>
  </si>
  <si>
    <t xml:space="preserve">TM9</t>
  </si>
  <si>
    <t xml:space="preserve">TM10</t>
  </si>
  <si>
    <t xml:space="preserve">TM11</t>
  </si>
  <si>
    <t xml:space="preserve">TM12</t>
  </si>
  <si>
    <t xml:space="preserve">Substrate</t>
  </si>
  <si>
    <t xml:space="preserve">Best Types</t>
  </si>
  <si>
    <t xml:space="preserve">Number of best types</t>
  </si>
  <si>
    <t xml:space="preserve">Origin</t>
  </si>
  <si>
    <t xml:space="preserve">Silt Quality</t>
  </si>
  <si>
    <t xml:space="preserve">Embeddedness</t>
  </si>
  <si>
    <t xml:space="preserve">Total</t>
  </si>
  <si>
    <t xml:space="preserve">Instream Cover</t>
  </si>
  <si>
    <t xml:space="preserve">Channel Morphology</t>
  </si>
  <si>
    <t xml:space="preserve">Sinuosity</t>
  </si>
  <si>
    <t xml:space="preserve">Development</t>
  </si>
  <si>
    <t xml:space="preserve">Channelization</t>
  </si>
  <si>
    <t xml:space="preserve">Stability</t>
  </si>
  <si>
    <t xml:space="preserve">Bank Erosion and Riparian Zone</t>
  </si>
  <si>
    <t xml:space="preserve">Erosion</t>
  </si>
  <si>
    <t xml:space="preserve">Riparian Width</t>
  </si>
  <si>
    <t xml:space="preserve">Flood Plain Quality</t>
  </si>
  <si>
    <t xml:space="preserve">Pool/Glide and Riffle/Run Quality</t>
  </si>
  <si>
    <t xml:space="preserve">Maximum Depth</t>
  </si>
  <si>
    <t xml:space="preserve">Channel Width</t>
  </si>
  <si>
    <t xml:space="preserve">Current Velocity</t>
  </si>
  <si>
    <t xml:space="preserve">Riffle Depth</t>
  </si>
  <si>
    <t xml:space="preserve">Run Depth</t>
  </si>
  <si>
    <t xml:space="preserve">Riffle/Run Substrate</t>
  </si>
  <si>
    <t xml:space="preserve">Riffle/Run Embeddedness</t>
  </si>
  <si>
    <t xml:space="preserve">QHEI SCORE</t>
  </si>
  <si>
    <t xml:space="preserve">Site ID</t>
  </si>
  <si>
    <t xml:space="preserve">Notes</t>
  </si>
  <si>
    <t xml:space="preserve">TM-1</t>
  </si>
  <si>
    <t xml:space="preserve">Location: near mouth of stream.  Channelized but trying to aggrade.  Sand bars along Left and Right banks.  Channel bed: Gravel and sand.  Berms along left and right bank.  Stream bed is still lower than land on other side of the berms.  Relatively young trees on banks of stream, extending back less than 5 meters.  One riffle between Left and Right bank sand bars, run with small pools along length of Right Bank Sand bars.</t>
  </si>
  <si>
    <t xml:space="preserve">Between TM-1 and TM-2 the stream-bed is close to the lfevel of the flood plain.</t>
  </si>
  <si>
    <t xml:space="preserve">TM-2</t>
  </si>
  <si>
    <t xml:space="preserve">Narrower than Downstream.  Streambed exposed in several places. Left bank bar.  Pools 20 to 35 cm along side of Left bank bar. Woody vegetation well established.  Roots exposed along Left bank.  Right bank is building up.  Trash remnants in stream.  Stream bed around 2 ft lower than Left bank flood plain.  </t>
  </si>
  <si>
    <t xml:space="preserve">Rt 26 Bridge 140 yards upstream.  Left bank armoured upstream.</t>
  </si>
  <si>
    <t xml:space="preserve">TM-3</t>
  </si>
  <si>
    <r>
      <rPr>
        <sz val="9"/>
        <rFont val="Arial"/>
        <family val="2"/>
      </rPr>
      <t xml:space="preserve">Left bank bar, some cobble present.  Riffles with some drop to them, pools around 20 to 49 cm. Well-established woody vegetation, flood plain only a little higher than streambed. 3 or 4 trees leaning at approximately 45</t>
    </r>
    <r>
      <rPr>
        <vertAlign val="superscript"/>
        <sz val="9"/>
        <rFont val="Arial"/>
        <family val="2"/>
      </rPr>
      <t xml:space="preserve">o  </t>
    </r>
    <r>
      <rPr>
        <sz val="9"/>
        <rFont val="Arial"/>
        <family val="2"/>
      </rPr>
      <t xml:space="preserve">upstream of reach. From the upstream end of the reach down 100 feet, the streambed has a cover of sand approximately 3" deep.</t>
    </r>
  </si>
  <si>
    <t xml:space="preserve">TM-4</t>
  </si>
  <si>
    <t xml:space="preserve">Very large sand and gravel bar on right bank.  Right bank broken down by ATV's or similar vehicles.  Gravel ranging from small to large, almost cobble on the bar.  Lots of algae in stream.  One small trib feeding in on left bank.</t>
  </si>
  <si>
    <t xml:space="preserve">Bridge and Spring Creek trib Downstream of mark.</t>
  </si>
  <si>
    <t xml:space="preserve">TM-5</t>
  </si>
  <si>
    <t xml:space="preserve">100ft downstream of bridge.  Left Bank bar made up of sand and large gravel, some almost cobble size.  Some Logs along Left Bank.  Riffle, gravel in riffle covered with algae.</t>
  </si>
  <si>
    <t xml:space="preserve">Upstream of bridge, just downstream of TM-6.  Carrigan's building and parking lot is on the right bank.  Coming out of the bank on the right side is a white pvc pipe.</t>
  </si>
  <si>
    <t xml:space="preserve">TM-6</t>
  </si>
  <si>
    <t xml:space="preserve">Straight.  Right Bank is eroded with exposed roots obvious, and little vegetative cover.  Where roots are exposed, the bank is undercut.  There are trees leaning towards the stream, and one tree is completely down and across half the stream.  Debris are caught in the tree, and there is gravel and cobble build up behind it.  Just downstream of the fallen tree there is a small section on the right bank with two concrete slabs on the bank.  The left bank is stepped, and there is heavy vegetative cover, especially along lower 'step' of the bank.  Along TM-6 there is also established woody vegetative cover along both banks.  This is at stage 3 (based on CEM).  The substrate is large gravel and cobble, and there is no sand, silt, or clay settling out (although there is a very thin layer of dead algae, gray-brown in color, across the top of the substrate). The gravel bars in the stream are being eroded--there is not active deposition.   Where pools are present, they are deep, and the right bank is steep.  Despite the leaning trees on the right bank, the banks appear to be stable (no slumped material, new trees have been established along the bank, and exposed roots are a product of fluvial erosion). </t>
  </si>
  <si>
    <t xml:space="preserve">200ft upstream of TM-6, left bank--fence fallen in stream.  Large boulder in stream along left bank.</t>
  </si>
  <si>
    <t xml:space="preserve">TM-7</t>
  </si>
  <si>
    <t xml:space="preserve">Straight.  Substrate is large gravel and cobble, and sand.  A lot of loose material (mostly sand, some silt-clay) has settled out over the substrate in a layer thick enough to sink into while walking.  There is an overlay of gray-brown algae on the surface of the deposited material.  The left bank and right banks are both relatively low and completely covered with vegetation.  There is an open area on the right bank covered with large scrap--mostly metal, and a house near the upstream end.  The last 20ft of the right bank is armoured.  Found evidence of a beaver (chewed sticks, dam material) but no visible dam.  There was also a baby turtle with a red belly (see photo) and some minnows.  Although the gradient is steep in this part of the stream, there is definite aggradation (CEM 5--lower banks with flatter angles and the loosely packed material in the stream).</t>
  </si>
  <si>
    <t xml:space="preserve">400ft Upstream of TM-7 there is evidence of bank protection on the right bank consisting of upright pilings (large, like pier pilings), and an attached cyclone fence (photo).  The road runs close to the stream where the pilings are set.  </t>
  </si>
  <si>
    <t xml:space="preserve">There is a high flow channel along the left bank, just upstream of where the pilings start.</t>
  </si>
  <si>
    <t xml:space="preserve">TM-8</t>
  </si>
  <si>
    <t xml:space="preserve">Straight.  There is a gravel-cobble substrate, with an overlay of softer material (sand, silt, clay) and a layer of grayish-brown algae like at station TM-7.  The left bank has a secondary bank that looks constructed (there is a pile of sand and gravel dumped on the bank).  There was a king fisher in a tree on the left bank at the upstream end.  Pilings run the length of the reach on the Right Bank, and there is water standing behind the pilings at the upstream end ( wood duck nesting near the standing water).</t>
  </si>
  <si>
    <t xml:space="preserve">There is a concrete crossing 59yd upstream of TM-8.</t>
  </si>
  <si>
    <t xml:space="preserve">TM-9</t>
  </si>
  <si>
    <t xml:space="preserve">There is a second crossing (large gravel and cobble, not concrete) just upstream of the transect point, with large woody debris on the left bank near the crossing. The gradient is very steep, but  there is at least 6" of sand-silt-clay overlaying the gravel-cobble substrate (again, there is the gray-brown algae on the substrate surface).   More evidence of beaver activity--chewed trees--but again no beaver dams present.  The stream is relatively wide.  Both the left and right banks are step-like, with the lower banks covered with vegetation.  Both banks have a lot of established woody vegetation.  The Left Bank on the upstream end has tires strung on a cable (armouring?) starting the last 80ft of the reach. </t>
  </si>
  <si>
    <t xml:space="preserve">Tires continue on the left bank upstream of TM-9.</t>
  </si>
  <si>
    <t xml:space="preserve">4ft culvert on LB just downstream of TM-10.</t>
  </si>
  <si>
    <t xml:space="preserve">TM-10</t>
  </si>
  <si>
    <t xml:space="preserve">This section of the reach has a steep gradient.  The substrate is large gravel and cobble, and there is no evidence of aggradation, although there is still a layer of grayish-brown algae on the substrate surface.   The substrate along the left bank is rust-colored, and water along the left bank edge has an oily sheen. There is a piece of cable exposed in center of stream (possibly piece of scrap?--looks similar to what the tires were strung on). The right bank is higher and steeper than the locations downstream.  It is also more exposed, with signs of erosion (tree roots visible).  There is a lot of large woody debris along the right bank (not actually in the stream, but buried in the bank) that looks like possible attempts at armouring.  There is a ravine entering the stream from right bank just upstream of the transect.  Lots of woody debris and trash have been dumped into the ravine.  Near the ravine there is a small shelf of exposed clay pan at the base of the right bank that is being cut around. The left bank is still step-like, with the lower bank covered with vegetation.  The tires are still occasionally visible, but where the second bank starts--not at the lower bank.  </t>
  </si>
  <si>
    <t xml:space="preserve">Trib feeding into stream from left bank just upstream of TM-10.</t>
  </si>
  <si>
    <t xml:space="preserve">TM-11</t>
  </si>
  <si>
    <t xml:space="preserve">There are cars and heavy machinery in the stream on the left bank (one section just upstream of the transect).   The left bank is one long, highly undercut mass wasting (225ft in length).  Near the end of the reach, where the mass-wasting ends, the left bank is once again step-like, with established woody vegetation.  The right bank is farther back from the stream, due to a large gravel-cobble berm (possibly constructed), 19ft across at its widest point.  The upstream end of the right bank, where the berm ends, is steeper and free of vegetation.  There are also exposed roots showing signs of fluvial erosion.   There are trees down in front of the mass wasting, with pools around the large woody debris.  The gradient is fairly steep, with a pool-riffle sequence running along the length of the mass wasting.  Further upstream, the stream bed along the left bank is exposed gravel-cobble, with a  run (1ft deep) cutting into the stream bed along the right bank side (the run turns to the pool-riffle sequence around where the berm starts).</t>
  </si>
  <si>
    <r>
      <rPr>
        <b val="true"/>
        <sz val="9"/>
        <rFont val="Arial"/>
        <family val="2"/>
      </rPr>
      <t xml:space="preserve">Landowner comments:</t>
    </r>
    <r>
      <rPr>
        <sz val="9"/>
        <rFont val="Arial"/>
        <family val="2"/>
      </rPr>
      <t xml:space="preserve">  We talked to one of the landowners and his son (5-6-08).  David Ohl (phone 309-264-6967--cell and 309-694-4673--home) owns land on Ten Mile (around points TM-7 to TM-11).  The son commented on the beavers we kept seeing signs of.  There were originally 2 beaver dams in the stream (one below TM-7 and one below TM-9, based on his descriptions of the locations) which were causing water to back up into yards.  They received permission from DNR to remove the beavers and tear down the dams. He also mentioned that when the creek flashes through, it can get 4 to 6 feet deep.  The landowner (David) asked if we were doing anything about water quality.  He mentioned that the water sometimes has a foamy appearance, and there are often algal blooms (we saw the algae layering the substrate and TM-7 through TM-11).  He also commented on the rust color of the water (the surface of the substrate at TM-10, along the left bank, had a reddish-orange tint.  The water also had a somewhat oily sheen.) He also mentioned the beavers; there is still one living at his pond off and on, but he hasn't seen any more dams on the stream.  They have a problem with people riding four-wheelers through the stream but try to stop them when they see them.  David is willing to hear about any recommended projects, etc. that would help the stream and left his contact information (listed above).</t>
    </r>
  </si>
  <si>
    <t xml:space="preserve">TM-12</t>
  </si>
  <si>
    <t xml:space="preserve">Straight.  Substrate is a mix of large and small gravel and lots of cobble.  There is the occasional small boulder and concrete block, but not enough to count as substrate.  Bed exposed near upper end of reach.  Algae on substrate.  Reach is mostly riffle, with some run and one small pool.  Left bank slumped down at some point.  Has since had vegetation and woody vegetation established along slumped material  and begun to form a terrace.  Right bank downstream end resembles left bank in that recently slumped material is beginning to re-establish.  Less  vegetation and woody vegetation, more signs of erosion.  Trash on right bank (pots, garden hose, etc.)  Upstream half of right bank highly undercut.  Several large trees look ready to fall in, though they have been leaning long enough to have upright branches.</t>
  </si>
  <si>
    <t xml:space="preserve">Ravine feeding in from right bank.  Lots of large chunks of concrete dumped in ravine.  Metal structures parallel to bank on right bank side (bank protection).  Where road is next to creek, right bank armoured with concrete and more metal structures.  Square concrete culvert in right bank near end of concrete armouring.  Large round metal culvert in right bank around 400ft upstream of the end of reach TM-12.  Scattered small boulders in stream (possibly placed).</t>
  </si>
  <si>
    <t xml:space="preserve">TM-13</t>
  </si>
  <si>
    <t xml:space="preserve">Straight.  Bed material is large gravel and cobble, with the occasional scattered boulder (14 boulders up to 2 ft in diameter, 2 boulders over 2 ft in diameter).   There is dead algae lying on the substrate.   On RB just US of the transect marker is a round metal culvert feeding into the stream.  RB US end there is also more of the metal framing parallel to the bank seen further DS.  There is LWD piled up behind it.  Concrete and the occasional large metal scrap (such as crushed cars) is armouring the bank along this reach.  The LB shows signs of past failures, but slumped material has established woody veg.  CEM 6 (because nothing else really fits).  LB has failed but is no longer failing, RB is not failing but only due to armouring.</t>
  </si>
  <si>
    <t xml:space="preserve">TM-14</t>
  </si>
  <si>
    <t xml:space="preserve">CEM 4--downcutting and widening.  S-shaped, with point bars on left bank and right bank inside bends.  Substrate GP-SP, with heavy layers of loose sand in pools. Layers of algae on substrate.  Some litter in stream.  Signs of beaver activity, but no dam visible.  There is a 2 foot gravel-cobble knickpoint just downstream of the midpoint of the reach.  There are 2 riffles near the upstream end, and three deep pools along the reach--one at the upstream end, forming around large woody debris that has fallen into the stream (between the riffles), one at the knickpoint (that pool is 70cm deep), and one at the downstream end. Left bank failing throughout--mostly vertical banks, with only small patches of vegetative cover.  Point bar on left bank side near downstream end is not actively depositing--downcutting around bar. Chunks of concrete and a fallen cyclone fence are on the left bank inside bend. Right bank is farther back from the stream bed near upstream end, as point bar has been built up (looks like maybe GP was brought in and dumped to build up the bar).  Point bar is not actively depositing--downcutting around bar.  The downstream end of the right bank is armoured with concrete.  Right before the point bar starts, there is one small section of unarmoured right bank, and that is severely undercut--a large tree is about to fall into the stream.  </t>
  </si>
  <si>
    <t xml:space="preserve">480ft upstream of TM-14 is a trib coming in from the left bank, with clay washing into the channel from the trib.  Again, there is evidence of beaver activity, but no dam.  Good riffle upstream of the tributary.  Either high flow channel or a double channel, with a small island with trees growing on it between the 2.  On the left bank side, the bank dips--looks as though the channel has shifted.</t>
  </si>
  <si>
    <t xml:space="preserve">TM-15</t>
  </si>
  <si>
    <t xml:space="preserve">Straight.  Substrate scattered gravel, but mostly sand.  Some silt-clay.  There is occasionally larger material, but it is mostly buried.  There is a soft, sticky layer along the substrate surface, and algae is present on the top layer.  Water is not as clear as downstream.  One long run, deep throughout, with smooth-flowing water (glide?).  The right bank is practically nonexistant.  It is very low and runs back into back yards.  There are some young trees and bushes scattered along the bank, but not really a riparian zone.  The left bank downstream end is terraced, but quickly changes to a near-vertical bank much higher than the right bank.  There is not much vegetative cover, but there is established woody vegetation the length of the reach.  There is a gully feeding in from the left bank near the upstream marker, and only one piece of large woody debris near the left bank on the downstream end.</t>
  </si>
  <si>
    <t xml:space="preserve">Short riffle just upstream of the end of TM-15.  Trib on left bank about 35 ft upstream of end of TM-15.</t>
  </si>
  <si>
    <t xml:space="preserve">Crossing just downstream of TM-16 transect.  Cars, large metal scrap, concrete, and large woody debris on right bank.  Metal frame bank protection  (as seen further downstream) parallel to right bank.  Rectangular concrete culvert on right bank.  Road very close to stream.</t>
  </si>
  <si>
    <t xml:space="preserve">TM-16</t>
  </si>
  <si>
    <t xml:space="preserve"> The left bank has re-established, and the right bank is not failing due to armouring the length of the reach. There are concrete blocks in the stream, and the cobble is large and interspersed with small boulders, armouring the bed in some places.  This does not really fit into any of the categories--we called it CEM 6 because it doesn't fit anywhere else.  Road close to stream on right bank.  The right bank is armoured all along the reach with concrete, heavy metal equipment, and the same parallel metal frame (at the downstream end) seen further downstream.  It is very steep and shows signs of erosion, but the armour seems to be keeping it from failing.  There is one small section upstream where a tree has been undercut, and that tree looks ready to fall in.  The left bank failed at one point but is recovering.  There is still large woody debris down at the upstream end.  The downstream end is terraced.  There is an old scar at the upstream end where the bank was scalloped, but woody vegetation has re-established on slumped material.  Actual vegetative protection does have bare spots.  There is a gravel-sand bar on the left bank, but it is not currently aggrading.</t>
  </si>
  <si>
    <t xml:space="preserve">75yards upstream from end of TM-16, one long riffle with large cobble/boulder (really good--looks almost man made)  Beaver dam starting at the top of the riffle.</t>
  </si>
  <si>
    <t xml:space="preserve">TM-17</t>
  </si>
  <si>
    <t xml:space="preserve">Tree revetments (LWD held in place by large cable) on left bank the length of the reach.  The downstream end of the tree revetments are touching the stream bed, but the upstream end of the tree revetments are approximately 7.5 feet in the air. Vegetative cover on the left bank is patchy, and where the tree revetments are higher up on the bank, the bank is failing. Just upstream of the midpoint of the reach there is a trib coming in on the left bank. The downstream end of the reach, the right bank is eroding but not failing, and vegetative cover is heavy.  Further upstream the right bank is slumped, and tension cracks are visible.  There are seeps on the right bank.  There is one section of riffle-run with large cobble and small boulders (possibly put in?)  Boulder/cobble covered with algae.  Pool substrate small gravel and sand.  Heavy algae on substrate--especially along edge of water.</t>
  </si>
  <si>
    <t xml:space="preserve">200ft upstream of TM-17 substrate is clay.  Deep pools.</t>
  </si>
  <si>
    <t xml:space="preserve">TM-18</t>
  </si>
  <si>
    <t xml:space="preserve">Ends about 200yards downstream of gun club bridge.  Primary bed material is boulder-cobble.  There are many pools of varying depths, some nearly 3 feet deep.  The substrate in the pools is claypan.  The right bank is failing along most of the reach (vegetative cover, but with bare patches).  The left bank is becoming a mass wasting; mostly bare of vegetative cover, though some small patches of established woody veg.  </t>
  </si>
  <si>
    <t xml:space="preserve">Just upstream of TM-18 there is a large chunk of bank with a tree still upright on it that has slid into, and is mostly blocking, the stream.  There are seeps all along the right bank.</t>
  </si>
  <si>
    <t xml:space="preserve">Downstream of TM-19 there is a drop, greater than 6 feet, constructed of concrete (low head dam?).  Basket gabions are at the foot of the drop (gabions are failing).</t>
  </si>
  <si>
    <t xml:space="preserve">Just upstream of the drop there is a section of concrete and boulders, all covered with algae, and a stream crossing.</t>
  </si>
  <si>
    <t xml:space="preserve">Left bank is becoming a mass wasting between TM-18 and TM-19.</t>
  </si>
  <si>
    <t xml:space="preserve">TM-19</t>
  </si>
  <si>
    <t xml:space="preserve">This is one long run, with deep pools.  The gravel-cobble substrate (visible only along the banks) is buried under at least 2 feet of soft material, mostly silt.  Therefore, we are calling the substrate silt-clay. Banks are relatively bare of vegetative cover, but there is a lot of established woody vegetation on the left and right bank.  The downstream ends of both left and right banks are steep but not failing.  The left and right banks are both armoured upstream of the bridge.  The upstream end of the reach would be failing if not for the armouring (trees leaning toward stream on right bank).  The plank footings of the bridge extend into the stream.</t>
  </si>
  <si>
    <t xml:space="preserve">Just upstream of TM-19 is a riffle and the dam put in by Caterpillar.</t>
  </si>
  <si>
    <r>
      <rPr>
        <b val="true"/>
        <sz val="9"/>
        <rFont val="Arial"/>
        <family val="2"/>
      </rPr>
      <t xml:space="preserve">Landowner comments:</t>
    </r>
    <r>
      <rPr>
        <sz val="9"/>
        <rFont val="Arial"/>
        <family val="2"/>
      </rPr>
      <t xml:space="preserve">  one gentleman out at the sportsman's club said 40 years ago the area downstream of the current bridge was 'narrow enough to spit across', and the stream was shallow enough that it could be driven across at a crossing downstream, and at a crossing (where the bridge is now located).  Also talked to Gary Koch: The gabion baskets and 'low head dam' were put in by Owen Ingram in the late 80's.  They started failing around 2 years ago.</t>
    </r>
  </si>
  <si>
    <t xml:space="preserve">TM-20</t>
  </si>
  <si>
    <t xml:space="preserve">The substrate is gravel, but there is a heavy layer of loose sand deposited across the top. Although there are riffles (one caused by a concrete block in the stream near the mid-channel bar, and one downstream of that) and one small pool, a majority of this reach is run.   There are three actively depositing bars--one on the downstream end of the right bank (there is a culvert feeding into the stream at this bar), one mid-channel bar upstream of the right bank bar (this has been built up around a lot of large woody debris in the stream), and one on the left bank at the upstream end (around a large concrete structure).  On the left bank at the upstream end is a large concrete structure stretching out 20ft and standing about 6 to 8 ft high (possibly a failed low head dam).  This dam is kicking water against the right bank and causing erosion (the banks are bare, high, and steep, and will probably become a mass wasting if the erosion continues).  The left bank around the low head dam is also failing.  Downstream from the dam on the left bank is a mass wasting which continues back from the stream behind the left bank bar.  Both banks at the downstream end are more stable and covered with vegetation than further upstream.</t>
  </si>
  <si>
    <t xml:space="preserve">Upstream of the end of TM-20, there is a ravine feeding in from the left bank.  Upstream of the ravine, there is a 'movable road(?)'--a large sheet of iron big enough to drive heavy equipment across, placed on large blocks of concrete--laying across the stream.</t>
  </si>
  <si>
    <t xml:space="preserve">1500ft upstream of the end of TM-20 is what appears to be a sediment basin.  The banks are very wide, and the stream bed cuts down between large expanses of sediment.  This sediment extends at least 5ft down (when measured with a rod) but is packed enough to stand on.  At the upstream end of the sediment basin there is a drainpipe on the right bank, as well as a right back berm that appears to have been cut through (failed).</t>
  </si>
  <si>
    <t xml:space="preserve">TM-21</t>
  </si>
  <si>
    <t xml:space="preserve">There is very large substrate in this part of the reach (cobble, boulder, and concrete chunks), and the stream is downcutting to the claypan.  There aren't really any pools through the reach, but there are riffles, and the runs are about knee-deep.  The left bank downstream end exhibits fluvial erosion, with some undercutting at the base.   Some sediment along the base of the left bank is stained dark orange from iron oxide.  From about mid-reach to the upstream end, the left bank is failing.  Woody vegetation has established on the banks at the upstream end.  The right bank is more stable.  There is fluvial erosion, and some points have slumps or leaning trees, but this does not extend along the entire right bank. There is a berm along the top of the right bank (47yds wide).</t>
  </si>
  <si>
    <t xml:space="preserve">There is a low-head dam upstream of the end of TM-21.  Upstream of the low head dam there is a culvert, approximately 7ft, that runs under the road.</t>
  </si>
  <si>
    <t xml:space="preserve">TM-22</t>
  </si>
  <si>
    <t xml:space="preserve">The upper banks are straight, but the stream meanders within the banks.  The substrate is gravel and cobble, with a layer of algae on the substrate surface.  There is a heavy layer of soft sand, silt, and clay dropping out at the upstream end.  20yards upstream of the transect on the left bank is a trib.  Just inside the trib is a culvert and a leaning tree.  There are no current failures on the left bank, although 2 small trees are leaning at the upstream end, and the last 100ft shows fluvial erosion.  Along the top of the LB at the US end is a silt fence which has begun to fall into the stream.  The last 100ft is currently protected by a 28ft wide berm made up of cobble and sand.  There is basal erosion on the right bank and 2 small points where the bank is failing (leaning tree and slumped material; only about 10% of total).  There is an overgrown right bank bar starting approximately mid-reach and continuing for about 25ft.  The bank failure is occuring where the bar ends.  There is also about 12ft of exposed bed behind the bar.  Upstream the right bank is protected by a sand and gravel berm overgrown with grass--this berm is 14yd wide and continues past the end of the reach.  </t>
  </si>
  <si>
    <t xml:space="preserve">Just past the end of the TM-22 reach on the left bank there is a tree falling towards the stream, and just past the tree the bank is bare, high, and nearly vertical.</t>
  </si>
  <si>
    <t xml:space="preserve">340ft upstream of the end of reach TM-22 there are several trees down and nearly blocking the stream--a sand and gravel mid-channel bar has built up around the downed trees.</t>
  </si>
  <si>
    <t xml:space="preserve">730ft upstream of the end of reach TM-22 there are large concrete blocks on the right bank side of the stream.</t>
  </si>
  <si>
    <t xml:space="preserve">850ft upstream of TM-22 is a beaver dam and attached beaver hut (on LB).  There is sediment built up behind the dam, and a second beaver hut on the right bank, on a bar upstream of the dam.</t>
  </si>
  <si>
    <t xml:space="preserve">TM-23</t>
  </si>
  <si>
    <t xml:space="preserve">High, steep banks. The substrate is small gravel with a loose sand overlay.  There are a lot of bricks scattered through this reach. There is some exposed bed along the left bank side of the reach on the downstream end.   Left bank with very patchy vegetative cover at the downstream end.  The bank has failed at the end of the reach, and concrete and other debris were dumped along the failed bank.  There is now bank failure on the left bank downstream of the concrete.  The right bank at the downstream end is nearly bare with patches of vegetative cover.  There is heavy erosion and slumped material showing failure up to about the middle of the reach, where a right bank bar starts.  The bar continues to the end of the reach.  It is covered with vegetation, and willow trees are growing all over it.  This is a CEM 5, but probably only due to the beaver dam downstream.  The gradient is steep, so the stream may have been down-cutting, but now fine materials are dropping out.</t>
  </si>
  <si>
    <t xml:space="preserve">TM-24</t>
  </si>
  <si>
    <t xml:space="preserve">Straight.  The bed material is gravel-cobble, with some small boulders in the riffle (riffle starts at the transect, and covers about 45% of the reach). The left bank is slumped with patchy vegetative cover and exposed roots at the downstream end.  From around mid-reach to the end, the left bank is bare with steep banks, with the upper part of the bank slumped into the stream.  There are several trees in the stream near the upstream end, and behind them, sand has dropped out in a layer over the substrate.  The right bank is terraced with heavy vegetative protection on the lower bank.  There is evidence of fluvial erosion on the face of the upper bank.  There is also established woody vegetation on the second bank.</t>
  </si>
  <si>
    <t xml:space="preserve">Just past the end of TM-24, there is a trib feeding in from the left bank.</t>
  </si>
  <si>
    <t xml:space="preserve">TM-TP1</t>
  </si>
  <si>
    <t xml:space="preserve">Upstream of TM-24.  There are two low head dams, set in a step-pattern, that together measure about 8.5ft high.  (1st dam, 16yd, 1degree change; 2nd dam, 26yd, 4degree change).</t>
  </si>
  <si>
    <t xml:space="preserve">TM-25</t>
  </si>
  <si>
    <t xml:space="preserve">TM-25 is meandering, with gravel and sand depositing at inside bends (alternate).  Most of the substrate is smaller gravel, although there is some larger cobble scattered throughout the reach.  There is a layer of sand depositing along the substrate.  A fine layer of algae may also be seen along the substrate at some places.  This reach is mostly run, although there are 2 small riffles at the upstream end.  There are some scattered pools, mosly around the large woody debris (fallen in from left bank) with loose sandy substrate.  At the upper end of the reach, the left bank is failing, and several trees have fallen into the stream.  Most of the right bank is stable, but one small portion just downstream of the right bank bar is failing.</t>
  </si>
  <si>
    <t xml:space="preserve">TM-26</t>
  </si>
  <si>
    <t xml:space="preserve">This portion of the reach is not straight, but the bends are not well-defined.  The left bank is mostly stable, with signs of fluvial erosion.  The right bank is failing, especially at the upper end, where there are lots of trees down across the stream.  Alternate bars are forming on the left and right banks.  As at TM-25, the substrate is gravel  with some scattered cobble.    There is a  heavy layer of sand covering the gravel (6"  at the downstream end) that increases in depth at the upstream end (1.5' in some places).  At the end of TM-25 is a cobble-boulder riffle that forms a knick-point.</t>
  </si>
  <si>
    <r>
      <rPr>
        <b val="true"/>
        <sz val="9"/>
        <rFont val="Arial"/>
        <family val="2"/>
      </rPr>
      <t xml:space="preserve">Note:  </t>
    </r>
    <r>
      <rPr>
        <sz val="9"/>
        <rFont val="Arial"/>
        <family val="2"/>
      </rPr>
      <t xml:space="preserve">TM-25 and TM-26 are both located in the upper end of Ten Mile and have a steep gradient, which would suggest a CEM rating of 4.  However, both locations also have a lot of fine material dropping out and alternate bars forming, suggesting that the stream is aggrading at these locations (CEM 5).  It could be that aggradation is occurring at these locations due to the sheer amount of large woody debris in the water.  There are so many trees down in the stream, it is possible that they are affecting the stage (kicking the water at the banks to cause heavier erosion which is introducing more sediment than the current flow, impeded by the trees, can handle). </t>
    </r>
  </si>
  <si>
    <t xml:space="preserve">TM-27</t>
  </si>
  <si>
    <t xml:space="preserve">CEM 4 (downcutting and widening).  The stream is not straight, but bends are not well-defined.  Left bank is failing at the downstream end and has bare, nearly vertical banks (a tree has fallen into the stream just below the TM-27 transect).  Farther upstream, slumped material from the left bank has begun to re-establish, and vegetative cover is heavier, though there are still signs of fluvial erosion.  The upstream portion of the left bank is stable.  The right bank is more heavily eroded and failing along various portions of the reach (total about 50%).  There are exposed roots, leaning trees, slumps, etc., and less vegetative cover than on the left bank.  Substrate is gravel (algae layer on substrate), and the stream has downcut to the claypan in places.  Several good riffles with large cobble and boulders.  One riffle forming a knickpoint with a 2 ft drop.  Several large boulders in stream, 10 of which are &gt;3ft.  Alternate bars forming.  DS RB bar: sand dropping out over large cobbles and boulders at riffle behind downed tree.  DS LB bar: building along riffle's edge at knickpoint.  Several trees down along bar, not across the stream.  US RB bar.  Pools between riffles fairly large and deep.  Down to the claypan, though sand has dropped out (probably due to the riffles).</t>
  </si>
  <si>
    <t xml:space="preserve">Right Bank trib around 225ft upstream of the end of TM-27.  Gradient just above trib confluence steep (14yd/1degree drop).</t>
  </si>
  <si>
    <t xml:space="preserve">TM-28</t>
  </si>
  <si>
    <t xml:space="preserve">CEM 4 (downcutting and widening).  GP substrate with sand overlay (sand probably from mass wasting) and algae over substrate surface.  Has cut down to the claypan in places.  Right bank mass wasting.  Upstream portion of mass wasting beginning to recover (established woody vegetative cover).  2 trees down in the stream from the failed right bank.  Near the upstream end of the mass wasting on the right bank is a gully with boulders around the entrance.  Left bank heavily eroded but stable.  3 riffles: US (12ft) boulder-cobble, Mid (35ft) cobble-hardpan, DS (6ft) boulder-cobble.  Small scattered pools, fairly shallow.  Bed exposed along upstream end (about 35ft).  Alternating bars: RB (SP, 30ft), LB (point bar, SP, 36ft), and RB (GP-SP, 10ft). </t>
  </si>
  <si>
    <t xml:space="preserve">45ft US of end of TM-28 boulder-cobble knickpoint with 1.5 ft drop.</t>
  </si>
  <si>
    <t xml:space="preserve">2 large trees down across stream US of knickpoint.</t>
  </si>
  <si>
    <t xml:space="preserve">TM-29</t>
  </si>
  <si>
    <t xml:space="preserve">Substrate consists of gravel and loose sand, with a layer of algae across the top.  There are alternate bars depositing at the upstream end of the reach.  The right bank and left bank are both stable.  The left banks was a mass wasting in the past but has since recovered--lots of established woody vegetative cover.  New flood plains have formed at the downstream end of the reach.  There was a tree down in the stream, but it has been cut--the logs are stacked on the left bank.  The reach has several riffles, mostly gravel and smaller cobble although the riffle at the downstream end has several small boulders.  Pools vary in size and depth throughout the reach.</t>
  </si>
  <si>
    <t xml:space="preserve">600ft upstream of the end of TM-29 there is a gully on the left bank.  There are 2 ATV crossings upstream of the gully.  About 1000ft upstream of the end of TM-29 there is a mass wasting on the left bank.  The back of a house is visible through the trees on the right bank.</t>
  </si>
  <si>
    <t xml:space="preserve">TM-30</t>
  </si>
  <si>
    <t xml:space="preserve">The stream has downcut to the claypan.  The substrate is gravel, with a heavy layer of sand (possibly from the right bank mass wasting and dropping from riffles).  The entire reach consists of 2 long pools situated between several riffles (riffles are gravel cobble, with some small boulders).  Most of the right bank is failing, with a mass wasting going most of the length of the reach.  The left bank is mostly stable, though the upstream end is starting to fail (bare, nearly vertical banks, undercut).  There are 3 large trees down across the stream.</t>
  </si>
  <si>
    <t xml:space="preserve">TM-31</t>
  </si>
  <si>
    <t xml:space="preserve">Substrate sand and small gravel with large gravel and small cobble in riffles.  Upper section had long riffles.  No bars, but widening and erosion on left bank from mid reach to upper end of reach.  A lot of large woody debris in stream.  Silt at end of each riffle.  </t>
  </si>
  <si>
    <t xml:space="preserve">Shot D, Left Bank Distance (ft)</t>
  </si>
  <si>
    <t xml:space="preserve">Availability of favorable habitat (Score) (pink hi-lite=habitat score affected by amount of leaf litter in stream)</t>
  </si>
  <si>
    <t xml:space="preserve">BH Index</t>
  </si>
  <si>
    <t xml:space="preserve">SP 1</t>
  </si>
  <si>
    <t xml:space="preserve">JT,LD,JR</t>
  </si>
  <si>
    <t xml:space="preserve">sunny, hot</t>
  </si>
  <si>
    <t xml:space="preserve">warm, partly cloudy</t>
  </si>
  <si>
    <t xml:space="preserve">45 and 33</t>
  </si>
  <si>
    <t xml:space="preserve">Tape</t>
  </si>
  <si>
    <t xml:space="preserve">unknown/dec tr</t>
  </si>
  <si>
    <t xml:space="preserve">I/SP-CL</t>
  </si>
  <si>
    <t xml:space="preserve">SP 2</t>
  </si>
  <si>
    <t xml:space="preserve">7027-7028</t>
  </si>
  <si>
    <t xml:space="preserve">7029-7035</t>
  </si>
  <si>
    <t xml:space="preserve">old cars on bank, bank armoured, dumped sand and gravel, nice riffle, bridge and 2' drop</t>
  </si>
  <si>
    <t xml:space="preserve">sunny </t>
  </si>
  <si>
    <t xml:space="preserve">sunny, clear</t>
  </si>
  <si>
    <t xml:space="preserve">LB armouring</t>
  </si>
  <si>
    <t xml:space="preserve">SP 3</t>
  </si>
  <si>
    <t xml:space="preserve">7045-7052</t>
  </si>
  <si>
    <t xml:space="preserve">bank protection, tree down across stream</t>
  </si>
  <si>
    <t xml:space="preserve">sunny,clear</t>
  </si>
  <si>
    <t xml:space="preserve">armouring</t>
  </si>
  <si>
    <t xml:space="preserve">12 LB,    24 RB</t>
  </si>
  <si>
    <t xml:space="preserve">alternate</t>
  </si>
  <si>
    <t xml:space="preserve">SP 4</t>
  </si>
  <si>
    <t xml:space="preserve">7061-7062</t>
  </si>
  <si>
    <t xml:space="preserve">7063-7067</t>
  </si>
  <si>
    <t xml:space="preserve">DS meander cutoff,RB close to being cutoff,RB close to being cutofflook back at stream US, 260' Us of end of SP4 reach large tree across creek, look back DS of erosion and large tree</t>
  </si>
  <si>
    <t xml:space="preserve">LD,JR</t>
  </si>
  <si>
    <t xml:space="preserve">sunny,hot</t>
  </si>
  <si>
    <t xml:space="preserve">D/ML-SP-GP</t>
  </si>
  <si>
    <t xml:space="preserve">SP 5</t>
  </si>
  <si>
    <t xml:space="preserve">large log on inside point bar at mid-reach</t>
  </si>
  <si>
    <t xml:space="preserve">cloudy,hot</t>
  </si>
  <si>
    <t xml:space="preserve">30, 57, and 51</t>
  </si>
  <si>
    <t xml:space="preserve">mid channel</t>
  </si>
  <si>
    <t xml:space="preserve">SP 6</t>
  </si>
  <si>
    <t xml:space="preserve">45 and 36</t>
  </si>
  <si>
    <t xml:space="preserve">pasture/dec tr</t>
  </si>
  <si>
    <t xml:space="preserve">attached point bar,mid channel</t>
  </si>
  <si>
    <t xml:space="preserve">SP 7</t>
  </si>
  <si>
    <t xml:space="preserve">7096-7104</t>
  </si>
  <si>
    <t xml:space="preserve">Rb mass wasting look US starts at transect SP7 photos 7096-7099, Rb mass wasting look DS photos 7100-7104</t>
  </si>
  <si>
    <t xml:space="preserve">MW</t>
  </si>
  <si>
    <t xml:space="preserve">SP 8</t>
  </si>
  <si>
    <t xml:space="preserve">sunny,warm,windy</t>
  </si>
  <si>
    <t xml:space="preserve">I</t>
  </si>
  <si>
    <t xml:space="preserve">SP 9</t>
  </si>
  <si>
    <t xml:space="preserve">7123-7129</t>
  </si>
  <si>
    <t xml:space="preserve">RB mas wasting starts at transect SP 9 look US photos 7123-7124, RB mass wasting look DS photos 7125-7126,look Us at erosion on RB photos 7127-7128, look at top of mass wasting slab like</t>
  </si>
  <si>
    <t xml:space="preserve">sunny,warm</t>
  </si>
  <si>
    <t xml:space="preserve">sunny,warm </t>
  </si>
  <si>
    <t xml:space="preserve">SP 10</t>
  </si>
  <si>
    <t xml:space="preserve">7139-7140</t>
  </si>
  <si>
    <t xml:space="preserve">RB mas wasting area recovering both photos</t>
  </si>
  <si>
    <t xml:space="preserve">sunny, humid, warm</t>
  </si>
  <si>
    <t xml:space="preserve">woody veg and bar tops</t>
  </si>
  <si>
    <t xml:space="preserve">SP 11</t>
  </si>
  <si>
    <t xml:space="preserve">7150-7152</t>
  </si>
  <si>
    <t xml:space="preserve">RB mass wasting area recovering photos 7150-7152 </t>
  </si>
  <si>
    <t xml:space="preserve">hot,humid</t>
  </si>
  <si>
    <t xml:space="preserve">sunny,humid</t>
  </si>
  <si>
    <t xml:space="preserve">clear (where standing)</t>
  </si>
  <si>
    <t xml:space="preserve">51 and 45</t>
  </si>
  <si>
    <t xml:space="preserve">D/SP-ML-CL</t>
  </si>
  <si>
    <t xml:space="preserve">SP 12</t>
  </si>
  <si>
    <t xml:space="preserve">7162-7165</t>
  </si>
  <si>
    <t xml:space="preserve">leaning trees growing toward sun 200' US of transect SP 12 N 40.72168 W 089.50127</t>
  </si>
  <si>
    <t xml:space="preserve">sunny, hot, humid</t>
  </si>
  <si>
    <t xml:space="preserve">sunny, humid</t>
  </si>
  <si>
    <t xml:space="preserve">48 and 45</t>
  </si>
  <si>
    <t xml:space="preserve">SP 13</t>
  </si>
  <si>
    <t xml:space="preserve">7766-7768,7777-7781,7783-7787</t>
  </si>
  <si>
    <t xml:space="preserve">LB mass wasting 50' DS of transect SP 13 photos 7766-7768,RB 75' US of SP 13 layer in streambank 7777-7781,LB mass wasting 210' US of SP 13 transect 7783-7785, LB tree growing out then up to sun 7786-7787</t>
  </si>
  <si>
    <t xml:space="preserve">JM,JR,JB,DD,LD</t>
  </si>
  <si>
    <t xml:space="preserve">sunny and cool</t>
  </si>
  <si>
    <t xml:space="preserve">rain showers</t>
  </si>
  <si>
    <t xml:space="preserve">clear with leaf litter</t>
  </si>
  <si>
    <t xml:space="preserve">armoured; 150 sq ft of boulders</t>
  </si>
  <si>
    <t xml:space="preserve">attached point bar, mid channel</t>
  </si>
  <si>
    <t xml:space="preserve">I/SP-ML </t>
  </si>
  <si>
    <t xml:space="preserve">SP 14</t>
  </si>
  <si>
    <t xml:space="preserve">7788-7789,7799-7802,7803-7804,7805-7807</t>
  </si>
  <si>
    <t xml:space="preserve">tree across stream with limbs going to sun 360' US of end SP13 reach,log jam just above tree, RB mass wasting right on the SP 14 transect 7799-7802,trib on LB in SP 14 reach 7803-7804, unusal tree 7805-7807</t>
  </si>
  <si>
    <t xml:space="preserve">LD,JR,DD</t>
  </si>
  <si>
    <t xml:space="preserve">rainy </t>
  </si>
  <si>
    <t xml:space="preserve">60,48, and 33</t>
  </si>
  <si>
    <t xml:space="preserve">armoured; 10% boulders</t>
  </si>
  <si>
    <t xml:space="preserve">mid channel, point bar</t>
  </si>
  <si>
    <t xml:space="preserve">I/SP-GP-CL</t>
  </si>
  <si>
    <t xml:space="preserve">SP 15</t>
  </si>
  <si>
    <t xml:space="preserve">7817-7819</t>
  </si>
  <si>
    <t xml:space="preserve">look US at riffle 60' US os SP 15 transect, look DS  at riffle,2.5' boulder in riffle area</t>
  </si>
  <si>
    <t xml:space="preserve">clear, sunny, cool</t>
  </si>
  <si>
    <t xml:space="preserve">armoured--boulders in riffle</t>
  </si>
  <si>
    <t xml:space="preserve">SP 16</t>
  </si>
  <si>
    <t xml:space="preserve">7829-7830,7831-7834</t>
  </si>
  <si>
    <t xml:space="preserve">RB mass waste start 70' US of transect SP16, RB gulley forming at end of old mass waste,RB mass waste recovering,leaning tree 20' US of SP 16, Tree leaning 35' DS of SP 16</t>
  </si>
  <si>
    <t xml:space="preserve">clear </t>
  </si>
  <si>
    <t xml:space="preserve">66, 44, and 51</t>
  </si>
  <si>
    <t xml:space="preserve">armoured with boulders</t>
  </si>
  <si>
    <t xml:space="preserve">GP-SP, some cobble</t>
  </si>
  <si>
    <t xml:space="preserve">mid channel and attached point bar</t>
  </si>
  <si>
    <t xml:space="preserve">SP 17</t>
  </si>
  <si>
    <t xml:space="preserve">US end of reach leaning tree growth to sun</t>
  </si>
  <si>
    <t xml:space="preserve">overcast, windy</t>
  </si>
  <si>
    <t xml:space="preserve">Cobble/GP</t>
  </si>
  <si>
    <t xml:space="preserve">cobble/GP</t>
  </si>
  <si>
    <t xml:space="preserve">I/SP-GP</t>
  </si>
  <si>
    <t xml:space="preserve">F </t>
  </si>
  <si>
    <t xml:space="preserve">SP 18</t>
  </si>
  <si>
    <t xml:space="preserve">leaning tree growth to sky</t>
  </si>
  <si>
    <t xml:space="preserve">45, 30, and 33</t>
  </si>
  <si>
    <t xml:space="preserve">D/SP-ML </t>
  </si>
  <si>
    <t xml:space="preserve">SP 19</t>
  </si>
  <si>
    <t xml:space="preserve">7864-7866,7867-7868,7869-7871</t>
  </si>
  <si>
    <t xml:space="preserve">RB mass waste look DS at site 7864-7866, RB mass waste look US 7867-7868, 200' US of the end SP19 reach is a cutoff 7869-7871</t>
  </si>
  <si>
    <t xml:space="preserve">SP 20 </t>
  </si>
  <si>
    <t xml:space="preserve">7881-7884</t>
  </si>
  <si>
    <t xml:space="preserve">RB mass waste start 10' US of transect SP 20 50' long look DS at it</t>
  </si>
  <si>
    <t xml:space="preserve">sunny,cool</t>
  </si>
  <si>
    <t xml:space="preserve">clear where present</t>
  </si>
  <si>
    <t xml:space="preserve">51 and 36</t>
  </si>
  <si>
    <t xml:space="preserve">SP 21</t>
  </si>
  <si>
    <t xml:space="preserve">7894-7898</t>
  </si>
  <si>
    <t xml:space="preserve">LB mass waste starts at transect SP 21 80' long look DS, LB mass waste has leaning tree with limbs to sun,LB mas waste small cut in the slump,RB eroded area 160' US of SP21,log jam causing a nick type drop in streambed 460' US of SP 21 transect</t>
  </si>
  <si>
    <t xml:space="preserve">JR,LD,DD</t>
  </si>
  <si>
    <t xml:space="preserve">clear, sunny </t>
  </si>
  <si>
    <t xml:space="preserve">rainy and cloudy</t>
  </si>
  <si>
    <t xml:space="preserve">SP 22</t>
  </si>
  <si>
    <t xml:space="preserve">7908-7911, 7912-7913</t>
  </si>
  <si>
    <t xml:space="preserve">Head cut 80' US of end of SP 22 reach 7908-7911, RB mass waste 220' US of transect SP22 goes 35' past end of the reach 7912-7913</t>
  </si>
  <si>
    <t xml:space="preserve">5  and 4</t>
  </si>
  <si>
    <t xml:space="preserve">SP 23</t>
  </si>
  <si>
    <t xml:space="preserve">7914, 7915, 7925-7927</t>
  </si>
  <si>
    <t xml:space="preserve">LB large tree slumped off band 300' US of SP22 transect lookUS at it, look DS at it, RB large slumped off bank 60' US of SP23 transect look US at it, lookDS at it, LB leaning tree 150' US SP23 with growth to sun</t>
  </si>
  <si>
    <t xml:space="preserve">JM,JR,LD</t>
  </si>
  <si>
    <t xml:space="preserve">cool, overcast</t>
  </si>
  <si>
    <t xml:space="preserve">oily and rust-colored, leaf litter</t>
  </si>
  <si>
    <t xml:space="preserve">GP-large cobble</t>
  </si>
  <si>
    <t xml:space="preserve">sand</t>
  </si>
  <si>
    <t xml:space="preserve">SP-GP</t>
  </si>
  <si>
    <t xml:space="preserve">2LB,          2 RB</t>
  </si>
  <si>
    <t xml:space="preserve">SP 24</t>
  </si>
  <si>
    <t xml:space="preserve">LD,JM,JR</t>
  </si>
  <si>
    <t xml:space="preserve">17LB, 27RB</t>
  </si>
  <si>
    <t xml:space="preserve">SP 25</t>
  </si>
  <si>
    <t xml:space="preserve">7946-7952</t>
  </si>
  <si>
    <t xml:space="preserve">look DS at RB erosion tree slumped 60' US of SP25 transect, look up LB trib 7947-7948, LB mass wasre 195' US os SP25 look US at it 7949-7950, LB mass waste look DS at it, look at US end of reach</t>
  </si>
  <si>
    <t xml:space="preserve">JR,LD </t>
  </si>
  <si>
    <t xml:space="preserve">cloudy, cool</t>
  </si>
  <si>
    <t xml:space="preserve">GP,SP</t>
  </si>
  <si>
    <t xml:space="preserve">SP 26</t>
  </si>
  <si>
    <t xml:space="preserve">7962-7963, 7964-7966</t>
  </si>
  <si>
    <t xml:space="preserve">RB trib 50' DS of end reach, headcut at end of SP26 reach look US at it</t>
  </si>
  <si>
    <t xml:space="preserve">cloudy,drizzle</t>
  </si>
  <si>
    <t xml:space="preserve">cobble and GP</t>
  </si>
  <si>
    <t xml:space="preserve">boulders</t>
  </si>
  <si>
    <t xml:space="preserve">SP 27</t>
  </si>
  <si>
    <t xml:space="preserve">big riffle w/ head cut starts at SP27 transect US 120', looking DS</t>
  </si>
  <si>
    <t xml:space="preserve">JM,LD,JR</t>
  </si>
  <si>
    <t xml:space="preserve">clear and cold</t>
  </si>
  <si>
    <t xml:space="preserve">clear, mostly ice, some leaf litter</t>
  </si>
  <si>
    <t xml:space="preserve">10 RB</t>
  </si>
  <si>
    <t xml:space="preserve">SP 28</t>
  </si>
  <si>
    <t xml:space="preserve">gulley on RB, 40'DS of SP28 transect, about 6' drop in 30'</t>
  </si>
  <si>
    <t xml:space="preserve">cold</t>
  </si>
  <si>
    <t xml:space="preserve">clear, mostly frozen</t>
  </si>
  <si>
    <t xml:space="preserve">2 LB,        11 RB</t>
  </si>
  <si>
    <t xml:space="preserve">SP 29</t>
  </si>
  <si>
    <t xml:space="preserve">7999 - 8001</t>
  </si>
  <si>
    <t xml:space="preserve">RB trib 150'US of transect SP29, looking up at trib, boulder in RB at trib, big, long riffle 60' US of SP29 transect</t>
  </si>
  <si>
    <t xml:space="preserve">clear, somewhat frozen</t>
  </si>
  <si>
    <t xml:space="preserve">39 and 36</t>
  </si>
  <si>
    <t xml:space="preserve">mid channel, alternate</t>
  </si>
  <si>
    <t xml:space="preserve">SP1</t>
  </si>
  <si>
    <t xml:space="preserve">SP2</t>
  </si>
  <si>
    <t xml:space="preserve">SP3</t>
  </si>
  <si>
    <t xml:space="preserve">SP4</t>
  </si>
  <si>
    <t xml:space="preserve">SP5</t>
  </si>
  <si>
    <t xml:space="preserve">SP6</t>
  </si>
  <si>
    <t xml:space="preserve">SP7</t>
  </si>
  <si>
    <t xml:space="preserve">SP8</t>
  </si>
  <si>
    <t xml:space="preserve">SP9</t>
  </si>
  <si>
    <t xml:space="preserve">SP10</t>
  </si>
  <si>
    <t xml:space="preserve">SP11</t>
  </si>
  <si>
    <t xml:space="preserve">SP12</t>
  </si>
  <si>
    <t xml:space="preserve">SP13</t>
  </si>
  <si>
    <t xml:space="preserve">SP14</t>
  </si>
  <si>
    <t xml:space="preserve">SP15</t>
  </si>
  <si>
    <t xml:space="preserve">SP16</t>
  </si>
  <si>
    <t xml:space="preserve">SP17</t>
  </si>
  <si>
    <t xml:space="preserve">SP18</t>
  </si>
  <si>
    <t xml:space="preserve">SP19</t>
  </si>
  <si>
    <t xml:space="preserve">SP20</t>
  </si>
  <si>
    <t xml:space="preserve">SP21</t>
  </si>
  <si>
    <t xml:space="preserve">SP22</t>
  </si>
  <si>
    <t xml:space="preserve">SP23</t>
  </si>
  <si>
    <t xml:space="preserve">SP24</t>
  </si>
  <si>
    <t xml:space="preserve">SP25</t>
  </si>
  <si>
    <t xml:space="preserve">SP26</t>
  </si>
  <si>
    <t xml:space="preserve">SP27</t>
  </si>
  <si>
    <t xml:space="preserve">SP28</t>
  </si>
  <si>
    <t xml:space="preserve">SP29</t>
  </si>
  <si>
    <t xml:space="preserve">SP-1</t>
  </si>
  <si>
    <t xml:space="preserve">Crossing at upstream end.  Upstream log down across stream.  Streambed consisting of a majority of small gravel, though gravel larger in some places.  Pool-riffle sequence with poorly developed riffles and shallow pools.  Streambed exposed.  Field tile on left bank.</t>
  </si>
  <si>
    <t xml:space="preserve">Downstream of SP-2 armouring along right bank.  </t>
  </si>
  <si>
    <t xml:space="preserve">SP-2</t>
  </si>
  <si>
    <t xml:space="preserve">Armouring along left bank.  Several riffles, including one really good riffle at upstream end.  Field tile coming in on left bank.  Sand and fill dumped along right bank at the upstream end. Cobble more prevalent than at other sites, both in riffles and on exposed beds.</t>
  </si>
  <si>
    <t xml:space="preserve">Bridge to 116 around 54 yards upstream of Site SP-2.</t>
  </si>
  <si>
    <t xml:space="preserve">SP-3</t>
  </si>
  <si>
    <t xml:space="preserve">Down-cutting as evidenced by steep gradient.  Widening--undercut banks, leaning vegetation.  Left bank armoured at downstream end, with lots of trash mixed in with the concrete.  Right bank armoured near upstream end--appeared to be trying to form a mass wasting.  One log down across stream at Upstream end</t>
  </si>
  <si>
    <t xml:space="preserve">SPTP-1</t>
  </si>
  <si>
    <t xml:space="preserve">Upstream of Site SP-3, tree down in stream and affecting flow.  GPS point taken.</t>
  </si>
  <si>
    <t xml:space="preserve">Large meander cut-off approximately 50 ft downstream of SP-4 transect.  Cut-off length is approximately 150 foot long curve on the left bank side.  The stream on the right bank side is close to being cut through with a pool of water on the other side of the bank (the bank is about 20ft thick.</t>
  </si>
  <si>
    <t xml:space="preserve">SP-4</t>
  </si>
  <si>
    <t xml:space="preserve">Some barrels and corrugated metal trash.  Scattered cobble.  No water the last 60ft of the upper end of the reach.</t>
  </si>
  <si>
    <t xml:space="preserve">SPTP-2</t>
  </si>
  <si>
    <t xml:space="preserve">About 260ft upstream of end of SP-4 reach, large trees and erosion on left bank.  GPS and photos taken.</t>
  </si>
  <si>
    <t xml:space="preserve">SP-5</t>
  </si>
  <si>
    <t xml:space="preserve">No water.  Crossing about 255ft from SP-5 transect.  Pool depths estimated to be: 21cm, 20cm, and 28cm.  Left bank at mid-point of reach has a good amount of large woody debris, including a large log on the inside point.</t>
  </si>
  <si>
    <t xml:space="preserve">SP-6</t>
  </si>
  <si>
    <t xml:space="preserve">(6/15/07)  No water, so all depths are estimates.  The upper end of the reach has erosion on both banks and a very sharp meander to the right and back to the left within about 60ft.</t>
  </si>
  <si>
    <t xml:space="preserve">70ft upstream of the end of the SP-6 reach is a large mass wasting on the right bank.  Large tree 12ft downstream of SP-7 transect, goes across stream; fairly recently slumped off bluff.</t>
  </si>
  <si>
    <t xml:space="preserve">SP-7</t>
  </si>
  <si>
    <t xml:space="preserve">No water.  This site is 40ft upstream of the end of the SP-6 reach.  Mass wasting: 66ft long, 36ft high.  Large amount of Large woody debris in this area. There is a small trickle of water coming down the bluff in the middle of the mass wasting.</t>
  </si>
  <si>
    <t xml:space="preserve">SP-8</t>
  </si>
  <si>
    <t xml:space="preserve">(6/20/07)  No water.  There was a recent raing starting on 6/18/07 afternoon and falling into 6/19/07 AM hours; up to 2 inches fell, but still no flowing water or puddles visible here.  At the SP-8 transect, the right bank is about 10ft high and 38ft lf erosion.  At the upper end there are 2 small pools of water, though the water does not fill the entire pool.  The water in one pool is 15cm deep and 4ft long, 18 inches wide.  The other pool is 2cm deep, 3 ft by 1ft.</t>
  </si>
  <si>
    <t xml:space="preserve">SP-9</t>
  </si>
  <si>
    <t xml:space="preserve">Mass Wasting on right bank at the transect.  Goes upstream about 100ft.  The highest part of the Mass Wasting is about 20yd high.  There is another 68ft of erosion on right bank, but it is just erosion--not a Mass Wasting.</t>
  </si>
  <si>
    <t xml:space="preserve">SP-10</t>
  </si>
  <si>
    <t xml:space="preserve">(7/25/07)   No water with the exception of a small pool at the upper end (10' x 2' wide and 0.2'deep).  About 60' up from the transect there is a Mass Wasting.  It is 17yd long.  Across from the mass wasting, on the left bank, is a point bar.  A tree on the left bank is leaning across to the Right Bank but doesn't touch the stream bed. There is a 70' bar on the left bank which is attached to and ending in the point bar.</t>
  </si>
  <si>
    <t xml:space="preserve">SP-11</t>
  </si>
  <si>
    <t xml:space="preserve">(7/26/07)  Standing water--intermittent.  Some pools, water very slow moving through the riffles.  On the right bank is a recovering mass wasting about 64yds long; only 30' of the right bank mass wasting is at the stream bank level.  There is a medium log jam on the upper end at the bend.  There are also trees fallen across the channel in 2 places.</t>
  </si>
  <si>
    <t xml:space="preserve">SP-12</t>
  </si>
  <si>
    <t xml:space="preserve">The reach has slow and shallow water.  Several trees have fallen across the stream, from the middle of the reach to the upper end.  A small trib comes in on the right bank about 80' upstream from the transect point.  A point bar on the left bank starts at the confluence of the trib.  The point bar is currently not active; it is grass-covered.</t>
  </si>
  <si>
    <t xml:space="preserve">(10-29-07) Tree leaning into stream--angle of branches has changed, and they are now growing up.  Pictures and GPS coords available.  </t>
  </si>
  <si>
    <t xml:space="preserve">Horseshoe bend beginning to undercut through, bend around 5' wide.</t>
  </si>
  <si>
    <t xml:space="preserve">Buried log 40' upstream of horseshoe bend.</t>
  </si>
  <si>
    <t xml:space="preserve">200ft upstream trees down in stream.  One leaning tree with branches growing straight up. Pictures available.</t>
  </si>
  <si>
    <t xml:space="preserve">Tree growing in a "J" shape. Picture available.</t>
  </si>
  <si>
    <t xml:space="preserve">Just downstream of the SP-13 cross section, tree slumped in stream.</t>
  </si>
  <si>
    <t xml:space="preserve">SP-13</t>
  </si>
  <si>
    <t xml:space="preserve">Left bank point bar.  Left bank failing.  Right bank bare of vegetative protection.  Near cross-section, undercutting is visible.  Sand-gravel substrate with some boulders.  Bed material is sand/gravel with lots of sand--possibly from bank?  Two Mass Wastings on the left bank, one downstream and one upstream.  Staining of layer in right bank--photos available.</t>
  </si>
  <si>
    <t xml:space="preserve">(10/31/07) 360ft above SP-13, big tree leaning into stream.  Still alive.  Branch growing straight up.  Pictures available.  Log jam, 38ft, just before big leaning tree.  24ft.x15ft.  Oil sheen and orange algae in water.</t>
  </si>
  <si>
    <t xml:space="preserve">SP-15</t>
  </si>
  <si>
    <t xml:space="preserve">(11/2/07) Average boulder size=18in. Largest size=3ft.  Picture of 2.5ft boulder.  Dry bed with well formed riffle.  Lots of large woody debris in channel bed.  Channel substrate with more cobble.  Downstream, the old channel has been cut off.  Right bank shows signs of failing.  Left bank shows slight fluvial erosion on the upper bend and has an attached bar.</t>
  </si>
  <si>
    <t xml:space="preserve">SP-16</t>
  </si>
  <si>
    <t xml:space="preserve">An old, recovering mass wasting site.  Starts approx. 70ft upstream of SP-16 and is 40 ft long.  At the end of the mass wasting there is a possible gully forming, and the soil is moist.  From mid-reach to the end of the reach there is extensive bank failure on the right bank.  The left bank appears more stable.  At the end of the reach, a large tree had fallen from the right bank and is lying across to the left bank.  There is a lot of large woody debris scattered across the reach.  There are also a few scattered boulders in the reach.  More water; localized in pool areas, reaching an approximate depth of 17cm.  </t>
  </si>
  <si>
    <t xml:space="preserve">300ft from SP-16 there is a small tributary entering on the left bank, with a bit of water flowing through it.</t>
  </si>
  <si>
    <t xml:space="preserve">25ft downstream of SP-17 mark is a leaning tree with new growth growing upright.</t>
  </si>
  <si>
    <t xml:space="preserve">SP-17</t>
  </si>
  <si>
    <t xml:space="preserve">There is a mid-bar at the mid-point of the reach, approximately 92' long.  The bed load changes slightly, getting coarser; small cobble to medium cobble at the end of the reach</t>
  </si>
  <si>
    <t xml:space="preserve">Left bank bar starting approximately 10' upstream of mark SP17.  </t>
  </si>
  <si>
    <t xml:space="preserve">About 50' upstream of the upper end of the SP-17 reach is a leaning sycamore tree with growth going upright.</t>
  </si>
  <si>
    <t xml:space="preserve">SP-19</t>
  </si>
  <si>
    <t xml:space="preserve">Right bank has large mass wasting about 134' long starting about 25' upstream of the transect.  No moving water, but 3 or 4 small areas of water.  3 sections of large woody debris across stream.  Medium cobble mixed in with the gravel and sand.</t>
  </si>
  <si>
    <t xml:space="preserve">SP-20</t>
  </si>
  <si>
    <t xml:space="preserve">Right bank has 80' long mass wasting site starting approx. 10' upstream of transect.  Mass wasting area with small tree slumped down to the edge of the water--not in the water.  A tributary comes in on the left bank 140' upstream of SP-20 transect.  There is a point bar on the right bank at the trib. area.  Upstream riffle has medium cobble.  Other riffles in reach have gravel.  Almost no large woody debris in reach.  The reach has more sand and gravel than other reaches to this point.</t>
  </si>
  <si>
    <t xml:space="preserve">SP-21</t>
  </si>
  <si>
    <t xml:space="preserve">There is a mass wasting on the left bank.  A majority of the mass is about 60ft upstream of the transect on the left bank.  The lower half of the transec is dominated by sand and silt washed out from the mass wasting site.  Several trees have fallen into the channel, and a few are growing upright (see pictures).  The second half of the transect is dominated by gravel-cobble substrate.  There is a fairly tall eroded right bank, 45 ft in length, in the upper half of the transect, starting about mid-reach.</t>
  </si>
  <si>
    <t xml:space="preserve">About 460ft upstream of SP-21 is a logjam that looks like a knickpoint.  There is a grade change after this logjam (picture available).</t>
  </si>
  <si>
    <t xml:space="preserve">Small minnows and stickelback in some pools.</t>
  </si>
  <si>
    <t xml:space="preserve">SP-22</t>
  </si>
  <si>
    <t xml:space="preserve">One old mass wasting site on Left bank about 50ft upstream of transect.  Other new mass wasting site, 220ft upstream of transect on right bank, is still active.  It is approximately 80ft long.  Point bars on left and right banks.  Slumps from mass wastings.Some leaning trees with upright growth.  Wider, more open channel (widening, deepening) than SP-21.</t>
  </si>
  <si>
    <t xml:space="preserve">1.5ft Knickpoint approximately 100ft upstream of end of SP22 reach.  Several large boulders (3ft and 2 and a half feet high) at knickpoint.</t>
  </si>
  <si>
    <t xml:space="preserve">Large tree down in stream approximately 300ft upstream of SP-22.</t>
  </si>
  <si>
    <t xml:space="preserve">SP-23</t>
  </si>
  <si>
    <t xml:space="preserve">Gravel/large cobble substrate with occasional boulders--especially farther downstream.  Large tree slumped in stream on right bank, point bars on either side.  Lots of wood pallets set up beside stream.  Leaf litter in stream.  Water has a rusty, oily sheen downstream.  Large tree leaning across stream from left bank.  Roots are exposed, and branches are growing up.</t>
  </si>
  <si>
    <t xml:space="preserve">SP-24</t>
  </si>
  <si>
    <t xml:space="preserve">Meanders a lot.  Trees down and leaning towards stream.  Substrate a majority of sand and small gravel with some patches of larger cobble and the occasional boulder.  Lots of leaf litter.</t>
  </si>
  <si>
    <t xml:space="preserve">Note that in many of the previous sites where leaf litter is prevalent, habitat is erroneously marked as favorable due to the determination of 'favorable habitat'.  Leaf litter skews the results by increasing the %detritus, but is not necessarily favorable.</t>
  </si>
  <si>
    <t xml:space="preserve">SP-25</t>
  </si>
  <si>
    <t xml:space="preserve">Right bank erosion at start of SP-25.  Two trees are slumped off the right bank and into the creek 60ft upstream of the SP-25 transect.  There is also a slumped tree at the end of the reach.  There is a mass wasting approximately 70' long and ending at a trib on the left bank.  The trib has large boulders and cobble at the confluence, and trees are slumped into the trib (see photos).  More than half of the left bank reach is eroding.  The substrate is mostly sand and gravel except for the riffles which contain good cobble.</t>
  </si>
  <si>
    <t xml:space="preserve">SP-26</t>
  </si>
  <si>
    <t xml:space="preserve">There is erosion along the entire right bank.  There is a nice cobble riffle, approximately 70' long.  The reach is fairly straight until the last 100' which contains 1 full meander.  There is a possible headcut at the end of the reach, made up of 7 boulders ranging from 1.5 to 2.5' and creating a 1.5' drop.  </t>
  </si>
  <si>
    <t xml:space="preserve">Right bank trib about 50' from the end of the reach, about a 3 foot drop in the first 15'.</t>
  </si>
  <si>
    <t xml:space="preserve">SP-27</t>
  </si>
  <si>
    <t xml:space="preserve">Everything is frozen.  There is a large riffle with lots of cobble and boulders at the downstream end of the reach forming a knickpoint.  There are lots of trees down.  Leaf litter is present but not as prevalent as in previous locations.  The primary substrate is gravel with larger cobble.  Pools are sandy with minnows swimming under the ice.</t>
  </si>
  <si>
    <t xml:space="preserve">Note there are a lot of gullies entering the stream in this area</t>
  </si>
  <si>
    <t xml:space="preserve">SP-28</t>
  </si>
  <si>
    <t xml:space="preserve">Alternating bars.  Gravel and some large cobble.  Leaf litter along sides but not in the stream.  Water is mostly frozen though there is some flow.  The downstream banks have fluvial erosion.  Further upstream is bank failure.</t>
  </si>
  <si>
    <t xml:space="preserve">SP-29</t>
  </si>
  <si>
    <t xml:space="preserve">Downstream of the road.  Boulders exposed in the right bank by a trib.  Trees and woody debris are down in the stream.  There are alternate bars on the upstream end and a mid-channel bar on the downstream end.  There is also a riffle with a knickpoint at the downstream end.  Riffles are prevalent throughout, and there are several deep pools.</t>
  </si>
  <si>
    <t xml:space="preserve">SP 30</t>
  </si>
  <si>
    <t xml:space="preserve"> 15-MAY-08 10:02:23</t>
  </si>
  <si>
    <t xml:space="preserve">log jam 25' US of transect</t>
  </si>
  <si>
    <t xml:space="preserve">soft SP with ML-CL</t>
  </si>
  <si>
    <t xml:space="preserve">SP 31</t>
  </si>
  <si>
    <t xml:space="preserve"> 15-MAY-08 11:42:06</t>
  </si>
  <si>
    <t xml:space="preserve">SP 32</t>
  </si>
  <si>
    <t xml:space="preserve"> 15-MAY-08 13:09:03</t>
  </si>
  <si>
    <t xml:space="preserve">8396-8401</t>
  </si>
  <si>
    <t xml:space="preserve">large sycamore at transect with upright growth; LB MW 80' US of transect; LB gulley 85' US of transect; LB erosion at tree (undercut) at 80' US of transect; wood sebris (LWD) at 250' US</t>
  </si>
  <si>
    <t xml:space="preserve">GP with firm SP</t>
  </si>
  <si>
    <t xml:space="preserve">LB and RB bars (alternating)</t>
  </si>
  <si>
    <t xml:space="preserve">RB 15     LB 12</t>
  </si>
  <si>
    <t xml:space="preserve">SP 33</t>
  </si>
  <si>
    <t xml:space="preserve"> 30-JUN-08 11:50:50</t>
  </si>
  <si>
    <t xml:space="preserve">SP 34</t>
  </si>
  <si>
    <t xml:space="preserve"> 30-JUN-08 13:28:26</t>
  </si>
  <si>
    <t xml:space="preserve">SP-30</t>
  </si>
  <si>
    <t xml:space="preserve">SP-31</t>
  </si>
  <si>
    <t xml:space="preserve">SP-32</t>
  </si>
  <si>
    <t xml:space="preserve">SP-33</t>
  </si>
  <si>
    <t xml:space="preserve">SP-34</t>
  </si>
  <si>
    <t xml:space="preserve">SP-30a</t>
  </si>
  <si>
    <t xml:space="preserve">Several bends in stream between upstream and downstream markers.  Left bank lower than right bank with vegetative cover (protection) on banks--bare spots visible.  Point bar on left bank inside bend at downstream end--does not appear to be actively aggrading, rather is being downcut around.  Horsetail reeds on top of left bank.  Right bank higher, steep, and mostly bare--especially across from left bank point bar at downstream end.  The upstream end has more vegetative cover, and there is a point bar on the right bank inside bend at the upstream end.  The left bank is more eroded across from the right bank point bar but not failing.  Substrate is gravel.  Some cobble is visible, but not much.  The pools contain loose sand and not much gravel.  Algae is present along the substrate.  There is a lot of large woody debris in the stream throughout the reach, including a log jam at the downstream end.</t>
  </si>
  <si>
    <t xml:space="preserve">Upstream of SP-30a is a mass wasting on the right bank.  The bank is undercutting under two large trees, which are about to fall in.  A gully feeds in from the right bank, near the mass wasting.</t>
  </si>
  <si>
    <t xml:space="preserve">Crossing just downstream of SP-31.</t>
  </si>
  <si>
    <t xml:space="preserve">Many bends in stream.  Bed material is gravel and sand. Some boulders are present at the downstream end of the reach. There is loose sand in the pools.  There is a large point bar built uparound large woody debris on the right bank about midway of the reach (not actively depositing).  The right bank is mostly bare of vegetative protection and is higher and steeper at the downstream end.  At the upstream end, the right bank has more vegetative protection and lower, more gradually sloped banks.  The left bank is low, with a secondary bank at the downstream end.  There is established woody vegetation on the secondary bank.  The upstream end is steep and higher, with less vegetative protection.  At the outside bend on the left bank (upstream end), there is a tree about to call in.  There are trees down throughout the reach, with several laying across the stream.  There are ATV trails along both banks at this portion of the stream.  </t>
  </si>
  <si>
    <t xml:space="preserve">Gully coming in on left bank, and a mass wasting situated around the gully.  The left bank upstream end is terraced with trees established on the lower bank.  The right bank downstream end shows some signs of fluvial erosion, with trees leaning towards the stream and undercut banks.  The upstream end of the right bank is terraced.  Substrate is gravel and sand, with algae along the substrate surface.  One log is down in the upstream end with sand covering the top.  It forms a drop in the stream.  There are several trees (large woody debris) in the stream.  Alternate bars of sand and gravel have formed on the left and right banks and do show signs of aggradation along the tops.</t>
  </si>
  <si>
    <t xml:space="preserve">Right bank has leaning trees and a tree that has fallen into the stream.  The left bank has leaning trees but not as many as the right bank. Riffles are long and have some cobble and larger gravel; no boulders.  There are 2 small bars on alternate banks.  About 20' of right bank is undercut.</t>
  </si>
  <si>
    <t xml:space="preserve">There are a lot of trees across and in the stream at the upstream end of the reach.  Riffles have gravel and cobble, but some of the riffles have a sand layer at the lower end of the riffle.  The right bank is a bluff right to the water's edge in the lower reach.  Large woody debris has caused some pools.</t>
  </si>
  <si>
    <t xml:space="preserve">1-W</t>
  </si>
  <si>
    <t xml:space="preserve"> 05-JUN-08 10:16:49</t>
  </si>
  <si>
    <t xml:space="preserve">8623-8624</t>
  </si>
  <si>
    <t xml:space="preserve">left bank mass wasting, starts at end of 1-W reach</t>
  </si>
  <si>
    <t xml:space="preserve">5 and 6</t>
  </si>
  <si>
    <t xml:space="preserve">66 and 51</t>
  </si>
  <si>
    <t xml:space="preserve">Mid channel bars SP and GP-cobble SP</t>
  </si>
  <si>
    <t xml:space="preserve">SP 3              GP/Cob 12</t>
  </si>
  <si>
    <t xml:space="preserve">mid channel bars</t>
  </si>
  <si>
    <t xml:space="preserve">2-W</t>
  </si>
  <si>
    <t xml:space="preserve"> 05-JUN-08 11:19:39</t>
  </si>
  <si>
    <t xml:space="preserve">3-W</t>
  </si>
  <si>
    <t xml:space="preserve"> 05-JUN-08 12:43:31</t>
  </si>
  <si>
    <t xml:space="preserve">8643-8651</t>
  </si>
  <si>
    <t xml:space="preserve">steel beam/guard rail  on left bank as armouring 190' US of 3-W transect; left bank sewer treatment outlet 250' upstream of 3-W transect; right bank bank protection posts upright, 200' upstream of end of 3-W transect; bridge to house with big drop in stream bed upstream of sewer road about 300'</t>
  </si>
  <si>
    <t xml:space="preserve">42 and 39</t>
  </si>
  <si>
    <t xml:space="preserve">bank protection on LB, sewer outlet on LB</t>
  </si>
  <si>
    <t xml:space="preserve">sewer plant/dec tr</t>
  </si>
  <si>
    <t xml:space="preserve">4-W</t>
  </si>
  <si>
    <t xml:space="preserve"> 05-JUN-08 14:06:10</t>
  </si>
  <si>
    <t xml:space="preserve">8661-8663</t>
  </si>
  <si>
    <t xml:space="preserve">mid-reach main channel left hi flow to right; hi flow channel braided; look downstream at main channel to right, post is on high flow to left</t>
  </si>
  <si>
    <t xml:space="preserve">braided</t>
  </si>
  <si>
    <t xml:space="preserve">63 and 39</t>
  </si>
  <si>
    <t xml:space="preserve">junk yard/dec tr</t>
  </si>
  <si>
    <t xml:space="preserve">center bars, LB and RB bars GP/SP</t>
  </si>
  <si>
    <t xml:space="preserve">mid channel bars, alternate bars</t>
  </si>
  <si>
    <t xml:space="preserve">I/SP-GP-ML</t>
  </si>
  <si>
    <t xml:space="preserve">5-W</t>
  </si>
  <si>
    <t xml:space="preserve"> 10-JUN-08 10:35:18</t>
  </si>
  <si>
    <t xml:space="preserve">log jam</t>
  </si>
  <si>
    <t xml:space="preserve">JM,LD</t>
  </si>
  <si>
    <t xml:space="preserve">SP-CL</t>
  </si>
  <si>
    <t xml:space="preserve">6-W</t>
  </si>
  <si>
    <t xml:space="preserve"> 10-JUN-08 12:30:40</t>
  </si>
  <si>
    <t xml:space="preserve">left bank trees across stream</t>
  </si>
  <si>
    <t xml:space="preserve">3 and 3.5</t>
  </si>
  <si>
    <t xml:space="preserve">7-W</t>
  </si>
  <si>
    <t xml:space="preserve"> 11-JUN-08 09:34:32</t>
  </si>
  <si>
    <t xml:space="preserve">8728-8729</t>
  </si>
  <si>
    <t xml:space="preserve">boulder, car</t>
  </si>
  <si>
    <t xml:space="preserve">cohesive materials, boulders in riffle</t>
  </si>
  <si>
    <t xml:space="preserve">8-W</t>
  </si>
  <si>
    <t xml:space="preserve"> 11-JUN-08 11:05:13</t>
  </si>
  <si>
    <t xml:space="preserve">8739-8740</t>
  </si>
  <si>
    <t xml:space="preserve">tree across stream bank, trib on left bank (upstream of 8-W)</t>
  </si>
  <si>
    <t xml:space="preserve">cohesive materials </t>
  </si>
  <si>
    <t xml:space="preserve">9-W</t>
  </si>
  <si>
    <t xml:space="preserve"> 11-JUN-08 12:15:55</t>
  </si>
  <si>
    <t xml:space="preserve">8750-8752</t>
  </si>
  <si>
    <t xml:space="preserve">right bank failure, logs</t>
  </si>
  <si>
    <t xml:space="preserve">GP-SP RB and LB bars</t>
  </si>
  <si>
    <t xml:space="preserve">RB 24, LB 10</t>
  </si>
  <si>
    <t xml:space="preserve">10-W</t>
  </si>
  <si>
    <t xml:space="preserve"> 12-JUN-08 10:58:23</t>
  </si>
  <si>
    <t xml:space="preserve">8762-8763</t>
  </si>
  <si>
    <t xml:space="preserve">recovering mass wasting on right bank</t>
  </si>
  <si>
    <t xml:space="preserve">woody veg </t>
  </si>
  <si>
    <t xml:space="preserve">F/SP-ML-CL</t>
  </si>
  <si>
    <t xml:space="preserve">11-W</t>
  </si>
  <si>
    <t xml:space="preserve"> 26-JUN-08 14:00:33</t>
  </si>
  <si>
    <t xml:space="preserve">rain </t>
  </si>
  <si>
    <t xml:space="preserve">light brown</t>
  </si>
  <si>
    <t xml:space="preserve">12-W</t>
  </si>
  <si>
    <t xml:space="preserve"> 26-JUN-08 15:12:20</t>
  </si>
  <si>
    <t xml:space="preserve">8791, 8792</t>
  </si>
  <si>
    <t xml:space="preserve">rain</t>
  </si>
  <si>
    <t xml:space="preserve">33 and 30</t>
  </si>
  <si>
    <t xml:space="preserve">13-W</t>
  </si>
  <si>
    <t xml:space="preserve"> 26-JUN-08 11:32:19</t>
  </si>
  <si>
    <t xml:space="preserve">right bank 100' downstream of 13-W transect--trib with headcut</t>
  </si>
  <si>
    <t xml:space="preserve">33 and 48</t>
  </si>
  <si>
    <t xml:space="preserve">The channel is straight.  Substrate is sand and gravel, with some scattered cobble.  There is an over-lay of algae on the substrate.   Sediment is dropping out to form mid-channel bars The first bar consists of large gravel, cobble, and sand; a second sand bar is forming around a chunk of large woody debris in the stream. Both banks are currently stable, though there is leaning woody vegetation on the right bank, as well as lots of large woody debris from past failure.  The left bank is not as protected by vegetation as the right bank, and there is some undercutting, especially at the downstream end (one cottonwood on the left bank is undercut with a tire buried underneath it).  At the upstream end of the reach, the left bank is steep and sloping with lots of woody vegetation reestablishing.  </t>
  </si>
  <si>
    <t xml:space="preserve">Just after the end of the 1-W reach, there is a mass wasting on the left bank.  A gully is upstream of the mass wasting, also on the left bank, and upstream of the gulley a tree is down across the stream.  The tree is approximately 250ft upstream of the end of the 1-W reach.</t>
  </si>
  <si>
    <t xml:space="preserve">Just downstream of the 2-W reach, a tree has fallen across the stream.</t>
  </si>
  <si>
    <t xml:space="preserve">The bed material is gravel and cobble, with a lot less sand than what was seen at 1-W.  Algae is still visible on the substrate.  Alternate bars have established on the left and right banks.  There are signs of erosion along the edges of the bars--evidence that the stream is downcutting around them. There is fluvial erosion on the left bank, with lots of visible roots.  The last 50ft at the upstream end of the left bank is failing (steep, nearly vertical banks, bare of vegetation--slumped material in stream).  The right bank is only exibiting fluvial erosion.  Both the left and right banks are somewhat protected by the established bars.  A log jam is forming just above mid-reach from where a tree has fallen and become trapped by a left bank bar.</t>
  </si>
  <si>
    <t xml:space="preserve">There is a trib feeding in from the left bank approximately 200ft upstream from the end of the 2-W reach.</t>
  </si>
  <si>
    <t xml:space="preserve">There has been human activitiy in this part of the reach.  The left bank is armoured throughout, probably to protect the water treatment plant on the left bank.  There is an outlet from the sewer treatment plant feeding into the stream near the upstream end.  Due to armouring, the left bank is stable.  The right bank is eroded but stable, with established woody vegetation on the downstream end.  On the upstream end, the right bank is low with what looks like a track to drive along at the top.  There is trash throughout this area, lots of it large metal (cable washed into the right bank, steel I-beam, etc).  </t>
  </si>
  <si>
    <t xml:space="preserve">Upstream of the end of the 3-W reach is a large wooden fence (bank protection).  Trucks are on the top of the right bank, with water falling into the stream from under the trucks (perhaps filled-in gulley?).</t>
  </si>
  <si>
    <t xml:space="preserve">Bridge downstream from the start of 4-W.</t>
  </si>
  <si>
    <t xml:space="preserve">The channel is wide here, with the actual left and right banks far apart.  The stream has become braided due to the amount of sediment dropping out--with large, established left, right, and center bars.  The main channel runs to the right of the largest mid-channel bar.  Where the main channel runs, the bank is bare and steep, and shows signs of failure (slumps, a little large woody debris in the stream).  The left bank is stable but shows signs of heavy erosion.  At regular flow, the stream likely doesn't even touch the left bank--a high-flow channel has formed on the left bank side of the largest mid-channel bar.</t>
  </si>
  <si>
    <t xml:space="preserve">The substrate is mostly smaller gravel with cobble-boulder in riffles.  There is also some sand with heavy clay in spots.  The bed is exposed by the left and right banks at the downstream end.  There is a cluster of large woody debris, close to becoming a log jam, at the upstream end.  Both the left and right banks are failing.  The right bank downstream end is mostly recovering, though still failing in some places.  There is a trib on the right bank mid-reach.</t>
  </si>
  <si>
    <t xml:space="preserve">600ft upstream of end of 5-W, right bank trib.  Double gully on left bank, downstream of trib.</t>
  </si>
  <si>
    <t xml:space="preserve">840ft upstream of end of 5-W, log jam.</t>
  </si>
  <si>
    <t xml:space="preserve">Trib on left bank 1000 feet upstream of end of 5-W reach.</t>
  </si>
  <si>
    <t xml:space="preserve">Trib on left bank 1400 ft upstream of end of 5-W reach.</t>
  </si>
  <si>
    <t xml:space="preserve">Meandering, with gulley coming in from left bank at upstream end.  The substrate is gravel and sand.  Pools are loose sand with heavy clay.  Banks are failing at alternate spots, with more faiure on right bank than left bank.  There is an established point bar on the left bank at the down stream end, but it is not actively aggrading.  This reach is down-cutting</t>
  </si>
  <si>
    <t xml:space="preserve">314ft upstream of the end of the 6-W reach there is a gulley on the left bank.</t>
  </si>
  <si>
    <t xml:space="preserve">950ft upstream of the end of the 6-W reach there is a gulley on the left bank.  There is also a metal fence in the air across the stream.</t>
  </si>
  <si>
    <t xml:space="preserve">1-TP-W</t>
  </si>
  <si>
    <t xml:space="preserve">1000ft upstream of the end of the 6-W reach is a knick-point with a 2.0ft drop, consisting of boulders.  </t>
  </si>
  <si>
    <t xml:space="preserve">Wildlife:  3 dead and bloated raccoons, 1 snapping turtle alive and hissing.  The substrate is gravel with a heavy overlay of sand dropping out of the riffles.  Riffles are well-developed with cobble and boulders.  There are signs of downcutting--the downstream riffle forms a knickpoint, and claypan is visible at points throughout the reach.  The left bank is stable, with a car in the bank at the downstream end (it looks to have been put there for bank protection).  The upstream end of the right bank is failing.  Metal fence posts have been dumped on the bank, but they don't look to have been put there as armouring--just trash. </t>
  </si>
  <si>
    <t xml:space="preserve">Upstream of the end of the 7-W reach is a gulley on the right bank that has been filled in.</t>
  </si>
  <si>
    <t xml:space="preserve">There is a mass wasting downstream of 8-W on the right bank.  Also on the right bank is a gulley.</t>
  </si>
  <si>
    <t xml:space="preserve">The substrate is sand and gravel, downcutting to claypan.  Riffles have large gravel and cobble.  There is only 1 deep pool at the downstream end. Other pools in the reach are shallower.  The left bank is low with heavy vegetative protection.  The height of the right bank varies.  Around mid-reach and downstream a little, banks are steep, nearly vertical, and bare--with slumps at the base--undercut at top.  The right side has some exposed bed.  </t>
  </si>
  <si>
    <t xml:space="preserve">There are 2 large trees down across the stream upstream of the end of the 8-W reach, with a trib coming in from the left bank just downstream of the trees.</t>
  </si>
  <si>
    <t xml:space="preserve">  The substrate is gravel with a heavy layer of sand-silt-clay.  The right bank is steep and bare with slumped material and large woody debris.  There is a trib at the half-way point.  The upstream end is failing in some places, but not all along the reach.  Some places have more vegetative cover than others.  The left bank is low and covered with vegetation.  Some places have less cover along the flow line.  The upstream end has a secondary bank.  There are alternate bars downstream of where the trib enters on the right bank.  This reach is aggrading despite being in the upper reach (possibly due to trib?).</t>
  </si>
  <si>
    <t xml:space="preserve">Sand with silt-clay.  Gravel on top of sand.  Down to claypan in some places.  One long, poorly developed riffle around mid-reach--mostly gravel.  Smaller riffles upstream end with cobble-boulder.  Some exposed bed on alternate sides at mid-riffle.   Lots of large woody debris, especially at the upstream end where several trees are down across the stream.  Right bank downstream of gulley recovering mass wasting with established woody vegetative cover.  Some failure around mid-reach with undercut trees and slumps.  Upstream end buried under vegetation and stable.  Left bank end stable with fluvial erosion.  Upstream end bare, slumping--lots of large woody debris on bank. </t>
  </si>
  <si>
    <t xml:space="preserve">Substrate gravel-sand, fairly firm.  Upper riffle has small amount of small cobble.  Upper end has 3 or 4 trees that have fallen into and across the stream.  Upper 40' of left bank is eroded.  Right bank erosion is heavy for 170' in middle area of reach.</t>
  </si>
  <si>
    <t xml:space="preserve">Substrate gravel-sand.  Had some silt in pool and runs. Riffles are small but long, small cobble and small to large gravel.   Hard pan downstream of a riffle in outside bend about 100' from upper end of reach.  No real large woody debris but a couple of trees were growing in edge of bank into the water.  Right bank has erosion about half the reach.  Left bank has erosion lower 40' to transect.</t>
  </si>
  <si>
    <t xml:space="preserve">100' downstream of transect 13-W is trib on right bank with a 1' headcut into trib.</t>
  </si>
  <si>
    <t xml:space="preserve">Substrate is small gravel with sand, silt in the small pools and on downstream side of large woody debris in runs.  Some small cobble in lower end riffle.  Other riffles are small gravel, sand.  A lot of woody debris, with several trees across the stream bed throughout the whole reach.  A small trib 60' upstream of transect on left bank.  Channel is narrow, average about 7.5'.  Right bank erosion starts at midreach, left bank erosion is at upper end of reach.  Only 2 bars, and some exposed bed in a few places.  </t>
  </si>
</sst>
</file>

<file path=xl/styles.xml><?xml version="1.0" encoding="utf-8"?>
<styleSheet xmlns="http://schemas.openxmlformats.org/spreadsheetml/2006/main">
  <numFmts count="9">
    <numFmt numFmtId="164" formatCode="General"/>
    <numFmt numFmtId="165" formatCode="0.0"/>
    <numFmt numFmtId="166" formatCode="@"/>
    <numFmt numFmtId="167" formatCode="0.000000"/>
    <numFmt numFmtId="168" formatCode="0"/>
    <numFmt numFmtId="169" formatCode="0.00"/>
    <numFmt numFmtId="170" formatCode="0.0000000"/>
    <numFmt numFmtId="171" formatCode="#,##0"/>
    <numFmt numFmtId="172" formatCode="[$-409]m/d/yyyy\ h:mm"/>
  </numFmts>
  <fonts count="22">
    <font>
      <sz val="10"/>
      <name val="Arial"/>
      <family val="0"/>
    </font>
    <font>
      <sz val="10"/>
      <name val="Arial"/>
      <family val="0"/>
    </font>
    <font>
      <sz val="10"/>
      <name val="Arial"/>
      <family val="0"/>
    </font>
    <font>
      <sz val="10"/>
      <name val="Arial"/>
      <family val="0"/>
    </font>
    <font>
      <sz val="11"/>
      <color rgb="FF000000"/>
      <name val="Calibri"/>
      <family val="2"/>
    </font>
    <font>
      <b val="true"/>
      <sz val="9"/>
      <name val="Arial"/>
      <family val="2"/>
    </font>
    <font>
      <b val="true"/>
      <sz val="9"/>
      <color rgb="FFFF6600"/>
      <name val="Arial"/>
      <family val="2"/>
    </font>
    <font>
      <b val="true"/>
      <sz val="9"/>
      <color rgb="FF339966"/>
      <name val="Arial"/>
      <family val="2"/>
    </font>
    <font>
      <b val="true"/>
      <sz val="9"/>
      <color rgb="FFFFCC00"/>
      <name val="Arial"/>
      <family val="2"/>
    </font>
    <font>
      <b val="true"/>
      <vertAlign val="superscript"/>
      <sz val="9"/>
      <name val="Arial"/>
      <family val="2"/>
    </font>
    <font>
      <b val="true"/>
      <sz val="8"/>
      <name val="Arial"/>
      <family val="2"/>
    </font>
    <font>
      <sz val="9"/>
      <name val="Arial"/>
      <family val="2"/>
    </font>
    <font>
      <sz val="9"/>
      <color rgb="FF000000"/>
      <name val="Arial"/>
      <family val="2"/>
    </font>
    <font>
      <sz val="9"/>
      <color rgb="FFFF0000"/>
      <name val="Arial"/>
      <family val="2"/>
    </font>
    <font>
      <sz val="9"/>
      <color rgb="FF339966"/>
      <name val="Arial"/>
      <family val="2"/>
    </font>
    <font>
      <sz val="9"/>
      <color rgb="FFFF6600"/>
      <name val="Arial"/>
      <family val="2"/>
    </font>
    <font>
      <vertAlign val="superscript"/>
      <sz val="9"/>
      <name val="Arial"/>
      <family val="2"/>
    </font>
    <font>
      <sz val="9"/>
      <color rgb="FF003366"/>
      <name val="Arial"/>
      <family val="2"/>
    </font>
    <font>
      <sz val="8"/>
      <name val="Arial"/>
      <family val="2"/>
    </font>
    <font>
      <sz val="10"/>
      <color rgb="FFFF6600"/>
      <name val="Arial"/>
      <family val="2"/>
    </font>
    <font>
      <sz val="10"/>
      <color rgb="FF339966"/>
      <name val="Arial"/>
      <family val="2"/>
    </font>
    <font>
      <b val="true"/>
      <sz val="10"/>
      <name val="Arial"/>
      <family val="2"/>
    </font>
  </fonts>
  <fills count="3">
    <fill>
      <patternFill patternType="none"/>
    </fill>
    <fill>
      <patternFill patternType="gray125"/>
    </fill>
    <fill>
      <patternFill patternType="solid">
        <fgColor rgb="FFFF00FF"/>
        <bgColor rgb="FFFF00FF"/>
      </patternFill>
    </fill>
  </fills>
  <borders count="25">
    <border diagonalUp="false" diagonalDown="false">
      <left/>
      <right/>
      <top/>
      <bottom/>
      <diagonal/>
    </border>
    <border diagonalUp="false" diagonalDown="false">
      <left/>
      <right style="thick"/>
      <top/>
      <bottom style="double"/>
      <diagonal/>
    </border>
    <border diagonalUp="false" diagonalDown="false">
      <left/>
      <right/>
      <top/>
      <bottom style="double"/>
      <diagonal/>
    </border>
    <border diagonalUp="false" diagonalDown="false">
      <left style="thick"/>
      <right/>
      <top/>
      <bottom style="double"/>
      <diagonal/>
    </border>
    <border diagonalUp="false" diagonalDown="false">
      <left/>
      <right style="medium">
        <color rgb="FFFF6600"/>
      </right>
      <top/>
      <bottom style="double"/>
      <diagonal/>
    </border>
    <border diagonalUp="false" diagonalDown="false">
      <left style="medium">
        <color rgb="FF339966"/>
      </left>
      <right/>
      <top/>
      <bottom style="double"/>
      <diagonal/>
    </border>
    <border diagonalUp="false" diagonalDown="false">
      <left/>
      <right style="medium">
        <color rgb="FF339966"/>
      </right>
      <top/>
      <bottom style="double"/>
      <diagonal/>
    </border>
    <border diagonalUp="false" diagonalDown="false">
      <left/>
      <right style="medium"/>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top style="thin"/>
      <bottom style="medium"/>
      <diagonal/>
    </border>
    <border diagonalUp="false" diagonalDown="false">
      <left/>
      <right style="hair"/>
      <top/>
      <bottom style="double"/>
      <diagonal/>
    </border>
    <border diagonalUp="false" diagonalDown="false">
      <left/>
      <right style="thick"/>
      <top/>
      <bottom/>
      <diagonal/>
    </border>
    <border diagonalUp="false" diagonalDown="false">
      <left/>
      <right style="thick"/>
      <top style="double"/>
      <bottom/>
      <diagonal/>
    </border>
    <border diagonalUp="false" diagonalDown="false">
      <left/>
      <right style="medium">
        <color rgb="FFFF0000"/>
      </right>
      <top style="double"/>
      <bottom/>
      <diagonal/>
    </border>
    <border diagonalUp="false" diagonalDown="false">
      <left style="medium">
        <color rgb="FFFF0000"/>
      </left>
      <right/>
      <top style="double"/>
      <bottom/>
      <diagonal/>
    </border>
    <border diagonalUp="false" diagonalDown="false">
      <left/>
      <right/>
      <top style="double"/>
      <bottom/>
      <diagonal/>
    </border>
    <border diagonalUp="false" diagonalDown="false">
      <left style="medium">
        <color rgb="FF339966"/>
      </left>
      <right/>
      <top style="double"/>
      <bottom/>
      <diagonal/>
    </border>
    <border diagonalUp="false" diagonalDown="false">
      <left/>
      <right style="medium">
        <color rgb="FF339966"/>
      </right>
      <top style="double"/>
      <bottom/>
      <diagonal/>
    </border>
    <border diagonalUp="false" diagonalDown="false">
      <left/>
      <right style="medium"/>
      <top style="double"/>
      <bottom/>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6" fontId="5" fillId="0" borderId="2" xfId="0" applyFont="true" applyBorder="true" applyAlignment="true" applyProtection="false">
      <alignment horizontal="center" vertical="center" textRotation="90" wrapText="true" indent="0" shrinkToFit="false"/>
      <protection locked="true" hidden="false"/>
    </xf>
    <xf numFmtId="167"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5" fontId="5" fillId="0" borderId="2" xfId="0" applyFont="true" applyBorder="true" applyAlignment="true" applyProtection="false">
      <alignment horizontal="general" vertical="center" textRotation="90" wrapText="true" indent="0" shrinkToFit="false"/>
      <protection locked="true" hidden="false"/>
    </xf>
    <xf numFmtId="168" fontId="5" fillId="0" borderId="2" xfId="0" applyFont="true" applyBorder="true" applyAlignment="true" applyProtection="false">
      <alignment horizontal="general" vertical="center" textRotation="90" wrapText="true" indent="0" shrinkToFit="false"/>
      <protection locked="true" hidden="false"/>
    </xf>
    <xf numFmtId="168"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5"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5" fontId="6" fillId="0" borderId="4" xfId="0" applyFont="true" applyBorder="true" applyAlignment="true" applyProtection="false">
      <alignment horizontal="general" vertical="center" textRotation="90" wrapText="true" indent="0" shrinkToFit="false"/>
      <protection locked="true" hidden="false"/>
    </xf>
    <xf numFmtId="165" fontId="7" fillId="0" borderId="5" xfId="0" applyFont="true" applyBorder="true" applyAlignment="true" applyProtection="false">
      <alignment horizontal="general"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8" fontId="7" fillId="0" borderId="6" xfId="0" applyFont="true" applyBorder="true" applyAlignment="true" applyProtection="false">
      <alignment horizontal="general" vertical="center" textRotation="90" wrapText="true" indent="0" shrinkToFit="false"/>
      <protection locked="true" hidden="false"/>
    </xf>
    <xf numFmtId="165" fontId="7" fillId="0" borderId="2" xfId="0" applyFont="true" applyBorder="true" applyAlignment="true" applyProtection="false">
      <alignment horizontal="general" vertical="center" textRotation="90" wrapText="true" indent="0" shrinkToFit="false"/>
      <protection locked="true" hidden="false"/>
    </xf>
    <xf numFmtId="164" fontId="7" fillId="0" borderId="6" xfId="0" applyFont="true" applyBorder="true" applyAlignment="true" applyProtection="false">
      <alignment horizontal="general" vertical="center" textRotation="90" wrapText="true" indent="0" shrinkToFit="false"/>
      <protection locked="true" hidden="false"/>
    </xf>
    <xf numFmtId="164" fontId="5" fillId="0" borderId="7" xfId="0" applyFont="true" applyBorder="true" applyAlignment="true" applyProtection="false">
      <alignment horizontal="general" vertical="center" textRotation="9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8"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9" fontId="5" fillId="0" borderId="2" xfId="0" applyFont="true" applyBorder="true" applyAlignment="true" applyProtection="false">
      <alignment horizontal="general" vertical="center" textRotation="9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5" fontId="5" fillId="0" borderId="8" xfId="0" applyFont="true" applyBorder="true" applyAlignment="true" applyProtection="false">
      <alignment horizontal="center" vertical="center" textRotation="90" wrapText="true" indent="0" shrinkToFit="false"/>
      <protection locked="true" hidden="false"/>
    </xf>
    <xf numFmtId="165" fontId="5" fillId="0" borderId="9" xfId="0" applyFont="true" applyBorder="true" applyAlignment="true" applyProtection="false">
      <alignment horizontal="center" vertical="center" textRotation="90" wrapText="true" indent="0" shrinkToFit="false"/>
      <protection locked="true" hidden="false"/>
    </xf>
    <xf numFmtId="165" fontId="5" fillId="0" borderId="10" xfId="0" applyFont="true" applyBorder="true" applyAlignment="true" applyProtection="false">
      <alignment horizontal="center" vertical="center" textRotation="90" wrapText="true" indent="0" shrinkToFit="false"/>
      <protection locked="true" hidden="false"/>
    </xf>
    <xf numFmtId="165" fontId="5" fillId="0" borderId="11" xfId="0" applyFont="true" applyBorder="true" applyAlignment="true" applyProtection="false">
      <alignment horizontal="center" vertical="center" textRotation="90" wrapText="true" indent="0" shrinkToFit="false"/>
      <protection locked="true" hidden="false"/>
    </xf>
    <xf numFmtId="165" fontId="5" fillId="0" borderId="1"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false" applyAlignment="true" applyProtection="false">
      <alignment horizontal="general" vertical="center" textRotation="9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8" fontId="14" fillId="0" borderId="18"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8" fontId="14" fillId="0" borderId="12" xfId="0" applyFont="true" applyBorder="true" applyAlignment="true" applyProtection="false">
      <alignment horizontal="center" vertical="bottom" textRotation="0" wrapText="tru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70" fontId="12" fillId="0" borderId="0" xfId="23" applyFont="true" applyBorder="fals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5"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5" fontId="6" fillId="0" borderId="4" xfId="0" applyFont="true" applyBorder="true" applyAlignment="true" applyProtection="false">
      <alignment horizontal="general" vertical="center" textRotation="90" wrapText="true" indent="0" shrinkToFit="false"/>
      <protection locked="true" hidden="false"/>
    </xf>
    <xf numFmtId="165" fontId="7" fillId="0" borderId="5" xfId="0" applyFont="true" applyBorder="true" applyAlignment="true" applyProtection="false">
      <alignment horizontal="general"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8" fontId="7" fillId="0" borderId="6" xfId="0" applyFont="true" applyBorder="true" applyAlignment="true" applyProtection="false">
      <alignment horizontal="general" vertical="center" textRotation="90" wrapText="true" indent="0" shrinkToFit="false"/>
      <protection locked="true" hidden="false"/>
    </xf>
    <xf numFmtId="165" fontId="7" fillId="0" borderId="2" xfId="0" applyFont="true" applyBorder="true" applyAlignment="true" applyProtection="false">
      <alignment horizontal="general" vertical="center" textRotation="90" wrapText="true" indent="0" shrinkToFit="false"/>
      <protection locked="true" hidden="false"/>
    </xf>
    <xf numFmtId="164" fontId="7" fillId="0" borderId="6" xfId="0" applyFont="true" applyBorder="true" applyAlignment="true" applyProtection="false">
      <alignment horizontal="general" vertical="center" textRotation="90" wrapText="true" indent="0" shrinkToFit="false"/>
      <protection locked="true" hidden="false"/>
    </xf>
    <xf numFmtId="164" fontId="5" fillId="0" borderId="7" xfId="0" applyFont="true" applyBorder="true" applyAlignment="true" applyProtection="false">
      <alignment horizontal="general" vertical="center" textRotation="90" wrapText="true" indent="0" shrinkToFit="false"/>
      <protection locked="true" hidden="false"/>
    </xf>
    <xf numFmtId="165" fontId="10" fillId="0" borderId="0" xfId="0" applyFont="true" applyBorder="true" applyAlignment="true" applyProtection="false">
      <alignment horizontal="center" vertical="center" textRotation="90" wrapText="true" indent="0" shrinkToFit="false"/>
      <protection locked="true" hidden="false"/>
    </xf>
    <xf numFmtId="172" fontId="12" fillId="0" borderId="0" xfId="26" applyFont="true" applyBorder="false" applyAlignment="true" applyProtection="false">
      <alignment horizontal="left" vertical="bottom" textRotation="0" wrapText="false" indent="0" shrinkToFit="false"/>
      <protection locked="true" hidden="false"/>
    </xf>
    <xf numFmtId="167" fontId="12" fillId="0" borderId="0" xfId="25"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8" fontId="14" fillId="0" borderId="18"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72" fontId="12" fillId="0" borderId="0" xfId="28" applyFont="true" applyBorder="false" applyAlignment="true" applyProtection="false">
      <alignment horizontal="left" vertical="bottom" textRotation="0" wrapText="false" indent="0" shrinkToFit="false"/>
      <protection locked="true" hidden="false"/>
    </xf>
    <xf numFmtId="167" fontId="12" fillId="0" borderId="0" xfId="27"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false" indent="0" shrinkToFit="false"/>
      <protection locked="true" hidden="false"/>
    </xf>
    <xf numFmtId="168" fontId="14" fillId="0" borderId="22"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72" fontId="12" fillId="0" borderId="0" xfId="30" applyFont="true" applyBorder="false" applyAlignment="true" applyProtection="false">
      <alignment horizontal="left" vertical="bottom" textRotation="0" wrapText="false" indent="0" shrinkToFit="false"/>
      <protection locked="true" hidden="false"/>
    </xf>
    <xf numFmtId="167" fontId="12" fillId="0" borderId="0" xfId="29" applyFont="true" applyBorder="false" applyAlignment="true" applyProtection="false">
      <alignment horizontal="center" vertical="bottom" textRotation="0" wrapText="false" indent="0" shrinkToFit="false"/>
      <protection locked="true" hidden="false"/>
    </xf>
    <xf numFmtId="172" fontId="12" fillId="0" borderId="0" xfId="31" applyFont="true" applyBorder="false" applyAlignment="true" applyProtection="false">
      <alignment horizontal="left" vertical="bottom" textRotation="0" wrapText="false" indent="0" shrinkToFit="false"/>
      <protection locked="true" hidden="false"/>
    </xf>
    <xf numFmtId="167" fontId="12" fillId="0" borderId="0" xfId="31" applyFont="true" applyBorder="false" applyAlignment="true" applyProtection="false">
      <alignment horizontal="center" vertical="bottom" textRotation="0" wrapText="false" indent="0" shrinkToFit="false"/>
      <protection locked="true" hidden="false"/>
    </xf>
    <xf numFmtId="172" fontId="12" fillId="0" borderId="0" xfId="32" applyFont="true" applyBorder="false" applyAlignment="true" applyProtection="false">
      <alignment horizontal="left" vertical="bottom" textRotation="0" wrapText="false" indent="0" shrinkToFit="false"/>
      <protection locked="true" hidden="false"/>
    </xf>
    <xf numFmtId="167" fontId="12" fillId="0" borderId="0" xfId="32"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2" fontId="12" fillId="0" borderId="0" xfId="20" applyFont="true" applyBorder="false" applyAlignment="true" applyProtection="false">
      <alignment horizontal="left" vertical="bottom" textRotation="0" wrapText="false" indent="0" shrinkToFit="false"/>
      <protection locked="true" hidden="false"/>
    </xf>
    <xf numFmtId="167" fontId="12" fillId="0" borderId="0" xfId="20" applyFont="true" applyBorder="fals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72" fontId="12" fillId="0" borderId="0" xfId="21" applyFont="true" applyBorder="false" applyAlignment="true" applyProtection="false">
      <alignment horizontal="left" vertical="bottom" textRotation="0" wrapText="false" indent="0" shrinkToFit="false"/>
      <protection locked="true" hidden="false"/>
    </xf>
    <xf numFmtId="167" fontId="12" fillId="0" borderId="0" xfId="21"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72" fontId="12" fillId="0" borderId="0" xfId="24" applyFont="true" applyBorder="false" applyAlignment="true" applyProtection="false">
      <alignment horizontal="left" vertical="bottom" textRotation="0" wrapText="false" indent="0" shrinkToFit="false"/>
      <protection locked="true" hidden="false"/>
    </xf>
    <xf numFmtId="167" fontId="12" fillId="0" borderId="0" xfId="24" applyFont="true" applyBorder="false" applyAlignment="true" applyProtection="false">
      <alignment horizontal="center" vertical="bottom" textRotation="0" wrapText="false" indent="0" shrinkToFit="false"/>
      <protection locked="true" hidden="false"/>
    </xf>
    <xf numFmtId="164" fontId="12" fillId="0" borderId="12" xfId="24"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3" xfId="22"/>
    <cellStyle name="Normal 14" xfId="23"/>
    <cellStyle name="Normal 15" xfId="24"/>
    <cellStyle name="Normal 2" xfId="25"/>
    <cellStyle name="Normal 3" xfId="26"/>
    <cellStyle name="Normal 4" xfId="27"/>
    <cellStyle name="Normal 5" xfId="28"/>
    <cellStyle name="Normal 6" xfId="29"/>
    <cellStyle name="Normal 7"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95"/>
  <sheetViews>
    <sheetView showFormulas="false" showGridLines="true" showRowColHeaders="true" showZeros="true" rightToLeft="false" tabSelected="false" showOutlineSymbols="true" defaultGridColor="true" view="normal" topLeftCell="FV1" colorId="64" zoomScale="100" zoomScaleNormal="100" zoomScalePageLayoutView="100" workbookViewId="0">
      <selection pane="topLeft" activeCell="GE7" activeCellId="0" sqref="GE7"/>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10.56"/>
    <col collapsed="false" customWidth="true" hidden="false" outlineLevel="0" max="4" min="4" style="0" width="11.13"/>
    <col collapsed="false" customWidth="true" hidden="false" outlineLevel="0" max="16" min="16" style="0" width="50.28"/>
    <col collapsed="false" customWidth="true" hidden="false" outlineLevel="0" max="17" min="17" style="0" width="10.56"/>
    <col collapsed="false" customWidth="true" hidden="false" outlineLevel="0" max="18" min="18" style="0" width="12.42"/>
    <col collapsed="false" customWidth="true" hidden="false" outlineLevel="0" max="19" min="19" style="0" width="15.13"/>
    <col collapsed="false" customWidth="true" hidden="false" outlineLevel="0" max="23" min="23" style="0" width="15.99"/>
    <col collapsed="false" customWidth="true" hidden="false" outlineLevel="0" max="25" min="24" style="0" width="12.42"/>
    <col collapsed="false" customWidth="true" hidden="false" outlineLevel="0" max="30" min="30" style="1" width="9.14"/>
    <col collapsed="false" customWidth="true" hidden="false" outlineLevel="0" max="32" min="32" style="1" width="9.14"/>
    <col collapsed="false" customWidth="true" hidden="false" outlineLevel="0" max="36" min="36" style="0" width="9.85"/>
    <col collapsed="false" customWidth="true" hidden="false" outlineLevel="0" max="38" min="38" style="0" width="20.13"/>
    <col collapsed="false" customWidth="true" hidden="false" outlineLevel="0" max="46" min="46" style="0" width="16.13"/>
    <col collapsed="false" customWidth="true" hidden="false" outlineLevel="0" max="48" min="48" style="0" width="16.56"/>
    <col collapsed="false" customWidth="true" hidden="false" outlineLevel="0" max="53" min="53" style="0" width="18.99"/>
    <col collapsed="false" customWidth="true" hidden="false" outlineLevel="0" max="54" min="54" style="0" width="24.99"/>
    <col collapsed="false" customWidth="true" hidden="false" outlineLevel="0" max="55" min="55" style="0" width="16.7"/>
    <col collapsed="false" customWidth="true" hidden="false" outlineLevel="0" max="56" min="56" style="0" width="17.42"/>
    <col collapsed="false" customWidth="true" hidden="false" outlineLevel="0" max="59" min="59" style="0" width="12.56"/>
    <col collapsed="false" customWidth="true" hidden="false" outlineLevel="0" max="63" min="63" style="0" width="27.42"/>
    <col collapsed="false" customWidth="true" hidden="false" outlineLevel="0" max="66" min="66" style="0" width="12.7"/>
    <col collapsed="false" customWidth="true" hidden="false" outlineLevel="0" max="69" min="69" style="1" width="9.14"/>
    <col collapsed="false" customWidth="true" hidden="false" outlineLevel="0" max="72" min="72" style="1" width="9.14"/>
    <col collapsed="false" customWidth="true" hidden="false" outlineLevel="0" max="78" min="78" style="1" width="9.14"/>
    <col collapsed="false" customWidth="true" hidden="false" outlineLevel="0" max="81" min="81" style="1" width="9.14"/>
    <col collapsed="false" customWidth="true" hidden="false" outlineLevel="0" max="84" min="84" style="1" width="9.14"/>
    <col collapsed="false" customWidth="true" hidden="false" outlineLevel="0" max="87" min="87" style="1" width="9.14"/>
    <col collapsed="false" customWidth="true" hidden="false" outlineLevel="0" max="90" min="90" style="1" width="9.14"/>
    <col collapsed="false" customWidth="true" hidden="false" outlineLevel="0" max="122" min="122" style="0" width="9.99"/>
    <col collapsed="false" customWidth="true" hidden="false" outlineLevel="0" max="123" min="123" style="0" width="10.85"/>
    <col collapsed="false" customWidth="true" hidden="false" outlineLevel="0" max="124" min="124" style="0" width="10.56"/>
    <col collapsed="false" customWidth="true" hidden="false" outlineLevel="0" max="143" min="143" style="0" width="9.99"/>
    <col collapsed="false" customWidth="true" hidden="false" outlineLevel="0" max="144" min="144" style="0" width="10.85"/>
    <col collapsed="false" customWidth="true" hidden="false" outlineLevel="0" max="148" min="148" style="0" width="10.85"/>
    <col collapsed="false" customWidth="true" hidden="false" outlineLevel="0" max="186" min="186" style="2" width="9.14"/>
  </cols>
  <sheetData>
    <row r="1" s="40" customFormat="true" ht="225" hidden="false" customHeight="true" outlineLevel="0" collapsed="false">
      <c r="A1" s="3" t="s">
        <v>0</v>
      </c>
      <c r="B1" s="4" t="s">
        <v>1</v>
      </c>
      <c r="C1" s="5" t="s">
        <v>2</v>
      </c>
      <c r="D1" s="5" t="s">
        <v>3</v>
      </c>
      <c r="E1" s="6" t="s">
        <v>4</v>
      </c>
      <c r="F1" s="7" t="s">
        <v>5</v>
      </c>
      <c r="G1" s="6" t="s">
        <v>6</v>
      </c>
      <c r="H1" s="6" t="s">
        <v>7</v>
      </c>
      <c r="I1" s="6" t="s">
        <v>8</v>
      </c>
      <c r="J1" s="6" t="s">
        <v>9</v>
      </c>
      <c r="K1" s="6" t="s">
        <v>10</v>
      </c>
      <c r="L1" s="6" t="s">
        <v>11</v>
      </c>
      <c r="M1" s="6" t="s">
        <v>12</v>
      </c>
      <c r="N1" s="6" t="s">
        <v>13</v>
      </c>
      <c r="O1" s="6" t="s">
        <v>14</v>
      </c>
      <c r="P1" s="3" t="s">
        <v>15</v>
      </c>
      <c r="Q1" s="8" t="s">
        <v>16</v>
      </c>
      <c r="R1" s="8" t="s">
        <v>17</v>
      </c>
      <c r="S1" s="8" t="s">
        <v>18</v>
      </c>
      <c r="T1" s="8" t="s">
        <v>19</v>
      </c>
      <c r="U1" s="9" t="s">
        <v>20</v>
      </c>
      <c r="V1" s="9" t="s">
        <v>21</v>
      </c>
      <c r="W1" s="8" t="s">
        <v>22</v>
      </c>
      <c r="X1" s="8" t="s">
        <v>23</v>
      </c>
      <c r="Y1" s="8" t="s">
        <v>24</v>
      </c>
      <c r="Z1" s="8" t="s">
        <v>25</v>
      </c>
      <c r="AA1" s="10" t="s">
        <v>26</v>
      </c>
      <c r="AB1" s="9" t="s">
        <v>27</v>
      </c>
      <c r="AC1" s="10" t="s">
        <v>28</v>
      </c>
      <c r="AD1" s="9" t="s">
        <v>29</v>
      </c>
      <c r="AE1" s="10" t="s">
        <v>30</v>
      </c>
      <c r="AF1" s="9" t="s">
        <v>31</v>
      </c>
      <c r="AG1" s="11" t="s">
        <v>32</v>
      </c>
      <c r="AH1" s="12" t="s">
        <v>33</v>
      </c>
      <c r="AI1" s="12" t="s">
        <v>34</v>
      </c>
      <c r="AJ1" s="11" t="s">
        <v>35</v>
      </c>
      <c r="AK1" s="8" t="s">
        <v>36</v>
      </c>
      <c r="AL1" s="8" t="s">
        <v>37</v>
      </c>
      <c r="AM1" s="8" t="s">
        <v>38</v>
      </c>
      <c r="AN1" s="8" t="s">
        <v>39</v>
      </c>
      <c r="AO1" s="10" t="s">
        <v>40</v>
      </c>
      <c r="AP1" s="10" t="s">
        <v>41</v>
      </c>
      <c r="AQ1" s="10" t="s">
        <v>42</v>
      </c>
      <c r="AR1" s="9" t="s">
        <v>43</v>
      </c>
      <c r="AS1" s="8" t="s">
        <v>44</v>
      </c>
      <c r="AT1" s="8" t="s">
        <v>45</v>
      </c>
      <c r="AU1" s="8" t="s">
        <v>44</v>
      </c>
      <c r="AV1" s="8" t="s">
        <v>46</v>
      </c>
      <c r="AW1" s="10" t="s">
        <v>47</v>
      </c>
      <c r="AX1" s="10" t="s">
        <v>48</v>
      </c>
      <c r="AY1" s="9" t="s">
        <v>49</v>
      </c>
      <c r="AZ1" s="9" t="s">
        <v>50</v>
      </c>
      <c r="BA1" s="8" t="s">
        <v>51</v>
      </c>
      <c r="BB1" s="13" t="s">
        <v>52</v>
      </c>
      <c r="BC1" s="8" t="s">
        <v>53</v>
      </c>
      <c r="BD1" s="8" t="s">
        <v>54</v>
      </c>
      <c r="BE1" s="8" t="s">
        <v>55</v>
      </c>
      <c r="BF1" s="8" t="s">
        <v>56</v>
      </c>
      <c r="BG1" s="8" t="s">
        <v>57</v>
      </c>
      <c r="BH1" s="8" t="s">
        <v>58</v>
      </c>
      <c r="BI1" s="8" t="s">
        <v>59</v>
      </c>
      <c r="BJ1" s="8" t="s">
        <v>60</v>
      </c>
      <c r="BK1" s="8" t="s">
        <v>61</v>
      </c>
      <c r="BL1" s="8" t="s">
        <v>62</v>
      </c>
      <c r="BM1" s="8" t="s">
        <v>63</v>
      </c>
      <c r="BN1" s="13" t="s">
        <v>64</v>
      </c>
      <c r="BO1" s="8" t="s">
        <v>65</v>
      </c>
      <c r="BP1" s="8" t="s">
        <v>66</v>
      </c>
      <c r="BQ1" s="14" t="s">
        <v>67</v>
      </c>
      <c r="BR1" s="15" t="s">
        <v>68</v>
      </c>
      <c r="BS1" s="16" t="s">
        <v>69</v>
      </c>
      <c r="BT1" s="14" t="s">
        <v>70</v>
      </c>
      <c r="BU1" s="15" t="s">
        <v>68</v>
      </c>
      <c r="BV1" s="17" t="s">
        <v>71</v>
      </c>
      <c r="BW1" s="15" t="s">
        <v>68</v>
      </c>
      <c r="BX1" s="15" t="s">
        <v>68</v>
      </c>
      <c r="BY1" s="16" t="s">
        <v>72</v>
      </c>
      <c r="BZ1" s="9" t="s">
        <v>73</v>
      </c>
      <c r="CA1" s="8" t="s">
        <v>68</v>
      </c>
      <c r="CB1" s="8" t="s">
        <v>74</v>
      </c>
      <c r="CC1" s="9" t="s">
        <v>75</v>
      </c>
      <c r="CD1" s="8" t="s">
        <v>68</v>
      </c>
      <c r="CE1" s="8" t="s">
        <v>76</v>
      </c>
      <c r="CF1" s="9" t="s">
        <v>77</v>
      </c>
      <c r="CG1" s="8" t="s">
        <v>68</v>
      </c>
      <c r="CH1" s="8" t="s">
        <v>78</v>
      </c>
      <c r="CI1" s="18" t="s">
        <v>79</v>
      </c>
      <c r="CJ1" s="19" t="s">
        <v>68</v>
      </c>
      <c r="CK1" s="20" t="s">
        <v>80</v>
      </c>
      <c r="CL1" s="21" t="s">
        <v>81</v>
      </c>
      <c r="CM1" s="19" t="s">
        <v>68</v>
      </c>
      <c r="CN1" s="22" t="s">
        <v>82</v>
      </c>
      <c r="CO1" s="21" t="s">
        <v>83</v>
      </c>
      <c r="CP1" s="19" t="s">
        <v>68</v>
      </c>
      <c r="CQ1" s="22" t="s">
        <v>84</v>
      </c>
      <c r="CR1" s="8" t="s">
        <v>85</v>
      </c>
      <c r="CS1" s="8" t="s">
        <v>68</v>
      </c>
      <c r="CT1" s="8" t="s">
        <v>86</v>
      </c>
      <c r="CU1" s="8" t="s">
        <v>87</v>
      </c>
      <c r="CV1" s="8" t="s">
        <v>68</v>
      </c>
      <c r="CW1" s="8" t="s">
        <v>88</v>
      </c>
      <c r="CX1" s="8" t="s">
        <v>89</v>
      </c>
      <c r="CY1" s="8" t="s">
        <v>68</v>
      </c>
      <c r="CZ1" s="23" t="s">
        <v>90</v>
      </c>
      <c r="DA1" s="24" t="s">
        <v>91</v>
      </c>
      <c r="DB1" s="24" t="s">
        <v>92</v>
      </c>
      <c r="DC1" s="25" t="s">
        <v>93</v>
      </c>
      <c r="DD1" s="25" t="s">
        <v>94</v>
      </c>
      <c r="DE1" s="25" t="s">
        <v>95</v>
      </c>
      <c r="DF1" s="26" t="s">
        <v>96</v>
      </c>
      <c r="DG1" s="27" t="s">
        <v>97</v>
      </c>
      <c r="DH1" s="28" t="s">
        <v>98</v>
      </c>
      <c r="DI1" s="29" t="s">
        <v>99</v>
      </c>
      <c r="DJ1" s="8" t="s">
        <v>100</v>
      </c>
      <c r="DK1" s="8" t="s">
        <v>101</v>
      </c>
      <c r="DL1" s="8" t="s">
        <v>102</v>
      </c>
      <c r="DM1" s="8" t="s">
        <v>103</v>
      </c>
      <c r="DN1" s="8" t="s">
        <v>104</v>
      </c>
      <c r="DO1" s="8" t="s">
        <v>105</v>
      </c>
      <c r="DP1" s="8" t="s">
        <v>106</v>
      </c>
      <c r="DQ1" s="30" t="s">
        <v>107</v>
      </c>
      <c r="DR1" s="8" t="s">
        <v>108</v>
      </c>
      <c r="DS1" s="8" t="s">
        <v>109</v>
      </c>
      <c r="DT1" s="8" t="s">
        <v>110</v>
      </c>
      <c r="DU1" s="8" t="s">
        <v>111</v>
      </c>
      <c r="DV1" s="8" t="s">
        <v>112</v>
      </c>
      <c r="DW1" s="8" t="s">
        <v>113</v>
      </c>
      <c r="DX1" s="8" t="s">
        <v>114</v>
      </c>
      <c r="DY1" s="8" t="s">
        <v>115</v>
      </c>
      <c r="DZ1" s="8" t="s">
        <v>116</v>
      </c>
      <c r="EA1" s="8" t="s">
        <v>117</v>
      </c>
      <c r="EB1" s="8" t="s">
        <v>118</v>
      </c>
      <c r="EC1" s="8" t="s">
        <v>119</v>
      </c>
      <c r="ED1" s="13" t="s">
        <v>120</v>
      </c>
      <c r="EE1" s="31" t="s">
        <v>121</v>
      </c>
      <c r="EF1" s="8" t="s">
        <v>122</v>
      </c>
      <c r="EG1" s="8" t="s">
        <v>123</v>
      </c>
      <c r="EH1" s="8" t="s">
        <v>124</v>
      </c>
      <c r="EI1" s="8" t="s">
        <v>125</v>
      </c>
      <c r="EJ1" s="8" t="s">
        <v>126</v>
      </c>
      <c r="EK1" s="8" t="s">
        <v>127</v>
      </c>
      <c r="EL1" s="30" t="s">
        <v>128</v>
      </c>
      <c r="EM1" s="8" t="s">
        <v>129</v>
      </c>
      <c r="EN1" s="8" t="s">
        <v>130</v>
      </c>
      <c r="EO1" s="8" t="s">
        <v>131</v>
      </c>
      <c r="EP1" s="8" t="s">
        <v>132</v>
      </c>
      <c r="EQ1" s="8" t="s">
        <v>133</v>
      </c>
      <c r="ER1" s="8" t="s">
        <v>134</v>
      </c>
      <c r="ES1" s="8" t="s">
        <v>135</v>
      </c>
      <c r="ET1" s="8" t="s">
        <v>136</v>
      </c>
      <c r="EU1" s="8" t="s">
        <v>137</v>
      </c>
      <c r="EV1" s="8" t="s">
        <v>138</v>
      </c>
      <c r="EW1" s="8" t="s">
        <v>139</v>
      </c>
      <c r="EX1" s="8" t="s">
        <v>140</v>
      </c>
      <c r="EY1" s="13" t="s">
        <v>141</v>
      </c>
      <c r="EZ1" s="24" t="s">
        <v>142</v>
      </c>
      <c r="FA1" s="32" t="s">
        <v>143</v>
      </c>
      <c r="FB1" s="32" t="s">
        <v>144</v>
      </c>
      <c r="FC1" s="32" t="s">
        <v>145</v>
      </c>
      <c r="FD1" s="33" t="s">
        <v>146</v>
      </c>
      <c r="FE1" s="34" t="s">
        <v>147</v>
      </c>
      <c r="FF1" s="24" t="s">
        <v>148</v>
      </c>
      <c r="FG1" s="33" t="s">
        <v>149</v>
      </c>
      <c r="FH1" s="24" t="s">
        <v>150</v>
      </c>
      <c r="FI1" s="33" t="s">
        <v>151</v>
      </c>
      <c r="FJ1" s="33" t="s">
        <v>152</v>
      </c>
      <c r="FK1" s="33" t="s">
        <v>153</v>
      </c>
      <c r="FL1" s="24" t="s">
        <v>154</v>
      </c>
      <c r="FM1" s="33" t="s">
        <v>155</v>
      </c>
      <c r="FN1" s="35" t="s">
        <v>156</v>
      </c>
      <c r="FO1" s="36" t="s">
        <v>157</v>
      </c>
      <c r="FP1" s="24" t="s">
        <v>158</v>
      </c>
      <c r="FQ1" s="33" t="s">
        <v>159</v>
      </c>
      <c r="FR1" s="33" t="s">
        <v>160</v>
      </c>
      <c r="FS1" s="33" t="s">
        <v>161</v>
      </c>
      <c r="FT1" s="33" t="s">
        <v>162</v>
      </c>
      <c r="FU1" s="33" t="s">
        <v>163</v>
      </c>
      <c r="FV1" s="33" t="s">
        <v>164</v>
      </c>
      <c r="FW1" s="33" t="s">
        <v>165</v>
      </c>
      <c r="FX1" s="33" t="s">
        <v>166</v>
      </c>
      <c r="FY1" s="33" t="s">
        <v>167</v>
      </c>
      <c r="FZ1" s="33" t="s">
        <v>168</v>
      </c>
      <c r="GA1" s="33" t="s">
        <v>169</v>
      </c>
      <c r="GB1" s="33" t="s">
        <v>170</v>
      </c>
      <c r="GC1" s="33" t="s">
        <v>171</v>
      </c>
      <c r="GD1" s="37" t="s">
        <v>172</v>
      </c>
      <c r="GE1" s="38"/>
      <c r="GF1" s="38"/>
      <c r="GG1" s="38"/>
      <c r="GH1" s="38"/>
      <c r="GI1" s="38"/>
      <c r="GJ1" s="38"/>
      <c r="GK1" s="38"/>
      <c r="GL1" s="39"/>
      <c r="GM1" s="39"/>
      <c r="GN1" s="39"/>
      <c r="GO1" s="39"/>
      <c r="GP1" s="39"/>
      <c r="GQ1" s="39"/>
      <c r="GR1" s="39"/>
      <c r="GS1" s="39"/>
    </row>
    <row r="2" customFormat="false" ht="24.75" hidden="false" customHeight="false" outlineLevel="0" collapsed="false">
      <c r="A2" s="41" t="s">
        <v>173</v>
      </c>
      <c r="B2" s="42" t="s">
        <v>174</v>
      </c>
      <c r="C2" s="43" t="n">
        <v>40.73603995</v>
      </c>
      <c r="D2" s="43" t="n">
        <v>-89.53341776</v>
      </c>
      <c r="E2" s="44" t="n">
        <v>19</v>
      </c>
      <c r="F2" s="41" t="n">
        <v>6962</v>
      </c>
      <c r="G2" s="41" t="n">
        <v>6963</v>
      </c>
      <c r="H2" s="41" t="n">
        <v>6964</v>
      </c>
      <c r="I2" s="41" t="n">
        <v>6965</v>
      </c>
      <c r="J2" s="41" t="n">
        <v>6966</v>
      </c>
      <c r="K2" s="41" t="n">
        <v>6967</v>
      </c>
      <c r="L2" s="41" t="n">
        <v>6968</v>
      </c>
      <c r="M2" s="41" t="n">
        <v>6969</v>
      </c>
      <c r="N2" s="41" t="n">
        <v>6970</v>
      </c>
      <c r="O2" s="41" t="s">
        <v>175</v>
      </c>
      <c r="P2" s="45" t="s">
        <v>175</v>
      </c>
      <c r="Q2" s="41" t="s">
        <v>176</v>
      </c>
      <c r="R2" s="41" t="s">
        <v>177</v>
      </c>
      <c r="S2" s="41" t="s">
        <v>175</v>
      </c>
      <c r="T2" s="41" t="s">
        <v>178</v>
      </c>
      <c r="U2" s="46" t="n">
        <v>13</v>
      </c>
      <c r="V2" s="46" t="n">
        <v>0.65</v>
      </c>
      <c r="W2" s="41" t="s">
        <v>179</v>
      </c>
      <c r="X2" s="41" t="s">
        <v>180</v>
      </c>
      <c r="Y2" s="41" t="s">
        <v>181</v>
      </c>
      <c r="Z2" s="41" t="n">
        <v>300</v>
      </c>
      <c r="AA2" s="41" t="n">
        <v>51</v>
      </c>
      <c r="AB2" s="41" t="n">
        <v>2.5</v>
      </c>
      <c r="AC2" s="41" t="n">
        <v>54</v>
      </c>
      <c r="AD2" s="47" t="n">
        <v>2</v>
      </c>
      <c r="AE2" s="41" t="n">
        <v>104</v>
      </c>
      <c r="AF2" s="47" t="n">
        <v>3.5</v>
      </c>
      <c r="AG2" s="41" t="n">
        <v>104</v>
      </c>
      <c r="AH2" s="47" t="n">
        <v>3.5</v>
      </c>
      <c r="AI2" s="47" t="n">
        <v>3.5</v>
      </c>
      <c r="AJ2" s="41" t="n">
        <v>104</v>
      </c>
      <c r="AL2" s="41" t="s">
        <v>182</v>
      </c>
      <c r="AM2" s="48" t="n">
        <v>0</v>
      </c>
      <c r="AN2" s="48" t="n">
        <v>0</v>
      </c>
      <c r="AO2" s="48" t="s">
        <v>175</v>
      </c>
      <c r="AP2" s="48" t="s">
        <v>175</v>
      </c>
      <c r="AQ2" s="48" t="s">
        <v>175</v>
      </c>
      <c r="AR2" s="48" t="n">
        <v>13.6</v>
      </c>
      <c r="AS2" s="41" t="s">
        <v>183</v>
      </c>
      <c r="AT2" s="49" t="s">
        <v>184</v>
      </c>
      <c r="AU2" s="41" t="s">
        <v>183</v>
      </c>
      <c r="AV2" s="41" t="s">
        <v>185</v>
      </c>
      <c r="AW2" s="50" t="s">
        <v>175</v>
      </c>
      <c r="AX2" s="50" t="n">
        <v>10</v>
      </c>
      <c r="AY2" s="41" t="s">
        <v>186</v>
      </c>
      <c r="AZ2" s="41" t="s">
        <v>186</v>
      </c>
      <c r="BA2" s="41" t="s">
        <v>187</v>
      </c>
      <c r="BB2" s="51" t="s">
        <v>187</v>
      </c>
      <c r="BC2" s="41" t="s">
        <v>188</v>
      </c>
      <c r="BD2" s="41" t="s">
        <v>182</v>
      </c>
      <c r="BE2" s="41" t="s">
        <v>189</v>
      </c>
      <c r="BF2" s="41" t="s">
        <v>190</v>
      </c>
      <c r="BG2" s="41" t="s">
        <v>191</v>
      </c>
      <c r="BH2" s="49" t="s">
        <v>192</v>
      </c>
      <c r="BI2" s="52" t="n">
        <v>75</v>
      </c>
      <c r="BJ2" s="41" t="n">
        <v>0</v>
      </c>
      <c r="BK2" s="41" t="s">
        <v>193</v>
      </c>
      <c r="BL2" s="41" t="s">
        <v>194</v>
      </c>
      <c r="BM2" s="47" t="s">
        <v>195</v>
      </c>
      <c r="BN2" s="44" t="s">
        <v>195</v>
      </c>
      <c r="BO2" s="41" t="s">
        <v>196</v>
      </c>
      <c r="BP2" s="41" t="n">
        <v>5.1</v>
      </c>
      <c r="BQ2" s="53" t="n">
        <v>40</v>
      </c>
      <c r="BR2" s="54" t="s">
        <v>197</v>
      </c>
      <c r="BS2" s="55" t="n">
        <v>10</v>
      </c>
      <c r="BT2" s="56" t="n">
        <v>7</v>
      </c>
      <c r="BU2" s="57" t="s">
        <v>198</v>
      </c>
      <c r="BV2" s="55" t="n">
        <v>28</v>
      </c>
      <c r="BW2" s="57" t="s">
        <v>175</v>
      </c>
      <c r="BX2" s="58" t="s">
        <v>175</v>
      </c>
      <c r="BY2" s="55" t="s">
        <v>175</v>
      </c>
      <c r="BZ2" s="47" t="n">
        <v>22</v>
      </c>
      <c r="CA2" s="59" t="s">
        <v>197</v>
      </c>
      <c r="CB2" s="50" t="n">
        <v>2</v>
      </c>
      <c r="CC2" s="47" t="n">
        <v>10</v>
      </c>
      <c r="CD2" s="59" t="s">
        <v>198</v>
      </c>
      <c r="CE2" s="50" t="n">
        <v>11</v>
      </c>
      <c r="CF2" s="47" t="s">
        <v>175</v>
      </c>
      <c r="CG2" s="59" t="s">
        <v>175</v>
      </c>
      <c r="CH2" s="50" t="s">
        <v>175</v>
      </c>
      <c r="CI2" s="60" t="n">
        <v>67</v>
      </c>
      <c r="CJ2" s="61" t="s">
        <v>197</v>
      </c>
      <c r="CK2" s="62" t="n">
        <v>5</v>
      </c>
      <c r="CL2" s="63" t="n">
        <v>16</v>
      </c>
      <c r="CM2" s="61" t="s">
        <v>198</v>
      </c>
      <c r="CN2" s="62" t="n">
        <v>13</v>
      </c>
      <c r="CO2" s="64" t="s">
        <v>175</v>
      </c>
      <c r="CP2" s="61" t="s">
        <v>175</v>
      </c>
      <c r="CQ2" s="62" t="s">
        <v>175</v>
      </c>
      <c r="CR2" s="50" t="n">
        <v>47</v>
      </c>
      <c r="CS2" s="59" t="s">
        <v>197</v>
      </c>
      <c r="CT2" s="50" t="n">
        <v>2</v>
      </c>
      <c r="CU2" s="50" t="s">
        <v>175</v>
      </c>
      <c r="CV2" s="59" t="s">
        <v>175</v>
      </c>
      <c r="CW2" s="50" t="s">
        <v>175</v>
      </c>
      <c r="CX2" s="50" t="s">
        <v>175</v>
      </c>
      <c r="CY2" s="59" t="s">
        <v>175</v>
      </c>
      <c r="CZ2" s="65" t="s">
        <v>175</v>
      </c>
      <c r="DA2" s="48" t="n">
        <v>0.65</v>
      </c>
      <c r="DB2" s="48" t="n">
        <v>13</v>
      </c>
      <c r="DC2" s="66" t="n">
        <f aca="false">(AA2+AC2+AE2)/3</f>
        <v>69.6666666666667</v>
      </c>
      <c r="DD2" s="66" t="n">
        <f aca="false">(AB2+AD2+AF2)/3</f>
        <v>2.66666666666667</v>
      </c>
      <c r="DE2" s="1" t="n">
        <f aca="false">DC2/DD2</f>
        <v>26.125</v>
      </c>
      <c r="DF2" s="67" t="n">
        <f aca="false">(BQ2*SIN(RADIANS(BS2)))+(BT2*SIN(RADIANS(BV2)))</f>
        <v>10.2322280461784</v>
      </c>
      <c r="DG2" s="68" t="n">
        <f aca="false">(CI2*SIN(RADIANS(CK2)))+(CL2*SIN(RADIANS(CN2)))</f>
        <v>9.43865163359494</v>
      </c>
      <c r="DH2" s="69" t="n">
        <f aca="false">DEGREES(ATAN(((BQ2*SIN(RADIANS(BS2)))+(BT2*SIN(RADIANS(BV2))))/(BQ2-BT2)))</f>
        <v>17.2269653760055</v>
      </c>
      <c r="DI2" s="70" t="n">
        <f aca="false">DEGREES(ATAN(((CI2*SIN(RADIANS(CK2)))+(CL2*SIN(RADIANS(CN2))))/(CI2-CL2)))</f>
        <v>10.4851847500499</v>
      </c>
      <c r="DJ2" s="41" t="s">
        <v>180</v>
      </c>
      <c r="DK2" s="41" t="s">
        <v>199</v>
      </c>
      <c r="DL2" s="41" t="s">
        <v>200</v>
      </c>
      <c r="DM2" s="41" t="s">
        <v>199</v>
      </c>
      <c r="DN2" s="41" t="s">
        <v>199</v>
      </c>
      <c r="DO2" s="41" t="s">
        <v>199</v>
      </c>
      <c r="DP2" s="41" t="s">
        <v>199</v>
      </c>
      <c r="DQ2" s="46" t="n">
        <v>0.25</v>
      </c>
      <c r="DR2" s="41" t="s">
        <v>201</v>
      </c>
      <c r="DS2" s="41" t="s">
        <v>202</v>
      </c>
      <c r="DT2" s="41" t="s">
        <v>201</v>
      </c>
      <c r="DU2" s="41" t="s">
        <v>201</v>
      </c>
      <c r="DV2" s="41" t="s">
        <v>201</v>
      </c>
      <c r="DW2" s="41" t="s">
        <v>201</v>
      </c>
      <c r="DX2" s="41" t="s">
        <v>175</v>
      </c>
      <c r="DY2" s="41" t="s">
        <v>201</v>
      </c>
      <c r="DZ2" s="41" t="s">
        <v>203</v>
      </c>
      <c r="EA2" s="41" t="s">
        <v>201</v>
      </c>
      <c r="EB2" s="41" t="s">
        <v>201</v>
      </c>
      <c r="EC2" s="41" t="s">
        <v>201</v>
      </c>
      <c r="ED2" s="44" t="s">
        <v>201</v>
      </c>
      <c r="EE2" s="41" t="s">
        <v>180</v>
      </c>
      <c r="EF2" s="41" t="s">
        <v>199</v>
      </c>
      <c r="EG2" s="41" t="s">
        <v>200</v>
      </c>
      <c r="EH2" s="41" t="s">
        <v>199</v>
      </c>
      <c r="EI2" s="41" t="s">
        <v>199</v>
      </c>
      <c r="EJ2" s="41" t="s">
        <v>199</v>
      </c>
      <c r="EK2" s="41" t="s">
        <v>200</v>
      </c>
      <c r="EL2" s="46" t="n">
        <v>0.5</v>
      </c>
      <c r="EM2" s="41" t="s">
        <v>201</v>
      </c>
      <c r="EN2" s="41" t="s">
        <v>204</v>
      </c>
      <c r="EO2" s="41" t="s">
        <v>201</v>
      </c>
      <c r="EP2" s="41" t="s">
        <v>201</v>
      </c>
      <c r="EQ2" s="41" t="s">
        <v>201</v>
      </c>
      <c r="ER2" s="41" t="s">
        <v>205</v>
      </c>
      <c r="ES2" s="41" t="s">
        <v>175</v>
      </c>
      <c r="ET2" s="41" t="s">
        <v>201</v>
      </c>
      <c r="EU2" s="41" t="s">
        <v>203</v>
      </c>
      <c r="EV2" s="41" t="s">
        <v>201</v>
      </c>
      <c r="EW2" s="41" t="s">
        <v>201</v>
      </c>
      <c r="EX2" s="41" t="s">
        <v>201</v>
      </c>
      <c r="EY2" s="44" t="s">
        <v>203</v>
      </c>
      <c r="EZ2" s="47" t="n">
        <v>2</v>
      </c>
      <c r="FA2" s="47" t="n">
        <v>1</v>
      </c>
      <c r="FB2" s="47" t="n">
        <v>0</v>
      </c>
      <c r="FC2" s="47" t="n">
        <v>4</v>
      </c>
      <c r="FD2" s="47" t="n">
        <v>0</v>
      </c>
      <c r="FE2" s="47" t="n">
        <v>0</v>
      </c>
      <c r="FF2" s="47" t="n">
        <v>0</v>
      </c>
      <c r="FG2" s="47" t="n">
        <v>0</v>
      </c>
      <c r="FH2" s="47" t="n">
        <v>0</v>
      </c>
      <c r="FI2" s="47" t="n">
        <v>1.5</v>
      </c>
      <c r="FJ2" s="47" t="n">
        <v>1.5</v>
      </c>
      <c r="FK2" s="47" t="n">
        <v>1.5</v>
      </c>
      <c r="FL2" s="47" t="n">
        <v>0.5</v>
      </c>
      <c r="FM2" s="47" t="n">
        <v>1</v>
      </c>
      <c r="FN2" s="47" t="n">
        <v>2</v>
      </c>
      <c r="FO2" s="71" t="n">
        <f aca="false">SUM(EZ2:FM2)</f>
        <v>13</v>
      </c>
      <c r="FP2" s="47" t="n">
        <v>1</v>
      </c>
      <c r="FQ2" s="47" t="n">
        <v>4</v>
      </c>
      <c r="FR2" s="47" t="n">
        <v>2</v>
      </c>
      <c r="FS2" s="47" t="n">
        <v>1</v>
      </c>
      <c r="FT2" s="47" t="n">
        <v>4</v>
      </c>
      <c r="FU2" s="47" t="n">
        <v>1</v>
      </c>
      <c r="FV2" s="47" t="n">
        <v>3</v>
      </c>
      <c r="FW2" s="47" t="n">
        <v>1</v>
      </c>
      <c r="FX2" s="47" t="n">
        <v>2</v>
      </c>
      <c r="FY2" s="47" t="n">
        <v>2</v>
      </c>
      <c r="FZ2" s="47" t="n">
        <v>2</v>
      </c>
      <c r="GA2" s="47" t="n">
        <v>2</v>
      </c>
      <c r="GB2" s="47" t="n">
        <v>0.5</v>
      </c>
      <c r="GC2" s="47" t="n">
        <v>0.5</v>
      </c>
      <c r="GD2" s="72" t="n">
        <f aca="false">SUM(FP2:GC2)</f>
        <v>26</v>
      </c>
    </row>
    <row r="3" customFormat="false" ht="24" hidden="false" customHeight="false" outlineLevel="0" collapsed="false">
      <c r="A3" s="41" t="s">
        <v>206</v>
      </c>
      <c r="B3" s="42" t="s">
        <v>207</v>
      </c>
      <c r="C3" s="73" t="n">
        <v>40.73618277</v>
      </c>
      <c r="D3" s="73" t="n">
        <v>-89.52954222</v>
      </c>
      <c r="E3" s="44" t="n">
        <v>15</v>
      </c>
      <c r="F3" s="41" t="n">
        <v>6971</v>
      </c>
      <c r="G3" s="41" t="n">
        <v>6972</v>
      </c>
      <c r="H3" s="41" t="n">
        <v>6973</v>
      </c>
      <c r="I3" s="41" t="n">
        <v>6974</v>
      </c>
      <c r="J3" s="41" t="n">
        <v>6975</v>
      </c>
      <c r="K3" s="41" t="n">
        <v>6976</v>
      </c>
      <c r="L3" s="41" t="n">
        <v>6977</v>
      </c>
      <c r="M3" s="41" t="n">
        <v>6978</v>
      </c>
      <c r="N3" s="41" t="n">
        <v>6979</v>
      </c>
      <c r="O3" s="49" t="s">
        <v>175</v>
      </c>
      <c r="P3" s="45" t="s">
        <v>175</v>
      </c>
      <c r="Q3" s="41" t="s">
        <v>176</v>
      </c>
      <c r="R3" s="41" t="s">
        <v>177</v>
      </c>
      <c r="S3" s="41" t="s">
        <v>175</v>
      </c>
      <c r="T3" s="41" t="s">
        <v>178</v>
      </c>
      <c r="U3" s="46" t="n">
        <v>20</v>
      </c>
      <c r="V3" s="46" t="n">
        <v>0.3</v>
      </c>
      <c r="W3" s="41" t="s">
        <v>179</v>
      </c>
      <c r="X3" s="41" t="s">
        <v>180</v>
      </c>
      <c r="Y3" s="41" t="s">
        <v>208</v>
      </c>
      <c r="Z3" s="41" t="n">
        <v>300</v>
      </c>
      <c r="AA3" s="41" t="n">
        <v>63</v>
      </c>
      <c r="AB3" s="41" t="n">
        <v>4.5</v>
      </c>
      <c r="AC3" s="41" t="n">
        <v>69</v>
      </c>
      <c r="AD3" s="47" t="n">
        <v>6.5</v>
      </c>
      <c r="AE3" s="41" t="n">
        <v>93</v>
      </c>
      <c r="AF3" s="47" t="n">
        <v>5.5</v>
      </c>
      <c r="AG3" s="41" t="n">
        <v>93</v>
      </c>
      <c r="AH3" s="47" t="n">
        <v>5.5</v>
      </c>
      <c r="AI3" s="47" t="n">
        <v>6.5</v>
      </c>
      <c r="AJ3" s="41" t="n">
        <v>69</v>
      </c>
      <c r="AL3" s="41" t="s">
        <v>182</v>
      </c>
      <c r="AM3" s="48" t="n">
        <v>0</v>
      </c>
      <c r="AN3" s="48" t="n">
        <v>1</v>
      </c>
      <c r="AO3" s="48" t="n">
        <v>50</v>
      </c>
      <c r="AP3" s="48" t="n">
        <v>10.7</v>
      </c>
      <c r="AQ3" s="48" t="n">
        <v>39.3</v>
      </c>
      <c r="AR3" s="48" t="n">
        <v>37</v>
      </c>
      <c r="AS3" s="41" t="s">
        <v>183</v>
      </c>
      <c r="AT3" s="49" t="s">
        <v>209</v>
      </c>
      <c r="AU3" s="41" t="s">
        <v>183</v>
      </c>
      <c r="AV3" s="41" t="s">
        <v>175</v>
      </c>
      <c r="AW3" s="50" t="n">
        <v>75</v>
      </c>
      <c r="AX3" s="50" t="n">
        <v>5.45</v>
      </c>
      <c r="AY3" s="41" t="n">
        <v>5</v>
      </c>
      <c r="AZ3" s="41" t="n">
        <v>10</v>
      </c>
      <c r="BA3" s="41" t="s">
        <v>187</v>
      </c>
      <c r="BB3" s="44" t="s">
        <v>187</v>
      </c>
      <c r="BC3" s="41" t="s">
        <v>188</v>
      </c>
      <c r="BD3" s="41" t="s">
        <v>182</v>
      </c>
      <c r="BE3" s="41" t="s">
        <v>189</v>
      </c>
      <c r="BF3" s="41" t="s">
        <v>190</v>
      </c>
      <c r="BG3" s="41" t="s">
        <v>191</v>
      </c>
      <c r="BH3" s="49" t="s">
        <v>192</v>
      </c>
      <c r="BI3" s="52" t="n">
        <v>20</v>
      </c>
      <c r="BJ3" s="41" t="n">
        <v>10</v>
      </c>
      <c r="BK3" s="41" t="s">
        <v>210</v>
      </c>
      <c r="BL3" s="41" t="s">
        <v>194</v>
      </c>
      <c r="BM3" s="47" t="s">
        <v>195</v>
      </c>
      <c r="BN3" s="44" t="s">
        <v>195</v>
      </c>
      <c r="BO3" s="41" t="s">
        <v>196</v>
      </c>
      <c r="BP3" s="41" t="n">
        <v>5.1</v>
      </c>
      <c r="BQ3" s="53" t="n">
        <v>26</v>
      </c>
      <c r="BR3" s="54" t="s">
        <v>197</v>
      </c>
      <c r="BS3" s="74" t="n">
        <v>6</v>
      </c>
      <c r="BT3" s="75" t="n">
        <v>20</v>
      </c>
      <c r="BU3" s="76" t="s">
        <v>198</v>
      </c>
      <c r="BV3" s="74" t="n">
        <v>12</v>
      </c>
      <c r="BW3" s="76" t="s">
        <v>175</v>
      </c>
      <c r="BX3" s="77" t="s">
        <v>175</v>
      </c>
      <c r="BY3" s="74" t="s">
        <v>175</v>
      </c>
      <c r="BZ3" s="47" t="s">
        <v>175</v>
      </c>
      <c r="CA3" s="59" t="s">
        <v>175</v>
      </c>
      <c r="CB3" s="50" t="s">
        <v>175</v>
      </c>
      <c r="CC3" s="47" t="s">
        <v>175</v>
      </c>
      <c r="CD3" s="59" t="s">
        <v>175</v>
      </c>
      <c r="CE3" s="50" t="s">
        <v>175</v>
      </c>
      <c r="CF3" s="47" t="s">
        <v>175</v>
      </c>
      <c r="CG3" s="59" t="s">
        <v>175</v>
      </c>
      <c r="CH3" s="50" t="s">
        <v>175</v>
      </c>
      <c r="CI3" s="78" t="n">
        <v>56</v>
      </c>
      <c r="CJ3" s="79" t="s">
        <v>197</v>
      </c>
      <c r="CK3" s="80" t="n">
        <v>2</v>
      </c>
      <c r="CL3" s="81" t="n">
        <v>17</v>
      </c>
      <c r="CM3" s="79" t="s">
        <v>198</v>
      </c>
      <c r="CN3" s="80" t="n">
        <v>14</v>
      </c>
      <c r="CO3" s="82" t="s">
        <v>175</v>
      </c>
      <c r="CP3" s="79" t="s">
        <v>175</v>
      </c>
      <c r="CQ3" s="80" t="s">
        <v>175</v>
      </c>
      <c r="CR3" s="50" t="s">
        <v>175</v>
      </c>
      <c r="CS3" s="59" t="s">
        <v>175</v>
      </c>
      <c r="CT3" s="50" t="s">
        <v>175</v>
      </c>
      <c r="CU3" s="50" t="s">
        <v>175</v>
      </c>
      <c r="CV3" s="59" t="s">
        <v>175</v>
      </c>
      <c r="CW3" s="50" t="s">
        <v>175</v>
      </c>
      <c r="CX3" s="50" t="s">
        <v>175</v>
      </c>
      <c r="CY3" s="59" t="s">
        <v>175</v>
      </c>
      <c r="CZ3" s="83" t="s">
        <v>175</v>
      </c>
      <c r="DA3" s="48" t="n">
        <v>0.3</v>
      </c>
      <c r="DB3" s="48" t="n">
        <v>30</v>
      </c>
      <c r="DC3" s="66" t="n">
        <f aca="false">(AA3+AC3+AE3)/3</f>
        <v>75</v>
      </c>
      <c r="DD3" s="66" t="n">
        <f aca="false">(AB3+AD3+AF3)/3</f>
        <v>5.5</v>
      </c>
      <c r="DE3" s="1" t="n">
        <f aca="false">DC3/DD3</f>
        <v>13.6363636363636</v>
      </c>
      <c r="DF3" s="67" t="n">
        <f aca="false">(BQ3*SIN(RADIANS(BS3)))+(BT3*SIN(RADIANS(BV3)))</f>
        <v>6.87597386131418</v>
      </c>
      <c r="DG3" s="68" t="n">
        <f aca="false">(CI3*SIN(RADIANS(CK3)))+(CL3*SIN(RADIANS(CN3)))</f>
        <v>6.06704404053441</v>
      </c>
      <c r="DH3" s="69" t="n">
        <f aca="false">DEGREES(ATAN(((BQ3*SIN(RADIANS(BS3)))+(BT3*SIN(RADIANS(BV3))))/(BQ3-BT3)))</f>
        <v>48.8919299707011</v>
      </c>
      <c r="DI3" s="70" t="n">
        <f aca="false">DEGREES(ATAN(((CI3*SIN(RADIANS(CK3)))+(CL3*SIN(RADIANS(CN3))))/(CI3-CL3)))</f>
        <v>8.84235586948796</v>
      </c>
      <c r="DJ3" s="41" t="s">
        <v>180</v>
      </c>
      <c r="DK3" s="41" t="s">
        <v>199</v>
      </c>
      <c r="DL3" s="41" t="s">
        <v>199</v>
      </c>
      <c r="DM3" s="41" t="s">
        <v>199</v>
      </c>
      <c r="DN3" s="41" t="s">
        <v>199</v>
      </c>
      <c r="DO3" s="41" t="s">
        <v>199</v>
      </c>
      <c r="DP3" s="41" t="s">
        <v>199</v>
      </c>
      <c r="DQ3" s="46" t="n">
        <v>0.25</v>
      </c>
      <c r="DR3" s="41" t="s">
        <v>201</v>
      </c>
      <c r="DS3" s="41" t="s">
        <v>201</v>
      </c>
      <c r="DT3" s="41" t="s">
        <v>201</v>
      </c>
      <c r="DU3" s="41" t="s">
        <v>201</v>
      </c>
      <c r="DV3" s="41" t="s">
        <v>201</v>
      </c>
      <c r="DW3" s="41" t="s">
        <v>201</v>
      </c>
      <c r="DX3" s="41" t="s">
        <v>175</v>
      </c>
      <c r="DY3" s="41" t="s">
        <v>201</v>
      </c>
      <c r="DZ3" s="41" t="s">
        <v>201</v>
      </c>
      <c r="EA3" s="41" t="s">
        <v>201</v>
      </c>
      <c r="EB3" s="41" t="s">
        <v>201</v>
      </c>
      <c r="EC3" s="41" t="s">
        <v>201</v>
      </c>
      <c r="ED3" s="44" t="s">
        <v>201</v>
      </c>
      <c r="EE3" s="41" t="s">
        <v>180</v>
      </c>
      <c r="EF3" s="41" t="s">
        <v>199</v>
      </c>
      <c r="EG3" s="41" t="s">
        <v>199</v>
      </c>
      <c r="EH3" s="41" t="s">
        <v>199</v>
      </c>
      <c r="EI3" s="41" t="s">
        <v>199</v>
      </c>
      <c r="EJ3" s="41" t="s">
        <v>199</v>
      </c>
      <c r="EK3" s="41" t="s">
        <v>199</v>
      </c>
      <c r="EL3" s="46" t="n">
        <v>0.5</v>
      </c>
      <c r="EM3" s="41" t="s">
        <v>201</v>
      </c>
      <c r="EN3" s="41" t="s">
        <v>201</v>
      </c>
      <c r="EO3" s="41" t="s">
        <v>201</v>
      </c>
      <c r="EP3" s="41" t="s">
        <v>201</v>
      </c>
      <c r="EQ3" s="41" t="s">
        <v>201</v>
      </c>
      <c r="ER3" s="41" t="s">
        <v>201</v>
      </c>
      <c r="ES3" s="41" t="s">
        <v>175</v>
      </c>
      <c r="ET3" s="41" t="s">
        <v>201</v>
      </c>
      <c r="EU3" s="41" t="s">
        <v>201</v>
      </c>
      <c r="EV3" s="41" t="s">
        <v>201</v>
      </c>
      <c r="EW3" s="41" t="s">
        <v>201</v>
      </c>
      <c r="EX3" s="41" t="s">
        <v>201</v>
      </c>
      <c r="EY3" s="44" t="s">
        <v>201</v>
      </c>
      <c r="EZ3" s="47" t="n">
        <v>2</v>
      </c>
      <c r="FA3" s="47" t="n">
        <v>1</v>
      </c>
      <c r="FB3" s="47" t="n">
        <v>0</v>
      </c>
      <c r="FC3" s="47" t="n">
        <v>4</v>
      </c>
      <c r="FD3" s="47" t="n">
        <v>0</v>
      </c>
      <c r="FE3" s="47" t="n">
        <v>1</v>
      </c>
      <c r="FF3" s="47" t="n">
        <v>0</v>
      </c>
      <c r="FG3" s="47" t="n">
        <v>0</v>
      </c>
      <c r="FH3" s="47" t="n">
        <v>0</v>
      </c>
      <c r="FI3" s="47" t="n">
        <v>1</v>
      </c>
      <c r="FJ3" s="47" t="n">
        <v>1.5</v>
      </c>
      <c r="FK3" s="47" t="n">
        <v>1</v>
      </c>
      <c r="FL3" s="47" t="n">
        <v>2</v>
      </c>
      <c r="FM3" s="47" t="n">
        <v>1</v>
      </c>
      <c r="FN3" s="47" t="n">
        <v>2</v>
      </c>
      <c r="FO3" s="71" t="n">
        <f aca="false">SUM(EZ3:FM3)</f>
        <v>14.5</v>
      </c>
      <c r="FP3" s="47" t="n">
        <v>1</v>
      </c>
      <c r="FQ3" s="47" t="n">
        <v>4</v>
      </c>
      <c r="FR3" s="47" t="n">
        <v>3</v>
      </c>
      <c r="FS3" s="47" t="n">
        <v>4</v>
      </c>
      <c r="FT3" s="47" t="n">
        <v>3</v>
      </c>
      <c r="FU3" s="47" t="n">
        <v>1</v>
      </c>
      <c r="FV3" s="47" t="n">
        <v>2</v>
      </c>
      <c r="FW3" s="47" t="n">
        <v>3</v>
      </c>
      <c r="FX3" s="47" t="n">
        <v>2</v>
      </c>
      <c r="FY3" s="47" t="n">
        <v>2</v>
      </c>
      <c r="FZ3" s="47" t="n">
        <v>2</v>
      </c>
      <c r="GA3" s="47" t="n">
        <v>2</v>
      </c>
      <c r="GB3" s="47" t="n">
        <v>1</v>
      </c>
      <c r="GC3" s="47" t="n">
        <v>1</v>
      </c>
      <c r="GD3" s="72" t="n">
        <f aca="false">SUM(FP3:GC3)</f>
        <v>31</v>
      </c>
    </row>
    <row r="4" customFormat="false" ht="24" hidden="false" customHeight="false" outlineLevel="0" collapsed="false">
      <c r="A4" s="41" t="s">
        <v>211</v>
      </c>
      <c r="B4" s="42" t="s">
        <v>212</v>
      </c>
      <c r="C4" s="73" t="n">
        <v>40.73592461</v>
      </c>
      <c r="D4" s="73" t="n">
        <v>-89.5246865</v>
      </c>
      <c r="E4" s="44" t="n">
        <v>24</v>
      </c>
      <c r="F4" s="41" t="n">
        <v>6980</v>
      </c>
      <c r="G4" s="41" t="n">
        <v>6981</v>
      </c>
      <c r="H4" s="41" t="n">
        <v>6982</v>
      </c>
      <c r="I4" s="41" t="n">
        <v>6983</v>
      </c>
      <c r="J4" s="41" t="n">
        <v>6984</v>
      </c>
      <c r="K4" s="41" t="n">
        <v>6985</v>
      </c>
      <c r="L4" s="41" t="n">
        <v>6986</v>
      </c>
      <c r="M4" s="41" t="n">
        <v>6987</v>
      </c>
      <c r="N4" s="41" t="n">
        <v>6988</v>
      </c>
      <c r="O4" s="41" t="s">
        <v>213</v>
      </c>
      <c r="P4" s="45" t="s">
        <v>214</v>
      </c>
      <c r="Q4" s="41" t="s">
        <v>176</v>
      </c>
      <c r="R4" s="41" t="s">
        <v>215</v>
      </c>
      <c r="S4" s="41" t="s">
        <v>175</v>
      </c>
      <c r="T4" s="41" t="s">
        <v>178</v>
      </c>
      <c r="U4" s="46" t="n">
        <v>16</v>
      </c>
      <c r="V4" s="46" t="n">
        <v>0.85</v>
      </c>
      <c r="W4" s="41" t="s">
        <v>179</v>
      </c>
      <c r="X4" s="41" t="s">
        <v>180</v>
      </c>
      <c r="Y4" s="41" t="s">
        <v>180</v>
      </c>
      <c r="Z4" s="41" t="n">
        <v>300</v>
      </c>
      <c r="AA4" s="41" t="n">
        <v>87</v>
      </c>
      <c r="AB4" s="41" t="n">
        <v>17</v>
      </c>
      <c r="AC4" s="41" t="n">
        <v>75</v>
      </c>
      <c r="AD4" s="47" t="n">
        <v>7</v>
      </c>
      <c r="AE4" s="41" t="n">
        <v>81</v>
      </c>
      <c r="AF4" s="47" t="n">
        <v>6.5</v>
      </c>
      <c r="AG4" s="41" t="n">
        <v>87</v>
      </c>
      <c r="AH4" s="47" t="n">
        <v>7</v>
      </c>
      <c r="AI4" s="47" t="n">
        <v>7</v>
      </c>
      <c r="AJ4" s="41" t="s">
        <v>216</v>
      </c>
      <c r="AL4" s="41" t="s">
        <v>182</v>
      </c>
      <c r="AM4" s="48" t="n">
        <v>0</v>
      </c>
      <c r="AN4" s="48" t="n">
        <v>0</v>
      </c>
      <c r="AO4" s="48" t="n">
        <v>23.3</v>
      </c>
      <c r="AP4" s="48" t="n">
        <v>16.7</v>
      </c>
      <c r="AQ4" s="48" t="n">
        <v>60</v>
      </c>
      <c r="AR4" s="48" t="n">
        <v>13.6</v>
      </c>
      <c r="AS4" s="41" t="s">
        <v>183</v>
      </c>
      <c r="AT4" s="49" t="s">
        <v>217</v>
      </c>
      <c r="AU4" s="41" t="s">
        <v>183</v>
      </c>
      <c r="AV4" s="41" t="s">
        <v>185</v>
      </c>
      <c r="AW4" s="50" t="n">
        <v>50</v>
      </c>
      <c r="AX4" s="50" t="n">
        <v>13.08</v>
      </c>
      <c r="AY4" s="84" t="s">
        <v>218</v>
      </c>
      <c r="AZ4" s="84" t="s">
        <v>218</v>
      </c>
      <c r="BA4" s="41" t="s">
        <v>187</v>
      </c>
      <c r="BB4" s="44" t="s">
        <v>187</v>
      </c>
      <c r="BC4" s="41" t="s">
        <v>188</v>
      </c>
      <c r="BD4" s="41" t="s">
        <v>182</v>
      </c>
      <c r="BE4" s="41" t="s">
        <v>189</v>
      </c>
      <c r="BF4" s="41" t="s">
        <v>190</v>
      </c>
      <c r="BG4" s="41" t="s">
        <v>191</v>
      </c>
      <c r="BH4" s="49" t="s">
        <v>192</v>
      </c>
      <c r="BI4" s="52" t="n">
        <v>13</v>
      </c>
      <c r="BJ4" s="41" t="n">
        <v>23</v>
      </c>
      <c r="BK4" s="41" t="s">
        <v>219</v>
      </c>
      <c r="BL4" s="41" t="s">
        <v>194</v>
      </c>
      <c r="BM4" s="47" t="s">
        <v>195</v>
      </c>
      <c r="BN4" s="44" t="s">
        <v>195</v>
      </c>
      <c r="BO4" s="41" t="s">
        <v>196</v>
      </c>
      <c r="BP4" s="41" t="n">
        <v>5.1</v>
      </c>
      <c r="BQ4" s="53" t="n">
        <v>54</v>
      </c>
      <c r="BR4" s="54" t="s">
        <v>197</v>
      </c>
      <c r="BS4" s="74" t="n">
        <v>6</v>
      </c>
      <c r="BT4" s="75" t="n">
        <v>8</v>
      </c>
      <c r="BU4" s="76" t="s">
        <v>198</v>
      </c>
      <c r="BV4" s="74" t="n">
        <v>24</v>
      </c>
      <c r="BW4" s="76" t="s">
        <v>175</v>
      </c>
      <c r="BX4" s="77" t="s">
        <v>175</v>
      </c>
      <c r="BY4" s="74" t="s">
        <v>175</v>
      </c>
      <c r="BZ4" s="47" t="s">
        <v>175</v>
      </c>
      <c r="CA4" s="59" t="s">
        <v>175</v>
      </c>
      <c r="CB4" s="50" t="s">
        <v>175</v>
      </c>
      <c r="CC4" s="47" t="s">
        <v>175</v>
      </c>
      <c r="CD4" s="59" t="s">
        <v>175</v>
      </c>
      <c r="CE4" s="50" t="s">
        <v>175</v>
      </c>
      <c r="CF4" s="47" t="s">
        <v>175</v>
      </c>
      <c r="CG4" s="59" t="s">
        <v>175</v>
      </c>
      <c r="CH4" s="50" t="s">
        <v>175</v>
      </c>
      <c r="CI4" s="78" t="n">
        <v>35</v>
      </c>
      <c r="CJ4" s="79" t="s">
        <v>197</v>
      </c>
      <c r="CK4" s="80" t="n">
        <v>10</v>
      </c>
      <c r="CL4" s="81" t="n">
        <v>6.6</v>
      </c>
      <c r="CM4" s="79" t="s">
        <v>198</v>
      </c>
      <c r="CN4" s="80" t="n">
        <v>34</v>
      </c>
      <c r="CO4" s="82" t="s">
        <v>175</v>
      </c>
      <c r="CP4" s="79" t="s">
        <v>175</v>
      </c>
      <c r="CQ4" s="80" t="s">
        <v>175</v>
      </c>
      <c r="CR4" s="50" t="n">
        <v>20</v>
      </c>
      <c r="CS4" s="59" t="s">
        <v>197</v>
      </c>
      <c r="CT4" s="50" t="n">
        <v>1</v>
      </c>
      <c r="CU4" s="50" t="s">
        <v>175</v>
      </c>
      <c r="CV4" s="59" t="s">
        <v>175</v>
      </c>
      <c r="CW4" s="50" t="s">
        <v>175</v>
      </c>
      <c r="CX4" s="50" t="s">
        <v>175</v>
      </c>
      <c r="CY4" s="59" t="s">
        <v>175</v>
      </c>
      <c r="CZ4" s="83" t="s">
        <v>175</v>
      </c>
      <c r="DA4" s="48" t="n">
        <v>0.85</v>
      </c>
      <c r="DB4" s="48" t="n">
        <v>16</v>
      </c>
      <c r="DC4" s="66" t="n">
        <f aca="false">(AA4+AC4+AE4)/3</f>
        <v>81</v>
      </c>
      <c r="DD4" s="66" t="n">
        <f aca="false">(AB4+AD4+AF4)/3</f>
        <v>10.1666666666667</v>
      </c>
      <c r="DE4" s="1" t="n">
        <f aca="false">DC4/DD4</f>
        <v>7.9672131147541</v>
      </c>
      <c r="DF4" s="67" t="n">
        <f aca="false">(BQ4*SIN(RADIANS(BS4)))+(BT4*SIN(RADIANS(BV4)))</f>
        <v>8.89843016105969</v>
      </c>
      <c r="DG4" s="68" t="n">
        <f aca="false">(CI4*SIN(RADIANS(CK4)))+(CL4*SIN(RADIANS(CN4)))</f>
        <v>9.76835938124949</v>
      </c>
      <c r="DH4" s="69" t="n">
        <f aca="false">DEGREES(ATAN(((BQ4*SIN(RADIANS(BS4)))+(BT4*SIN(RADIANS(BV4))))/(BQ4-BT4)))</f>
        <v>10.948304949959</v>
      </c>
      <c r="DI4" s="70" t="n">
        <f aca="false">DEGREES(ATAN(((CI4*SIN(RADIANS(CK4)))+(CL4*SIN(RADIANS(CN4))))/(CI4-CL4)))</f>
        <v>18.9809789763562</v>
      </c>
      <c r="DJ4" s="41" t="s">
        <v>180</v>
      </c>
      <c r="DK4" s="41" t="s">
        <v>199</v>
      </c>
      <c r="DL4" s="41" t="s">
        <v>199</v>
      </c>
      <c r="DM4" s="41" t="s">
        <v>199</v>
      </c>
      <c r="DN4" s="41" t="s">
        <v>199</v>
      </c>
      <c r="DO4" s="41" t="s">
        <v>199</v>
      </c>
      <c r="DP4" s="41" t="s">
        <v>200</v>
      </c>
      <c r="DQ4" s="46" t="n">
        <v>0.5</v>
      </c>
      <c r="DR4" s="41" t="s">
        <v>201</v>
      </c>
      <c r="DS4" s="41" t="s">
        <v>201</v>
      </c>
      <c r="DT4" s="41" t="s">
        <v>201</v>
      </c>
      <c r="DU4" s="41" t="s">
        <v>201</v>
      </c>
      <c r="DV4" s="41" t="s">
        <v>201</v>
      </c>
      <c r="DW4" s="41" t="s">
        <v>220</v>
      </c>
      <c r="DX4" s="41" t="s">
        <v>175</v>
      </c>
      <c r="DY4" s="41" t="s">
        <v>201</v>
      </c>
      <c r="DZ4" s="41" t="s">
        <v>201</v>
      </c>
      <c r="EA4" s="41" t="s">
        <v>201</v>
      </c>
      <c r="EB4" s="41" t="s">
        <v>201</v>
      </c>
      <c r="EC4" s="41" t="s">
        <v>201</v>
      </c>
      <c r="ED4" s="44" t="s">
        <v>203</v>
      </c>
      <c r="EE4" s="41" t="s">
        <v>180</v>
      </c>
      <c r="EF4" s="41" t="s">
        <v>199</v>
      </c>
      <c r="EG4" s="41" t="s">
        <v>200</v>
      </c>
      <c r="EH4" s="41" t="s">
        <v>199</v>
      </c>
      <c r="EI4" s="41" t="s">
        <v>199</v>
      </c>
      <c r="EJ4" s="41" t="s">
        <v>199</v>
      </c>
      <c r="EK4" s="41" t="s">
        <v>199</v>
      </c>
      <c r="EL4" s="46" t="n">
        <v>0.5</v>
      </c>
      <c r="EM4" s="41" t="s">
        <v>201</v>
      </c>
      <c r="EN4" s="41" t="s">
        <v>221</v>
      </c>
      <c r="EO4" s="41" t="s">
        <v>201</v>
      </c>
      <c r="EP4" s="41" t="s">
        <v>201</v>
      </c>
      <c r="EQ4" s="41" t="s">
        <v>201</v>
      </c>
      <c r="ER4" s="41" t="s">
        <v>201</v>
      </c>
      <c r="ES4" s="41" t="s">
        <v>175</v>
      </c>
      <c r="ET4" s="41" t="s">
        <v>201</v>
      </c>
      <c r="EU4" s="41" t="s">
        <v>203</v>
      </c>
      <c r="EV4" s="41" t="s">
        <v>201</v>
      </c>
      <c r="EW4" s="41" t="s">
        <v>201</v>
      </c>
      <c r="EX4" s="41" t="s">
        <v>201</v>
      </c>
      <c r="EY4" s="44" t="s">
        <v>201</v>
      </c>
      <c r="EZ4" s="47" t="n">
        <v>2</v>
      </c>
      <c r="FA4" s="47" t="n">
        <v>1</v>
      </c>
      <c r="FB4" s="47" t="n">
        <v>0</v>
      </c>
      <c r="FC4" s="47" t="n">
        <v>3</v>
      </c>
      <c r="FD4" s="47" t="n">
        <v>0</v>
      </c>
      <c r="FE4" s="47" t="n">
        <v>1</v>
      </c>
      <c r="FF4" s="47" t="n">
        <v>0</v>
      </c>
      <c r="FG4" s="47" t="n">
        <v>0</v>
      </c>
      <c r="FH4" s="47" t="n">
        <v>0</v>
      </c>
      <c r="FI4" s="47" t="n">
        <v>0.5</v>
      </c>
      <c r="FJ4" s="47" t="n">
        <v>0.5</v>
      </c>
      <c r="FK4" s="47" t="n">
        <v>1.5</v>
      </c>
      <c r="FL4" s="47" t="n">
        <v>2</v>
      </c>
      <c r="FM4" s="47" t="n">
        <v>1</v>
      </c>
      <c r="FN4" s="47" t="n">
        <v>2</v>
      </c>
      <c r="FO4" s="71" t="n">
        <f aca="false">SUM(EZ4:FM4)</f>
        <v>12.5</v>
      </c>
      <c r="FP4" s="47" t="n">
        <v>1</v>
      </c>
      <c r="FQ4" s="47" t="n">
        <v>4</v>
      </c>
      <c r="FR4" s="47" t="n">
        <v>2</v>
      </c>
      <c r="FS4" s="47" t="n">
        <v>4</v>
      </c>
      <c r="FT4" s="47" t="n">
        <v>3</v>
      </c>
      <c r="FU4" s="47" t="n">
        <v>1</v>
      </c>
      <c r="FV4" s="47" t="n">
        <v>1</v>
      </c>
      <c r="FW4" s="47" t="n">
        <v>2</v>
      </c>
      <c r="FX4" s="47" t="n">
        <v>2</v>
      </c>
      <c r="FY4" s="47" t="n">
        <v>2</v>
      </c>
      <c r="FZ4" s="47" t="n">
        <v>1</v>
      </c>
      <c r="GA4" s="47" t="n">
        <v>2</v>
      </c>
      <c r="GB4" s="47" t="n">
        <v>1.5</v>
      </c>
      <c r="GC4" s="47" t="n">
        <v>1.5</v>
      </c>
      <c r="GD4" s="72" t="n">
        <f aca="false">SUM(FP4:GC4)</f>
        <v>28</v>
      </c>
    </row>
    <row r="5" customFormat="false" ht="12.75" hidden="false" customHeight="false" outlineLevel="0" collapsed="false">
      <c r="A5" s="41" t="s">
        <v>222</v>
      </c>
      <c r="B5" s="42" t="s">
        <v>223</v>
      </c>
      <c r="C5" s="73" t="n">
        <v>40.73594976</v>
      </c>
      <c r="D5" s="73" t="n">
        <v>-89.52064382</v>
      </c>
      <c r="E5" s="44" t="n">
        <v>23</v>
      </c>
      <c r="F5" s="41" t="n">
        <v>6992</v>
      </c>
      <c r="G5" s="41" t="n">
        <v>6993</v>
      </c>
      <c r="H5" s="41" t="n">
        <v>6994</v>
      </c>
      <c r="I5" s="41" t="n">
        <v>6995</v>
      </c>
      <c r="J5" s="41" t="n">
        <v>6996</v>
      </c>
      <c r="K5" s="41" t="n">
        <v>6997</v>
      </c>
      <c r="L5" s="41" t="n">
        <v>6998</v>
      </c>
      <c r="M5" s="41" t="n">
        <v>6999</v>
      </c>
      <c r="N5" s="41" t="n">
        <v>7000</v>
      </c>
      <c r="O5" s="49" t="s">
        <v>175</v>
      </c>
      <c r="P5" s="45" t="s">
        <v>175</v>
      </c>
      <c r="Q5" s="41" t="s">
        <v>224</v>
      </c>
      <c r="R5" s="41" t="s">
        <v>225</v>
      </c>
      <c r="S5" s="41" t="s">
        <v>226</v>
      </c>
      <c r="T5" s="41" t="s">
        <v>178</v>
      </c>
      <c r="U5" s="46" t="n">
        <v>26</v>
      </c>
      <c r="V5" s="46" t="n">
        <v>0.6</v>
      </c>
      <c r="W5" s="41" t="s">
        <v>179</v>
      </c>
      <c r="X5" s="41" t="s">
        <v>180</v>
      </c>
      <c r="Y5" s="41" t="s">
        <v>180</v>
      </c>
      <c r="Z5" s="41" t="n">
        <v>300</v>
      </c>
      <c r="AA5" s="41" t="n">
        <v>84</v>
      </c>
      <c r="AB5" s="41" t="n">
        <v>3</v>
      </c>
      <c r="AC5" s="41" t="n">
        <v>99</v>
      </c>
      <c r="AD5" s="47" t="n">
        <v>2.5</v>
      </c>
      <c r="AE5" s="41" t="n">
        <v>150</v>
      </c>
      <c r="AF5" s="47" t="n">
        <v>5</v>
      </c>
      <c r="AG5" s="41" t="n">
        <v>150</v>
      </c>
      <c r="AH5" s="47" t="n">
        <v>5</v>
      </c>
      <c r="AI5" s="47" t="n">
        <v>5</v>
      </c>
      <c r="AJ5" s="41" t="n">
        <v>150</v>
      </c>
      <c r="AL5" s="41" t="s">
        <v>182</v>
      </c>
      <c r="AM5" s="48" t="n">
        <v>0</v>
      </c>
      <c r="AN5" s="48" t="n">
        <v>5</v>
      </c>
      <c r="AO5" s="48" t="n">
        <v>26.7</v>
      </c>
      <c r="AP5" s="48" t="n">
        <v>36.7</v>
      </c>
      <c r="AQ5" s="48" t="n">
        <v>36.6</v>
      </c>
      <c r="AR5" s="48" t="n">
        <v>24.6</v>
      </c>
      <c r="AS5" s="41" t="s">
        <v>183</v>
      </c>
      <c r="AT5" s="49" t="s">
        <v>227</v>
      </c>
      <c r="AU5" s="41" t="s">
        <v>175</v>
      </c>
      <c r="AV5" s="41" t="s">
        <v>228</v>
      </c>
      <c r="AW5" s="50" t="n">
        <v>100</v>
      </c>
      <c r="AX5" s="50" t="n">
        <v>12</v>
      </c>
      <c r="AY5" s="41" t="s">
        <v>229</v>
      </c>
      <c r="AZ5" s="41" t="s">
        <v>186</v>
      </c>
      <c r="BA5" s="41" t="s">
        <v>230</v>
      </c>
      <c r="BB5" s="44" t="s">
        <v>231</v>
      </c>
      <c r="BC5" s="41" t="s">
        <v>188</v>
      </c>
      <c r="BD5" s="41" t="s">
        <v>182</v>
      </c>
      <c r="BE5" s="41" t="s">
        <v>189</v>
      </c>
      <c r="BF5" s="41" t="s">
        <v>190</v>
      </c>
      <c r="BG5" s="41" t="s">
        <v>191</v>
      </c>
      <c r="BH5" s="49" t="s">
        <v>192</v>
      </c>
      <c r="BI5" s="52" t="n">
        <v>50</v>
      </c>
      <c r="BJ5" s="41" t="n">
        <v>5</v>
      </c>
      <c r="BK5" s="41" t="s">
        <v>219</v>
      </c>
      <c r="BL5" s="41" t="s">
        <v>194</v>
      </c>
      <c r="BM5" s="47" t="s">
        <v>195</v>
      </c>
      <c r="BN5" s="85" t="s">
        <v>195</v>
      </c>
      <c r="BO5" s="86" t="s">
        <v>196</v>
      </c>
      <c r="BP5" s="41" t="n">
        <v>5.1</v>
      </c>
      <c r="BQ5" s="53" t="n">
        <v>17</v>
      </c>
      <c r="BR5" s="54" t="s">
        <v>197</v>
      </c>
      <c r="BS5" s="74" t="n">
        <v>4</v>
      </c>
      <c r="BT5" s="75" t="n">
        <v>11.6</v>
      </c>
      <c r="BU5" s="76" t="s">
        <v>198</v>
      </c>
      <c r="BV5" s="74" t="n">
        <v>17</v>
      </c>
      <c r="BW5" s="76" t="s">
        <v>175</v>
      </c>
      <c r="BX5" s="77" t="s">
        <v>175</v>
      </c>
      <c r="BY5" s="74" t="s">
        <v>175</v>
      </c>
      <c r="BZ5" s="47" t="s">
        <v>175</v>
      </c>
      <c r="CA5" s="59" t="s">
        <v>175</v>
      </c>
      <c r="CB5" s="50" t="s">
        <v>175</v>
      </c>
      <c r="CC5" s="47" t="s">
        <v>175</v>
      </c>
      <c r="CD5" s="59" t="s">
        <v>175</v>
      </c>
      <c r="CE5" s="50" t="s">
        <v>175</v>
      </c>
      <c r="CF5" s="47" t="s">
        <v>175</v>
      </c>
      <c r="CG5" s="59" t="s">
        <v>175</v>
      </c>
      <c r="CH5" s="50" t="s">
        <v>175</v>
      </c>
      <c r="CI5" s="78" t="n">
        <v>135</v>
      </c>
      <c r="CJ5" s="79" t="s">
        <v>197</v>
      </c>
      <c r="CK5" s="80" t="n">
        <v>3</v>
      </c>
      <c r="CL5" s="81" t="n">
        <v>13</v>
      </c>
      <c r="CM5" s="79" t="s">
        <v>198</v>
      </c>
      <c r="CN5" s="80" t="n">
        <v>18</v>
      </c>
      <c r="CO5" s="82" t="s">
        <v>175</v>
      </c>
      <c r="CP5" s="79" t="s">
        <v>175</v>
      </c>
      <c r="CQ5" s="80" t="s">
        <v>175</v>
      </c>
      <c r="CR5" s="50" t="n">
        <v>90</v>
      </c>
      <c r="CS5" s="59" t="s">
        <v>197</v>
      </c>
      <c r="CT5" s="50" t="n">
        <v>0</v>
      </c>
      <c r="CU5" s="50" t="s">
        <v>175</v>
      </c>
      <c r="CV5" s="59" t="s">
        <v>175</v>
      </c>
      <c r="CW5" s="50" t="s">
        <v>175</v>
      </c>
      <c r="CX5" s="50" t="s">
        <v>175</v>
      </c>
      <c r="CY5" s="59" t="s">
        <v>175</v>
      </c>
      <c r="CZ5" s="83" t="s">
        <v>175</v>
      </c>
      <c r="DA5" s="48" t="n">
        <v>0.6</v>
      </c>
      <c r="DB5" s="48" t="n">
        <v>26</v>
      </c>
      <c r="DC5" s="66" t="n">
        <f aca="false">(AA5+AC5+AE5)/3</f>
        <v>111</v>
      </c>
      <c r="DD5" s="66" t="n">
        <f aca="false">(AB5+AD5+AF5)/3</f>
        <v>3.5</v>
      </c>
      <c r="DE5" s="1" t="n">
        <f aca="false">DC5/DD5</f>
        <v>31.7142857142857</v>
      </c>
      <c r="DF5" s="67" t="n">
        <f aca="false">(BQ5*SIN(RADIANS(BS5)))+(BT5*SIN(RADIANS(BV5)))</f>
        <v>4.57737182843388</v>
      </c>
      <c r="DG5" s="68" t="n">
        <f aca="false">(CI5*SIN(RADIANS(CK5)))+(CL5*SIN(RADIANS(CN5)))</f>
        <v>11.0825750196717</v>
      </c>
      <c r="DH5" s="69" t="n">
        <f aca="false">DEGREES(ATAN(((BQ5*SIN(RADIANS(BS5)))+(BT5*SIN(RADIANS(BV5))))/(BQ5-BT5)))</f>
        <v>40.286659196365</v>
      </c>
      <c r="DI5" s="70" t="n">
        <f aca="false">DEGREES(ATAN(((CI5*SIN(RADIANS(CK5)))+(CL5*SIN(RADIANS(CN5))))/(CI5-CL5)))</f>
        <v>5.19054697304906</v>
      </c>
      <c r="DJ5" s="41" t="s">
        <v>180</v>
      </c>
      <c r="DK5" s="41" t="s">
        <v>199</v>
      </c>
      <c r="DL5" s="41" t="s">
        <v>199</v>
      </c>
      <c r="DM5" s="41" t="s">
        <v>199</v>
      </c>
      <c r="DN5" s="41" t="s">
        <v>199</v>
      </c>
      <c r="DO5" s="41" t="s">
        <v>199</v>
      </c>
      <c r="DP5" s="41" t="s">
        <v>199</v>
      </c>
      <c r="DQ5" s="46" t="n">
        <v>0.25</v>
      </c>
      <c r="DR5" s="41" t="s">
        <v>201</v>
      </c>
      <c r="DS5" s="41" t="s">
        <v>201</v>
      </c>
      <c r="DT5" s="41" t="s">
        <v>201</v>
      </c>
      <c r="DU5" s="41" t="s">
        <v>201</v>
      </c>
      <c r="DV5" s="41" t="s">
        <v>201</v>
      </c>
      <c r="DW5" s="41" t="s">
        <v>201</v>
      </c>
      <c r="DX5" s="41" t="s">
        <v>175</v>
      </c>
      <c r="DY5" s="41" t="s">
        <v>201</v>
      </c>
      <c r="DZ5" s="41" t="s">
        <v>201</v>
      </c>
      <c r="EA5" s="41" t="s">
        <v>201</v>
      </c>
      <c r="EB5" s="41" t="s">
        <v>201</v>
      </c>
      <c r="EC5" s="41" t="s">
        <v>201</v>
      </c>
      <c r="ED5" s="44" t="s">
        <v>201</v>
      </c>
      <c r="EE5" s="41" t="s">
        <v>180</v>
      </c>
      <c r="EF5" s="41" t="s">
        <v>199</v>
      </c>
      <c r="EG5" s="41" t="s">
        <v>200</v>
      </c>
      <c r="EH5" s="41" t="s">
        <v>199</v>
      </c>
      <c r="EI5" s="41" t="s">
        <v>199</v>
      </c>
      <c r="EJ5" s="41" t="s">
        <v>199</v>
      </c>
      <c r="EK5" s="41" t="s">
        <v>200</v>
      </c>
      <c r="EL5" s="46" t="n">
        <v>0.5</v>
      </c>
      <c r="EM5" s="41" t="s">
        <v>201</v>
      </c>
      <c r="EN5" s="41" t="s">
        <v>201</v>
      </c>
      <c r="EO5" s="41" t="s">
        <v>201</v>
      </c>
      <c r="EP5" s="41" t="s">
        <v>201</v>
      </c>
      <c r="EQ5" s="41" t="s">
        <v>201</v>
      </c>
      <c r="ER5" s="41" t="s">
        <v>232</v>
      </c>
      <c r="ES5" s="41" t="s">
        <v>175</v>
      </c>
      <c r="ET5" s="41" t="s">
        <v>201</v>
      </c>
      <c r="EU5" s="41" t="s">
        <v>201</v>
      </c>
      <c r="EV5" s="41" t="s">
        <v>201</v>
      </c>
      <c r="EW5" s="41" t="s">
        <v>201</v>
      </c>
      <c r="EX5" s="41" t="s">
        <v>201</v>
      </c>
      <c r="EY5" s="44" t="s">
        <v>203</v>
      </c>
      <c r="EZ5" s="47" t="n">
        <v>2</v>
      </c>
      <c r="FA5" s="47" t="n">
        <v>1</v>
      </c>
      <c r="FB5" s="47" t="n">
        <v>0</v>
      </c>
      <c r="FC5" s="47" t="n">
        <v>3</v>
      </c>
      <c r="FD5" s="47" t="n">
        <v>0</v>
      </c>
      <c r="FE5" s="47" t="n">
        <v>1</v>
      </c>
      <c r="FF5" s="47" t="n">
        <v>1</v>
      </c>
      <c r="FG5" s="47" t="n">
        <v>0</v>
      </c>
      <c r="FH5" s="47" t="n">
        <v>1.5</v>
      </c>
      <c r="FI5" s="47" t="n">
        <v>1.5</v>
      </c>
      <c r="FJ5" s="47" t="n">
        <v>0</v>
      </c>
      <c r="FK5" s="47" t="n">
        <v>2</v>
      </c>
      <c r="FL5" s="47" t="n">
        <v>0</v>
      </c>
      <c r="FM5" s="47" t="n">
        <v>1</v>
      </c>
      <c r="FN5" s="47" t="n">
        <v>2</v>
      </c>
      <c r="FO5" s="71" t="n">
        <f aca="false">SUM(EZ5:FM5)</f>
        <v>14</v>
      </c>
      <c r="FP5" s="47" t="n">
        <v>1</v>
      </c>
      <c r="FQ5" s="47" t="n">
        <v>4</v>
      </c>
      <c r="FR5" s="47" t="n">
        <v>3</v>
      </c>
      <c r="FS5" s="47" t="n">
        <v>3</v>
      </c>
      <c r="FT5" s="47" t="n">
        <v>4</v>
      </c>
      <c r="FU5" s="47" t="n">
        <v>1</v>
      </c>
      <c r="FV5" s="47" t="n">
        <v>1</v>
      </c>
      <c r="FW5" s="47" t="n">
        <v>3</v>
      </c>
      <c r="FX5" s="47" t="n">
        <v>2</v>
      </c>
      <c r="FY5" s="47" t="n">
        <v>0.5</v>
      </c>
      <c r="FZ5" s="47" t="n">
        <v>2</v>
      </c>
      <c r="GA5" s="47" t="n">
        <v>0.5</v>
      </c>
      <c r="GB5" s="47" t="n">
        <v>2</v>
      </c>
      <c r="GC5" s="47" t="n">
        <v>0.5</v>
      </c>
      <c r="GD5" s="72" t="n">
        <f aca="false">SUM(FP5:GC5)</f>
        <v>27.5</v>
      </c>
    </row>
    <row r="6" customFormat="false" ht="12.75" hidden="false" customHeight="false" outlineLevel="0" collapsed="false">
      <c r="A6" s="41" t="s">
        <v>233</v>
      </c>
      <c r="B6" s="42" t="s">
        <v>234</v>
      </c>
      <c r="C6" s="73" t="n">
        <v>40.73710504</v>
      </c>
      <c r="D6" s="73" t="n">
        <v>-89.51799213</v>
      </c>
      <c r="E6" s="44" t="n">
        <v>25</v>
      </c>
      <c r="F6" s="41" t="n">
        <v>7001</v>
      </c>
      <c r="G6" s="41" t="n">
        <v>7002</v>
      </c>
      <c r="H6" s="41" t="n">
        <v>7003</v>
      </c>
      <c r="I6" s="41" t="n">
        <v>7004</v>
      </c>
      <c r="J6" s="41" t="n">
        <v>7005</v>
      </c>
      <c r="K6" s="41" t="n">
        <v>7006</v>
      </c>
      <c r="L6" s="41" t="n">
        <v>7007</v>
      </c>
      <c r="M6" s="41" t="n">
        <v>7008</v>
      </c>
      <c r="N6" s="41" t="n">
        <v>7009</v>
      </c>
      <c r="O6" s="49" t="s">
        <v>175</v>
      </c>
      <c r="P6" s="45" t="s">
        <v>175</v>
      </c>
      <c r="Q6" s="41" t="s">
        <v>224</v>
      </c>
      <c r="R6" s="41" t="s">
        <v>225</v>
      </c>
      <c r="S6" s="41" t="s">
        <v>226</v>
      </c>
      <c r="T6" s="41" t="s">
        <v>178</v>
      </c>
      <c r="U6" s="46" t="n">
        <v>15.7</v>
      </c>
      <c r="V6" s="46" t="n">
        <v>0.2</v>
      </c>
      <c r="W6" s="41" t="s">
        <v>179</v>
      </c>
      <c r="X6" s="41" t="s">
        <v>180</v>
      </c>
      <c r="Y6" s="41" t="s">
        <v>180</v>
      </c>
      <c r="Z6" s="41" t="n">
        <v>300</v>
      </c>
      <c r="AA6" s="41" t="n">
        <v>81</v>
      </c>
      <c r="AB6" s="41" t="n">
        <v>3.5</v>
      </c>
      <c r="AC6" s="41" t="n">
        <v>75</v>
      </c>
      <c r="AD6" s="47" t="n">
        <v>5</v>
      </c>
      <c r="AE6" s="41" t="n">
        <v>54</v>
      </c>
      <c r="AF6" s="47" t="n">
        <v>2.5</v>
      </c>
      <c r="AG6" s="41" t="n">
        <v>81</v>
      </c>
      <c r="AH6" s="47" t="n">
        <v>3.5</v>
      </c>
      <c r="AI6" s="47" t="n">
        <v>5</v>
      </c>
      <c r="AJ6" s="41" t="n">
        <v>75</v>
      </c>
      <c r="AL6" s="41" t="s">
        <v>182</v>
      </c>
      <c r="AM6" s="48" t="n">
        <v>1</v>
      </c>
      <c r="AN6" s="48" t="n">
        <v>16.7</v>
      </c>
      <c r="AO6" s="48" t="n">
        <v>24</v>
      </c>
      <c r="AP6" s="48" t="n">
        <v>43.3</v>
      </c>
      <c r="AQ6" s="48" t="n">
        <v>32.7</v>
      </c>
      <c r="AR6" s="48" t="n">
        <v>39.4</v>
      </c>
      <c r="AS6" s="41" t="s">
        <v>183</v>
      </c>
      <c r="AT6" s="49" t="s">
        <v>227</v>
      </c>
      <c r="AU6" s="41" t="s">
        <v>175</v>
      </c>
      <c r="AV6" s="41" t="s">
        <v>228</v>
      </c>
      <c r="AW6" s="50" t="n">
        <v>50</v>
      </c>
      <c r="AX6" s="50" t="n">
        <v>8</v>
      </c>
      <c r="AY6" s="84" t="s">
        <v>235</v>
      </c>
      <c r="AZ6" s="41" t="s">
        <v>186</v>
      </c>
      <c r="BA6" s="41" t="s">
        <v>236</v>
      </c>
      <c r="BB6" s="85" t="s">
        <v>231</v>
      </c>
      <c r="BC6" s="86" t="s">
        <v>188</v>
      </c>
      <c r="BD6" s="41" t="s">
        <v>182</v>
      </c>
      <c r="BE6" s="41" t="s">
        <v>189</v>
      </c>
      <c r="BF6" s="41" t="s">
        <v>237</v>
      </c>
      <c r="BG6" s="41" t="s">
        <v>191</v>
      </c>
      <c r="BH6" s="49" t="s">
        <v>192</v>
      </c>
      <c r="BI6" s="52" t="n">
        <v>44</v>
      </c>
      <c r="BJ6" s="41" t="n">
        <v>23</v>
      </c>
      <c r="BK6" s="41" t="s">
        <v>219</v>
      </c>
      <c r="BL6" s="41" t="s">
        <v>194</v>
      </c>
      <c r="BM6" s="47" t="s">
        <v>195</v>
      </c>
      <c r="BN6" s="85" t="s">
        <v>195</v>
      </c>
      <c r="BO6" s="86" t="s">
        <v>196</v>
      </c>
      <c r="BP6" s="41" t="n">
        <v>5.1</v>
      </c>
      <c r="BQ6" s="53" t="n">
        <v>21</v>
      </c>
      <c r="BR6" s="54" t="s">
        <v>197</v>
      </c>
      <c r="BS6" s="74" t="n">
        <v>6</v>
      </c>
      <c r="BT6" s="75" t="n">
        <v>6.4</v>
      </c>
      <c r="BU6" s="76" t="s">
        <v>198</v>
      </c>
      <c r="BV6" s="74" t="n">
        <v>31</v>
      </c>
      <c r="BW6" s="76" t="s">
        <v>175</v>
      </c>
      <c r="BX6" s="77" t="s">
        <v>175</v>
      </c>
      <c r="BY6" s="74" t="s">
        <v>175</v>
      </c>
      <c r="BZ6" s="47" t="s">
        <v>175</v>
      </c>
      <c r="CA6" s="59" t="s">
        <v>175</v>
      </c>
      <c r="CB6" s="50" t="s">
        <v>175</v>
      </c>
      <c r="CC6" s="47" t="s">
        <v>175</v>
      </c>
      <c r="CD6" s="59" t="s">
        <v>175</v>
      </c>
      <c r="CE6" s="50" t="s">
        <v>175</v>
      </c>
      <c r="CF6" s="47" t="s">
        <v>175</v>
      </c>
      <c r="CG6" s="59" t="s">
        <v>175</v>
      </c>
      <c r="CH6" s="50" t="s">
        <v>175</v>
      </c>
      <c r="CI6" s="78" t="n">
        <v>42</v>
      </c>
      <c r="CJ6" s="79" t="s">
        <v>197</v>
      </c>
      <c r="CK6" s="80" t="n">
        <v>0</v>
      </c>
      <c r="CL6" s="81" t="n">
        <v>33</v>
      </c>
      <c r="CM6" s="79" t="s">
        <v>198</v>
      </c>
      <c r="CN6" s="80" t="n">
        <v>7</v>
      </c>
      <c r="CO6" s="82" t="s">
        <v>175</v>
      </c>
      <c r="CP6" s="79" t="s">
        <v>175</v>
      </c>
      <c r="CQ6" s="80" t="s">
        <v>175</v>
      </c>
      <c r="CR6" s="50" t="s">
        <v>175</v>
      </c>
      <c r="CS6" s="59" t="s">
        <v>175</v>
      </c>
      <c r="CT6" s="50" t="s">
        <v>175</v>
      </c>
      <c r="CU6" s="50" t="s">
        <v>175</v>
      </c>
      <c r="CV6" s="59" t="s">
        <v>175</v>
      </c>
      <c r="CW6" s="50" t="s">
        <v>175</v>
      </c>
      <c r="CX6" s="50" t="s">
        <v>175</v>
      </c>
      <c r="CY6" s="59" t="s">
        <v>175</v>
      </c>
      <c r="CZ6" s="83" t="s">
        <v>175</v>
      </c>
      <c r="DA6" s="48" t="n">
        <v>0.2</v>
      </c>
      <c r="DB6" s="48" t="n">
        <v>15.7</v>
      </c>
      <c r="DC6" s="66" t="n">
        <f aca="false">(AA6+AC6+AE6)/3</f>
        <v>70</v>
      </c>
      <c r="DD6" s="66" t="n">
        <f aca="false">(AB6+AD6+AF6)/3</f>
        <v>3.66666666666667</v>
      </c>
      <c r="DE6" s="1" t="n">
        <f aca="false">DC6/DD6</f>
        <v>19.0909090909091</v>
      </c>
      <c r="DF6" s="67" t="n">
        <f aca="false">(BQ6*SIN(RADIANS(BS6)))+(BT6*SIN(RADIANS(BV6)))</f>
        <v>5.49134140804507</v>
      </c>
      <c r="DG6" s="68" t="n">
        <f aca="false">(CI6*SIN(RADIANS(CK6)))+(CL6*SIN(RADIANS(CN6)))</f>
        <v>4.02168833236987</v>
      </c>
      <c r="DH6" s="69" t="n">
        <f aca="false">DEGREES(ATAN(((BQ6*SIN(RADIANS(BS6)))+(BT6*SIN(RADIANS(BV6))))/(BQ6-BT6)))</f>
        <v>20.6122478242505</v>
      </c>
      <c r="DI6" s="70" t="n">
        <f aca="false">DEGREES(ATAN(((CI6*SIN(RADIANS(CK6)))+(CL6*SIN(RADIANS(CN6))))/(CI6-CL6)))</f>
        <v>24.0776832079069</v>
      </c>
      <c r="DJ6" s="41" t="s">
        <v>180</v>
      </c>
      <c r="DK6" s="41" t="s">
        <v>199</v>
      </c>
      <c r="DL6" s="41" t="s">
        <v>199</v>
      </c>
      <c r="DM6" s="41" t="s">
        <v>199</v>
      </c>
      <c r="DN6" s="41" t="s">
        <v>199</v>
      </c>
      <c r="DO6" s="41" t="s">
        <v>199</v>
      </c>
      <c r="DP6" s="41" t="s">
        <v>199</v>
      </c>
      <c r="DQ6" s="46" t="n">
        <v>0.5</v>
      </c>
      <c r="DR6" s="41" t="s">
        <v>201</v>
      </c>
      <c r="DS6" s="41" t="s">
        <v>201</v>
      </c>
      <c r="DT6" s="41" t="s">
        <v>201</v>
      </c>
      <c r="DU6" s="41" t="s">
        <v>201</v>
      </c>
      <c r="DV6" s="41" t="s">
        <v>201</v>
      </c>
      <c r="DW6" s="41" t="s">
        <v>201</v>
      </c>
      <c r="DX6" s="41" t="s">
        <v>175</v>
      </c>
      <c r="DY6" s="41" t="s">
        <v>201</v>
      </c>
      <c r="DZ6" s="41" t="s">
        <v>201</v>
      </c>
      <c r="EA6" s="41" t="s">
        <v>201</v>
      </c>
      <c r="EB6" s="41" t="s">
        <v>201</v>
      </c>
      <c r="EC6" s="41" t="s">
        <v>201</v>
      </c>
      <c r="ED6" s="44" t="s">
        <v>201</v>
      </c>
      <c r="EE6" s="41" t="s">
        <v>180</v>
      </c>
      <c r="EF6" s="41" t="s">
        <v>199</v>
      </c>
      <c r="EG6" s="41" t="s">
        <v>199</v>
      </c>
      <c r="EH6" s="41" t="s">
        <v>199</v>
      </c>
      <c r="EI6" s="41" t="s">
        <v>199</v>
      </c>
      <c r="EJ6" s="41" t="s">
        <v>199</v>
      </c>
      <c r="EK6" s="41" t="s">
        <v>199</v>
      </c>
      <c r="EL6" s="46" t="n">
        <v>0.5</v>
      </c>
      <c r="EM6" s="41" t="s">
        <v>201</v>
      </c>
      <c r="EN6" s="41" t="s">
        <v>201</v>
      </c>
      <c r="EO6" s="41" t="s">
        <v>201</v>
      </c>
      <c r="EP6" s="41" t="s">
        <v>201</v>
      </c>
      <c r="EQ6" s="41" t="s">
        <v>201</v>
      </c>
      <c r="ER6" s="41" t="s">
        <v>238</v>
      </c>
      <c r="ES6" s="41" t="s">
        <v>175</v>
      </c>
      <c r="ET6" s="41" t="s">
        <v>201</v>
      </c>
      <c r="EU6" s="41" t="s">
        <v>201</v>
      </c>
      <c r="EV6" s="41" t="s">
        <v>201</v>
      </c>
      <c r="EW6" s="41" t="s">
        <v>201</v>
      </c>
      <c r="EX6" s="41" t="s">
        <v>201</v>
      </c>
      <c r="EY6" s="44" t="s">
        <v>201</v>
      </c>
      <c r="EZ6" s="47" t="n">
        <v>2</v>
      </c>
      <c r="FA6" s="47" t="n">
        <v>1</v>
      </c>
      <c r="FB6" s="47" t="n">
        <v>0</v>
      </c>
      <c r="FC6" s="47" t="n">
        <v>4</v>
      </c>
      <c r="FD6" s="47" t="n">
        <v>0</v>
      </c>
      <c r="FE6" s="47" t="n">
        <v>1</v>
      </c>
      <c r="FF6" s="47" t="n">
        <v>1</v>
      </c>
      <c r="FG6" s="47" t="n">
        <v>0</v>
      </c>
      <c r="FH6" s="47" t="n">
        <v>0</v>
      </c>
      <c r="FI6" s="47" t="n">
        <v>1</v>
      </c>
      <c r="FJ6" s="47" t="n">
        <v>2</v>
      </c>
      <c r="FK6" s="47" t="n">
        <v>0.5</v>
      </c>
      <c r="FL6" s="47" t="n">
        <v>2</v>
      </c>
      <c r="FM6" s="47" t="n">
        <v>1</v>
      </c>
      <c r="FN6" s="47" t="n">
        <v>2</v>
      </c>
      <c r="FO6" s="71" t="n">
        <f aca="false">SUM(EZ6:FM6)</f>
        <v>15.5</v>
      </c>
      <c r="FP6" s="47" t="n">
        <v>1</v>
      </c>
      <c r="FQ6" s="47" t="n">
        <v>4</v>
      </c>
      <c r="FR6" s="47" t="n">
        <v>1</v>
      </c>
      <c r="FS6" s="47" t="n">
        <v>3</v>
      </c>
      <c r="FT6" s="47" t="n">
        <v>3</v>
      </c>
      <c r="FU6" s="47" t="n">
        <v>1</v>
      </c>
      <c r="FV6" s="47" t="n">
        <v>1</v>
      </c>
      <c r="FW6" s="47" t="n">
        <v>3</v>
      </c>
      <c r="FX6" s="47" t="n">
        <v>2</v>
      </c>
      <c r="FY6" s="47" t="n">
        <v>2</v>
      </c>
      <c r="FZ6" s="47" t="n">
        <v>1</v>
      </c>
      <c r="GA6" s="47" t="n">
        <v>2</v>
      </c>
      <c r="GB6" s="47" t="n">
        <v>1</v>
      </c>
      <c r="GC6" s="47" t="n">
        <v>1</v>
      </c>
      <c r="GD6" s="72" t="n">
        <f aca="false">SUM(FP6:GC6)</f>
        <v>26</v>
      </c>
    </row>
    <row r="7" customFormat="false" ht="24" hidden="false" customHeight="false" outlineLevel="0" collapsed="false">
      <c r="A7" s="41" t="s">
        <v>239</v>
      </c>
      <c r="B7" s="42" t="s">
        <v>240</v>
      </c>
      <c r="C7" s="87" t="n">
        <v>40.73854136</v>
      </c>
      <c r="D7" s="87" t="n">
        <v>-89.51411097</v>
      </c>
      <c r="E7" s="88" t="n">
        <v>10</v>
      </c>
      <c r="F7" s="41" t="n">
        <v>8146</v>
      </c>
      <c r="G7" s="41" t="n">
        <v>8147</v>
      </c>
      <c r="H7" s="41" t="n">
        <v>8148</v>
      </c>
      <c r="I7" s="41" t="n">
        <v>8149</v>
      </c>
      <c r="J7" s="41" t="n">
        <v>8150</v>
      </c>
      <c r="K7" s="41" t="n">
        <v>8151</v>
      </c>
      <c r="L7" s="41" t="n">
        <v>8152</v>
      </c>
      <c r="M7" s="41" t="n">
        <v>8153</v>
      </c>
      <c r="N7" s="41" t="n">
        <v>8154</v>
      </c>
      <c r="O7" s="89" t="s">
        <v>241</v>
      </c>
      <c r="P7" s="45" t="s">
        <v>242</v>
      </c>
      <c r="Q7" s="41" t="s">
        <v>243</v>
      </c>
      <c r="R7" s="41" t="s">
        <v>244</v>
      </c>
      <c r="S7" s="41" t="s">
        <v>175</v>
      </c>
      <c r="T7" s="41" t="s">
        <v>178</v>
      </c>
      <c r="U7" s="46" t="n">
        <v>24</v>
      </c>
      <c r="V7" s="46" t="n">
        <v>0.4</v>
      </c>
      <c r="W7" s="41" t="s">
        <v>179</v>
      </c>
      <c r="X7" s="41" t="s">
        <v>180</v>
      </c>
      <c r="Y7" s="41" t="s">
        <v>180</v>
      </c>
      <c r="Z7" s="41" t="n">
        <v>300</v>
      </c>
      <c r="AA7" s="41" t="n">
        <v>57</v>
      </c>
      <c r="AB7" s="41" t="n">
        <v>3</v>
      </c>
      <c r="AC7" s="41" t="n">
        <v>75</v>
      </c>
      <c r="AD7" s="47" t="n">
        <v>5</v>
      </c>
      <c r="AE7" s="41" t="n">
        <v>102</v>
      </c>
      <c r="AF7" s="47" t="n">
        <v>5</v>
      </c>
      <c r="AG7" s="41" t="n">
        <v>102</v>
      </c>
      <c r="AH7" s="47" t="n">
        <v>5</v>
      </c>
      <c r="AI7" s="47" t="n">
        <v>5</v>
      </c>
      <c r="AJ7" s="41" t="s">
        <v>245</v>
      </c>
      <c r="AL7" s="41" t="s">
        <v>246</v>
      </c>
      <c r="AM7" s="48" t="n">
        <v>0</v>
      </c>
      <c r="AN7" s="48" t="n">
        <v>3</v>
      </c>
      <c r="AO7" s="48" t="n">
        <v>10</v>
      </c>
      <c r="AP7" s="48" t="n">
        <v>50</v>
      </c>
      <c r="AQ7" s="48" t="n">
        <v>40</v>
      </c>
      <c r="AR7" s="48" t="n">
        <v>35</v>
      </c>
      <c r="AS7" s="41" t="s">
        <v>183</v>
      </c>
      <c r="AT7" s="49" t="s">
        <v>227</v>
      </c>
      <c r="AU7" s="41" t="s">
        <v>175</v>
      </c>
      <c r="AV7" s="41" t="s">
        <v>228</v>
      </c>
      <c r="AW7" s="50" t="n">
        <v>50</v>
      </c>
      <c r="AX7" s="50" t="n">
        <v>8</v>
      </c>
      <c r="AY7" s="41" t="s">
        <v>186</v>
      </c>
      <c r="AZ7" s="41" t="s">
        <v>186</v>
      </c>
      <c r="BA7" s="41" t="s">
        <v>247</v>
      </c>
      <c r="BB7" s="85" t="s">
        <v>248</v>
      </c>
      <c r="BC7" s="86" t="s">
        <v>188</v>
      </c>
      <c r="BD7" s="41" t="s">
        <v>182</v>
      </c>
      <c r="BE7" s="41" t="s">
        <v>189</v>
      </c>
      <c r="BF7" s="41" t="s">
        <v>190</v>
      </c>
      <c r="BG7" s="41" t="s">
        <v>191</v>
      </c>
      <c r="BH7" s="49" t="s">
        <v>194</v>
      </c>
      <c r="BI7" s="52" t="n">
        <v>0</v>
      </c>
      <c r="BJ7" s="41" t="s">
        <v>186</v>
      </c>
      <c r="BK7" s="41" t="s">
        <v>249</v>
      </c>
      <c r="BL7" s="41" t="s">
        <v>194</v>
      </c>
      <c r="BM7" s="47" t="s">
        <v>195</v>
      </c>
      <c r="BN7" s="85" t="s">
        <v>195</v>
      </c>
      <c r="BO7" s="86" t="s">
        <v>196</v>
      </c>
      <c r="BP7" s="41" t="n">
        <v>5.1</v>
      </c>
      <c r="BQ7" s="53" t="n">
        <v>66</v>
      </c>
      <c r="BR7" s="54" t="s">
        <v>197</v>
      </c>
      <c r="BS7" s="74" t="n">
        <v>4</v>
      </c>
      <c r="BT7" s="75" t="n">
        <v>20</v>
      </c>
      <c r="BU7" s="76" t="s">
        <v>198</v>
      </c>
      <c r="BV7" s="74" t="n">
        <v>10</v>
      </c>
      <c r="BW7" s="76" t="s">
        <v>175</v>
      </c>
      <c r="BX7" s="77" t="s">
        <v>175</v>
      </c>
      <c r="BY7" s="74" t="s">
        <v>175</v>
      </c>
      <c r="BZ7" s="47" t="n">
        <v>26</v>
      </c>
      <c r="CA7" s="59" t="s">
        <v>198</v>
      </c>
      <c r="CB7" s="50" t="n">
        <v>4</v>
      </c>
      <c r="CC7" s="47" t="s">
        <v>175</v>
      </c>
      <c r="CD7" s="59" t="s">
        <v>175</v>
      </c>
      <c r="CE7" s="50" t="s">
        <v>175</v>
      </c>
      <c r="CF7" s="47" t="s">
        <v>175</v>
      </c>
      <c r="CG7" s="59" t="s">
        <v>175</v>
      </c>
      <c r="CH7" s="50" t="s">
        <v>175</v>
      </c>
      <c r="CI7" s="78" t="n">
        <v>25</v>
      </c>
      <c r="CJ7" s="79" t="s">
        <v>197</v>
      </c>
      <c r="CK7" s="80" t="n">
        <v>9</v>
      </c>
      <c r="CL7" s="81" t="n">
        <v>15</v>
      </c>
      <c r="CM7" s="79" t="s">
        <v>198</v>
      </c>
      <c r="CN7" s="80" t="n">
        <v>16</v>
      </c>
      <c r="CO7" s="82" t="s">
        <v>175</v>
      </c>
      <c r="CP7" s="79" t="s">
        <v>175</v>
      </c>
      <c r="CQ7" s="80" t="s">
        <v>175</v>
      </c>
      <c r="CR7" s="50" t="s">
        <v>175</v>
      </c>
      <c r="CS7" s="59" t="s">
        <v>175</v>
      </c>
      <c r="CT7" s="50" t="s">
        <v>175</v>
      </c>
      <c r="CU7" s="50" t="s">
        <v>175</v>
      </c>
      <c r="CV7" s="59" t="s">
        <v>175</v>
      </c>
      <c r="CW7" s="50" t="s">
        <v>175</v>
      </c>
      <c r="CX7" s="50" t="s">
        <v>175</v>
      </c>
      <c r="CY7" s="59" t="s">
        <v>175</v>
      </c>
      <c r="CZ7" s="83" t="s">
        <v>175</v>
      </c>
      <c r="DA7" s="48" t="n">
        <v>0.4</v>
      </c>
      <c r="DB7" s="48" t="n">
        <v>24</v>
      </c>
      <c r="DC7" s="66" t="n">
        <f aca="false">(AA7+AC7+AE7)/3</f>
        <v>78</v>
      </c>
      <c r="DD7" s="66" t="n">
        <f aca="false">(AB7+AD7+AF7)/3</f>
        <v>4.33333333333333</v>
      </c>
      <c r="DE7" s="1" t="n">
        <f aca="false">DC7/DD7</f>
        <v>18</v>
      </c>
      <c r="DF7" s="67" t="n">
        <f aca="false">(BQ7*SIN(RADIANS(BS7)))+(BT7*SIN(RADIANS(BV7)))</f>
        <v>8.07689082045088</v>
      </c>
      <c r="DG7" s="68" t="n">
        <f aca="false">(CI7*SIN(RADIANS(CK7)))+(CL7*SIN(RADIANS(CN7)))</f>
        <v>8.04542196326076</v>
      </c>
      <c r="DH7" s="69" t="n">
        <f aca="false">DEGREES(ATAN(((BQ7*SIN(RADIANS(BS7)))+(BT7*SIN(RADIANS(BV7))))/(BQ7-BT7)))</f>
        <v>9.9587411415984</v>
      </c>
      <c r="DI7" s="70" t="n">
        <f aca="false">DEGREES(ATAN(((CI7*SIN(RADIANS(CK7)))+(CL7*SIN(RADIANS(CN7))))/(CI7-CL7)))</f>
        <v>38.8181452410157</v>
      </c>
      <c r="DJ7" s="41" t="s">
        <v>180</v>
      </c>
      <c r="DK7" s="41" t="s">
        <v>199</v>
      </c>
      <c r="DL7" s="41" t="s">
        <v>200</v>
      </c>
      <c r="DM7" s="41" t="s">
        <v>199</v>
      </c>
      <c r="DN7" s="41" t="s">
        <v>199</v>
      </c>
      <c r="DO7" s="41" t="s">
        <v>199</v>
      </c>
      <c r="DP7" s="41" t="s">
        <v>199</v>
      </c>
      <c r="DQ7" s="46" t="n">
        <v>0.25</v>
      </c>
      <c r="DR7" s="41" t="s">
        <v>201</v>
      </c>
      <c r="DS7" s="41" t="s">
        <v>204</v>
      </c>
      <c r="DT7" s="41" t="s">
        <v>201</v>
      </c>
      <c r="DU7" s="41" t="s">
        <v>201</v>
      </c>
      <c r="DV7" s="41" t="s">
        <v>201</v>
      </c>
      <c r="DW7" s="41" t="s">
        <v>201</v>
      </c>
      <c r="DX7" s="41" t="s">
        <v>175</v>
      </c>
      <c r="DY7" s="41" t="s">
        <v>201</v>
      </c>
      <c r="DZ7" s="41" t="s">
        <v>203</v>
      </c>
      <c r="EA7" s="41" t="s">
        <v>201</v>
      </c>
      <c r="EB7" s="41" t="s">
        <v>201</v>
      </c>
      <c r="EC7" s="41" t="s">
        <v>201</v>
      </c>
      <c r="ED7" s="44" t="s">
        <v>201</v>
      </c>
      <c r="EE7" s="41" t="s">
        <v>180</v>
      </c>
      <c r="EF7" s="41" t="s">
        <v>200</v>
      </c>
      <c r="EG7" s="41" t="s">
        <v>199</v>
      </c>
      <c r="EH7" s="41" t="s">
        <v>199</v>
      </c>
      <c r="EI7" s="41" t="s">
        <v>199</v>
      </c>
      <c r="EJ7" s="41" t="s">
        <v>200</v>
      </c>
      <c r="EK7" s="41" t="s">
        <v>199</v>
      </c>
      <c r="EL7" s="46" t="n">
        <v>0.25</v>
      </c>
      <c r="EM7" s="41" t="s">
        <v>250</v>
      </c>
      <c r="EN7" s="41" t="s">
        <v>201</v>
      </c>
      <c r="EO7" s="41" t="s">
        <v>201</v>
      </c>
      <c r="EP7" s="41" t="s">
        <v>201</v>
      </c>
      <c r="EQ7" s="41" t="s">
        <v>251</v>
      </c>
      <c r="ER7" s="41" t="s">
        <v>201</v>
      </c>
      <c r="ES7" s="41" t="s">
        <v>175</v>
      </c>
      <c r="ET7" s="41" t="s">
        <v>252</v>
      </c>
      <c r="EU7" s="41" t="s">
        <v>201</v>
      </c>
      <c r="EV7" s="41" t="s">
        <v>201</v>
      </c>
      <c r="EW7" s="41" t="s">
        <v>201</v>
      </c>
      <c r="EX7" s="41" t="s">
        <v>252</v>
      </c>
      <c r="EY7" s="44" t="s">
        <v>201</v>
      </c>
      <c r="EZ7" s="47" t="n">
        <v>1.5</v>
      </c>
      <c r="FA7" s="47" t="n">
        <v>1</v>
      </c>
      <c r="FB7" s="47" t="n">
        <v>0</v>
      </c>
      <c r="FC7" s="47" t="n">
        <v>4</v>
      </c>
      <c r="FD7" s="47" t="n">
        <v>0</v>
      </c>
      <c r="FE7" s="47" t="n">
        <v>0</v>
      </c>
      <c r="FF7" s="47" t="n">
        <v>1</v>
      </c>
      <c r="FG7" s="47" t="n">
        <v>0</v>
      </c>
      <c r="FH7" s="47" t="n">
        <v>0</v>
      </c>
      <c r="FI7" s="47" t="n">
        <v>1.5</v>
      </c>
      <c r="FJ7" s="47" t="n">
        <v>1.5</v>
      </c>
      <c r="FK7" s="47" t="n">
        <v>1</v>
      </c>
      <c r="FL7" s="47" t="n">
        <v>2</v>
      </c>
      <c r="FM7" s="47" t="n">
        <v>2</v>
      </c>
      <c r="FN7" s="47" t="n">
        <v>3</v>
      </c>
      <c r="FO7" s="71" t="n">
        <f aca="false">SUM(EZ7:FM7)</f>
        <v>15.5</v>
      </c>
      <c r="FP7" s="47" t="n">
        <v>1</v>
      </c>
      <c r="FQ7" s="47" t="n">
        <v>4</v>
      </c>
      <c r="FR7" s="47" t="n">
        <v>4</v>
      </c>
      <c r="FS7" s="47" t="n">
        <v>3</v>
      </c>
      <c r="FT7" s="47" t="n">
        <v>4</v>
      </c>
      <c r="FU7" s="47" t="n">
        <v>3</v>
      </c>
      <c r="FV7" s="47" t="n">
        <v>1</v>
      </c>
      <c r="FW7" s="47" t="n">
        <v>3</v>
      </c>
      <c r="FX7" s="47" t="n">
        <v>2</v>
      </c>
      <c r="FY7" s="47" t="n">
        <v>2</v>
      </c>
      <c r="FZ7" s="47" t="n">
        <v>2</v>
      </c>
      <c r="GA7" s="47" t="n">
        <v>0.5</v>
      </c>
      <c r="GB7" s="47" t="n">
        <v>0.5</v>
      </c>
      <c r="GC7" s="47" t="n">
        <v>0.5</v>
      </c>
      <c r="GD7" s="72" t="n">
        <f aca="false">SUM(FP7:GC7)</f>
        <v>30.5</v>
      </c>
    </row>
    <row r="8" customFormat="false" ht="36" hidden="false" customHeight="false" outlineLevel="0" collapsed="false">
      <c r="A8" s="41" t="s">
        <v>253</v>
      </c>
      <c r="B8" s="42" t="s">
        <v>254</v>
      </c>
      <c r="C8" s="87" t="n">
        <v>40.74005345</v>
      </c>
      <c r="D8" s="87" t="n">
        <v>-89.51191013</v>
      </c>
      <c r="E8" s="88" t="n">
        <v>13</v>
      </c>
      <c r="F8" s="41" t="n">
        <v>8157</v>
      </c>
      <c r="G8" s="41" t="n">
        <v>8158</v>
      </c>
      <c r="H8" s="41" t="n">
        <v>8159</v>
      </c>
      <c r="I8" s="41" t="n">
        <v>8160</v>
      </c>
      <c r="J8" s="41" t="n">
        <v>8161</v>
      </c>
      <c r="K8" s="41" t="n">
        <v>8162</v>
      </c>
      <c r="L8" s="41" t="n">
        <v>8163</v>
      </c>
      <c r="M8" s="41" t="n">
        <v>8164</v>
      </c>
      <c r="N8" s="41" t="n">
        <v>8165</v>
      </c>
      <c r="O8" s="41" t="s">
        <v>255</v>
      </c>
      <c r="P8" s="45" t="s">
        <v>256</v>
      </c>
      <c r="Q8" s="41" t="s">
        <v>243</v>
      </c>
      <c r="R8" s="41" t="s">
        <v>257</v>
      </c>
      <c r="S8" s="41" t="s">
        <v>175</v>
      </c>
      <c r="T8" s="41" t="s">
        <v>258</v>
      </c>
      <c r="U8" s="46" t="n">
        <v>19</v>
      </c>
      <c r="V8" s="46" t="n">
        <v>0.3</v>
      </c>
      <c r="W8" s="49" t="s">
        <v>259</v>
      </c>
      <c r="X8" s="41" t="s">
        <v>180</v>
      </c>
      <c r="Y8" s="41" t="s">
        <v>180</v>
      </c>
      <c r="Z8" s="41" t="n">
        <v>300</v>
      </c>
      <c r="AA8" s="41" t="n">
        <v>42</v>
      </c>
      <c r="AB8" s="41" t="n">
        <v>3</v>
      </c>
      <c r="AC8" s="41" t="n">
        <v>48</v>
      </c>
      <c r="AD8" s="47" t="n">
        <v>3</v>
      </c>
      <c r="AE8" s="41" t="n">
        <v>51</v>
      </c>
      <c r="AF8" s="47" t="n">
        <v>3</v>
      </c>
      <c r="AG8" s="41" t="n">
        <v>51</v>
      </c>
      <c r="AH8" s="47" t="n">
        <v>3</v>
      </c>
      <c r="AI8" s="47" t="n">
        <v>3</v>
      </c>
      <c r="AJ8" s="41" t="s">
        <v>260</v>
      </c>
      <c r="AL8" s="41" t="s">
        <v>182</v>
      </c>
      <c r="AM8" s="48" t="n">
        <v>0</v>
      </c>
      <c r="AN8" s="48" t="n">
        <v>0</v>
      </c>
      <c r="AO8" s="48" t="n">
        <v>0</v>
      </c>
      <c r="AP8" s="48" t="n">
        <v>50</v>
      </c>
      <c r="AQ8" s="48" t="n">
        <v>50</v>
      </c>
      <c r="AR8" s="48" t="n">
        <v>19</v>
      </c>
      <c r="AS8" s="41" t="s">
        <v>183</v>
      </c>
      <c r="AT8" s="49" t="s">
        <v>227</v>
      </c>
      <c r="AU8" s="41" t="s">
        <v>175</v>
      </c>
      <c r="AV8" s="41" t="s">
        <v>228</v>
      </c>
      <c r="AW8" s="50" t="n">
        <v>100</v>
      </c>
      <c r="AX8" s="50" t="n">
        <v>10</v>
      </c>
      <c r="AY8" s="41" t="s">
        <v>229</v>
      </c>
      <c r="AZ8" s="41" t="s">
        <v>261</v>
      </c>
      <c r="BA8" s="41" t="s">
        <v>230</v>
      </c>
      <c r="BB8" s="85" t="s">
        <v>248</v>
      </c>
      <c r="BC8" s="86" t="s">
        <v>258</v>
      </c>
      <c r="BD8" s="41" t="s">
        <v>182</v>
      </c>
      <c r="BE8" s="41" t="s">
        <v>189</v>
      </c>
      <c r="BF8" s="41" t="s">
        <v>190</v>
      </c>
      <c r="BG8" s="41" t="s">
        <v>191</v>
      </c>
      <c r="BH8" s="49" t="s">
        <v>190</v>
      </c>
      <c r="BI8" s="52" t="n">
        <v>50</v>
      </c>
      <c r="BJ8" s="41" t="n">
        <v>0</v>
      </c>
      <c r="BK8" s="41" t="s">
        <v>262</v>
      </c>
      <c r="BL8" s="41" t="s">
        <v>194</v>
      </c>
      <c r="BM8" s="47" t="s">
        <v>195</v>
      </c>
      <c r="BN8" s="85" t="s">
        <v>195</v>
      </c>
      <c r="BO8" s="86" t="s">
        <v>196</v>
      </c>
      <c r="BP8" s="41" t="n">
        <v>5.1</v>
      </c>
      <c r="BQ8" s="53" t="n">
        <v>13</v>
      </c>
      <c r="BR8" s="54" t="s">
        <v>198</v>
      </c>
      <c r="BS8" s="74" t="n">
        <v>3</v>
      </c>
      <c r="BT8" s="75" t="n">
        <v>9</v>
      </c>
      <c r="BU8" s="76" t="s">
        <v>198</v>
      </c>
      <c r="BV8" s="74" t="n">
        <v>2</v>
      </c>
      <c r="BW8" s="76" t="s">
        <v>175</v>
      </c>
      <c r="BX8" s="77" t="s">
        <v>175</v>
      </c>
      <c r="BY8" s="74" t="s">
        <v>175</v>
      </c>
      <c r="BZ8" s="47" t="s">
        <v>175</v>
      </c>
      <c r="CA8" s="59" t="s">
        <v>175</v>
      </c>
      <c r="CB8" s="50" t="s">
        <v>175</v>
      </c>
      <c r="CC8" s="47" t="s">
        <v>175</v>
      </c>
      <c r="CD8" s="59" t="s">
        <v>175</v>
      </c>
      <c r="CE8" s="50" t="s">
        <v>175</v>
      </c>
      <c r="CF8" s="47" t="s">
        <v>175</v>
      </c>
      <c r="CG8" s="59" t="s">
        <v>175</v>
      </c>
      <c r="CH8" s="50" t="s">
        <v>175</v>
      </c>
      <c r="CI8" s="78" t="n">
        <v>20</v>
      </c>
      <c r="CJ8" s="79" t="s">
        <v>198</v>
      </c>
      <c r="CK8" s="80" t="n">
        <v>25</v>
      </c>
      <c r="CL8" s="81" t="n">
        <v>10</v>
      </c>
      <c r="CM8" s="79" t="s">
        <v>198</v>
      </c>
      <c r="CN8" s="80" t="n">
        <v>25</v>
      </c>
      <c r="CO8" s="82" t="s">
        <v>175</v>
      </c>
      <c r="CP8" s="79" t="s">
        <v>175</v>
      </c>
      <c r="CQ8" s="80" t="s">
        <v>175</v>
      </c>
      <c r="CR8" s="50" t="s">
        <v>175</v>
      </c>
      <c r="CS8" s="59" t="s">
        <v>175</v>
      </c>
      <c r="CT8" s="50" t="s">
        <v>175</v>
      </c>
      <c r="CU8" s="50" t="s">
        <v>175</v>
      </c>
      <c r="CV8" s="59" t="s">
        <v>175</v>
      </c>
      <c r="CW8" s="50" t="s">
        <v>175</v>
      </c>
      <c r="CX8" s="50" t="s">
        <v>175</v>
      </c>
      <c r="CY8" s="59" t="s">
        <v>175</v>
      </c>
      <c r="CZ8" s="83" t="s">
        <v>175</v>
      </c>
      <c r="DA8" s="48" t="n">
        <v>0.3</v>
      </c>
      <c r="DB8" s="48" t="n">
        <v>19</v>
      </c>
      <c r="DC8" s="66" t="n">
        <f aca="false">(AA8+AC8+AE8)/3</f>
        <v>47</v>
      </c>
      <c r="DD8" s="66" t="n">
        <f aca="false">(AB8+AD8+AF8)/3</f>
        <v>3</v>
      </c>
      <c r="DE8" s="1" t="n">
        <f aca="false">DC8/DD8</f>
        <v>15.6666666666667</v>
      </c>
      <c r="DF8" s="67" t="n">
        <f aca="false">(BQ8*SIN(RADIANS(BS8)))+(BT8*SIN(RADIANS(BV8)))</f>
        <v>0.994462901480779</v>
      </c>
      <c r="DG8" s="68" t="n">
        <f aca="false">(CI8*SIN(RADIANS(CK8)))+(CL8*SIN(RADIANS(CN8)))</f>
        <v>12.678547852221</v>
      </c>
      <c r="DH8" s="69" t="n">
        <f aca="false">DEGREES(ATAN(((BQ8*SIN(RADIANS(BS8)))+(BT8*SIN(RADIANS(BV8))))/(BQ8-BT8)))</f>
        <v>13.9615715708222</v>
      </c>
      <c r="DI8" s="70" t="n">
        <f aca="false">DEGREES(ATAN(((CI8*SIN(RADIANS(CK8)))+(CL8*SIN(RADIANS(CN8))))/(CI8-CL8)))</f>
        <v>51.7359594079161</v>
      </c>
      <c r="DJ8" s="41" t="s">
        <v>180</v>
      </c>
      <c r="DK8" s="41" t="s">
        <v>199</v>
      </c>
      <c r="DL8" s="41" t="s">
        <v>199</v>
      </c>
      <c r="DM8" s="41" t="s">
        <v>199</v>
      </c>
      <c r="DN8" s="41" t="s">
        <v>199</v>
      </c>
      <c r="DO8" s="41" t="s">
        <v>199</v>
      </c>
      <c r="DP8" s="41" t="s">
        <v>199</v>
      </c>
      <c r="DQ8" s="46" t="n">
        <v>0.25</v>
      </c>
      <c r="DR8" s="41" t="s">
        <v>201</v>
      </c>
      <c r="DS8" s="41" t="s">
        <v>201</v>
      </c>
      <c r="DT8" s="41" t="s">
        <v>201</v>
      </c>
      <c r="DU8" s="41" t="s">
        <v>201</v>
      </c>
      <c r="DV8" s="41" t="s">
        <v>201</v>
      </c>
      <c r="DW8" s="41" t="s">
        <v>201</v>
      </c>
      <c r="DX8" s="41" t="s">
        <v>175</v>
      </c>
      <c r="DY8" s="41" t="s">
        <v>201</v>
      </c>
      <c r="DZ8" s="41" t="s">
        <v>201</v>
      </c>
      <c r="EA8" s="41" t="s">
        <v>201</v>
      </c>
      <c r="EB8" s="41" t="s">
        <v>201</v>
      </c>
      <c r="EC8" s="41" t="s">
        <v>201</v>
      </c>
      <c r="ED8" s="44" t="s">
        <v>201</v>
      </c>
      <c r="EE8" s="41" t="s">
        <v>180</v>
      </c>
      <c r="EF8" s="41" t="s">
        <v>199</v>
      </c>
      <c r="EG8" s="41" t="s">
        <v>199</v>
      </c>
      <c r="EH8" s="41" t="s">
        <v>199</v>
      </c>
      <c r="EI8" s="41" t="s">
        <v>199</v>
      </c>
      <c r="EJ8" s="41" t="s">
        <v>199</v>
      </c>
      <c r="EK8" s="41" t="s">
        <v>199</v>
      </c>
      <c r="EL8" s="46" t="n">
        <v>0.25</v>
      </c>
      <c r="EM8" s="41" t="s">
        <v>201</v>
      </c>
      <c r="EN8" s="41" t="s">
        <v>201</v>
      </c>
      <c r="EO8" s="41" t="s">
        <v>201</v>
      </c>
      <c r="EP8" s="41" t="s">
        <v>201</v>
      </c>
      <c r="EQ8" s="41" t="s">
        <v>201</v>
      </c>
      <c r="ER8" s="41" t="s">
        <v>201</v>
      </c>
      <c r="ES8" s="41" t="s">
        <v>175</v>
      </c>
      <c r="ET8" s="41" t="s">
        <v>201</v>
      </c>
      <c r="EU8" s="41" t="s">
        <v>201</v>
      </c>
      <c r="EV8" s="41" t="s">
        <v>201</v>
      </c>
      <c r="EW8" s="41" t="s">
        <v>201</v>
      </c>
      <c r="EX8" s="41" t="s">
        <v>201</v>
      </c>
      <c r="EY8" s="44" t="s">
        <v>201</v>
      </c>
      <c r="EZ8" s="47" t="n">
        <v>1.5</v>
      </c>
      <c r="FA8" s="47" t="n">
        <v>1</v>
      </c>
      <c r="FB8" s="47" t="n">
        <v>0</v>
      </c>
      <c r="FC8" s="47" t="n">
        <v>4</v>
      </c>
      <c r="FD8" s="47" t="n">
        <v>0</v>
      </c>
      <c r="FE8" s="47" t="n">
        <v>0</v>
      </c>
      <c r="FF8" s="47" t="n">
        <v>0</v>
      </c>
      <c r="FG8" s="47" t="n">
        <v>0</v>
      </c>
      <c r="FH8" s="47" t="n">
        <v>0</v>
      </c>
      <c r="FI8" s="47" t="n">
        <v>2</v>
      </c>
      <c r="FJ8" s="47" t="n">
        <v>2</v>
      </c>
      <c r="FK8" s="47" t="n">
        <v>2</v>
      </c>
      <c r="FL8" s="47" t="n">
        <v>2</v>
      </c>
      <c r="FM8" s="47" t="n">
        <v>3</v>
      </c>
      <c r="FN8" s="47" t="n">
        <v>5</v>
      </c>
      <c r="FO8" s="71" t="n">
        <f aca="false">SUM(EZ8:FM8)</f>
        <v>17.5</v>
      </c>
      <c r="FP8" s="47" t="n">
        <v>1</v>
      </c>
      <c r="FQ8" s="47" t="n">
        <v>4</v>
      </c>
      <c r="FR8" s="47" t="n">
        <v>1</v>
      </c>
      <c r="FS8" s="47" t="n">
        <v>4</v>
      </c>
      <c r="FT8" s="47" t="n">
        <v>4</v>
      </c>
      <c r="FU8" s="47" t="n">
        <v>3</v>
      </c>
      <c r="FV8" s="47" t="n">
        <v>1</v>
      </c>
      <c r="FW8" s="47" t="n">
        <v>2</v>
      </c>
      <c r="FX8" s="47" t="n">
        <v>2</v>
      </c>
      <c r="FY8" s="47" t="n">
        <v>2</v>
      </c>
      <c r="FZ8" s="47" t="n">
        <v>2</v>
      </c>
      <c r="GA8" s="47" t="n">
        <v>2</v>
      </c>
      <c r="GB8" s="47" t="n">
        <v>2</v>
      </c>
      <c r="GC8" s="47" t="n">
        <v>0.5</v>
      </c>
      <c r="GD8" s="72" t="n">
        <f aca="false">SUM(FP8:GC8)</f>
        <v>30.5</v>
      </c>
    </row>
    <row r="9" customFormat="false" ht="24" hidden="false" customHeight="false" outlineLevel="0" collapsed="false">
      <c r="A9" s="41" t="s">
        <v>263</v>
      </c>
      <c r="B9" s="42" t="s">
        <v>264</v>
      </c>
      <c r="C9" s="87" t="n">
        <v>40.74246702</v>
      </c>
      <c r="D9" s="87" t="n">
        <v>-89.51090363</v>
      </c>
      <c r="E9" s="88" t="n">
        <v>7</v>
      </c>
      <c r="F9" s="41" t="n">
        <v>8171</v>
      </c>
      <c r="G9" s="41" t="n">
        <v>8172</v>
      </c>
      <c r="H9" s="41" t="n">
        <v>8173</v>
      </c>
      <c r="I9" s="41" t="n">
        <v>8174</v>
      </c>
      <c r="J9" s="41" t="n">
        <v>8175</v>
      </c>
      <c r="K9" s="41" t="n">
        <v>8176</v>
      </c>
      <c r="L9" s="41" t="n">
        <v>8177</v>
      </c>
      <c r="M9" s="41" t="n">
        <v>8178</v>
      </c>
      <c r="N9" s="41" t="n">
        <v>8179</v>
      </c>
      <c r="O9" s="41" t="s">
        <v>265</v>
      </c>
      <c r="P9" s="45" t="s">
        <v>266</v>
      </c>
      <c r="Q9" s="41" t="s">
        <v>243</v>
      </c>
      <c r="R9" s="41" t="s">
        <v>244</v>
      </c>
      <c r="S9" s="41" t="s">
        <v>175</v>
      </c>
      <c r="T9" s="41" t="s">
        <v>267</v>
      </c>
      <c r="U9" s="46" t="n">
        <v>19.5</v>
      </c>
      <c r="V9" s="46" t="n">
        <v>1</v>
      </c>
      <c r="W9" s="41" t="s">
        <v>179</v>
      </c>
      <c r="X9" s="41" t="s">
        <v>180</v>
      </c>
      <c r="Y9" s="41" t="s">
        <v>180</v>
      </c>
      <c r="Z9" s="41" t="n">
        <v>300</v>
      </c>
      <c r="AA9" s="41" t="n">
        <v>54</v>
      </c>
      <c r="AB9" s="41" t="n">
        <v>3</v>
      </c>
      <c r="AC9" s="41" t="n">
        <v>51</v>
      </c>
      <c r="AD9" s="47" t="n">
        <v>3</v>
      </c>
      <c r="AE9" s="41" t="n">
        <v>72</v>
      </c>
      <c r="AF9" s="47" t="n">
        <v>3</v>
      </c>
      <c r="AG9" s="41" t="n">
        <v>72</v>
      </c>
      <c r="AH9" s="47" t="n">
        <v>3</v>
      </c>
      <c r="AI9" s="47" t="n">
        <v>3</v>
      </c>
      <c r="AJ9" s="41" t="s">
        <v>268</v>
      </c>
      <c r="AL9" s="49" t="s">
        <v>269</v>
      </c>
      <c r="AM9" s="48" t="n">
        <v>0</v>
      </c>
      <c r="AN9" s="48" t="n">
        <v>0</v>
      </c>
      <c r="AO9" s="48" t="n">
        <v>0</v>
      </c>
      <c r="AP9" s="48" t="n">
        <v>0</v>
      </c>
      <c r="AQ9" s="48" t="n">
        <v>100</v>
      </c>
      <c r="AR9" s="48" t="n">
        <v>19</v>
      </c>
      <c r="AS9" s="41" t="s">
        <v>183</v>
      </c>
      <c r="AT9" s="49" t="s">
        <v>227</v>
      </c>
      <c r="AU9" s="41" t="s">
        <v>175</v>
      </c>
      <c r="AV9" s="41" t="s">
        <v>228</v>
      </c>
      <c r="AW9" s="50" t="n">
        <v>100</v>
      </c>
      <c r="AX9" s="50" t="n">
        <v>33</v>
      </c>
      <c r="AY9" s="41" t="s">
        <v>229</v>
      </c>
      <c r="AZ9" s="41" t="s">
        <v>186</v>
      </c>
      <c r="BA9" s="41" t="s">
        <v>230</v>
      </c>
      <c r="BB9" s="85" t="s">
        <v>270</v>
      </c>
      <c r="BC9" s="86" t="s">
        <v>271</v>
      </c>
      <c r="BD9" s="41" t="s">
        <v>182</v>
      </c>
      <c r="BE9" s="41" t="s">
        <v>189</v>
      </c>
      <c r="BF9" s="41" t="s">
        <v>190</v>
      </c>
      <c r="BG9" s="41" t="s">
        <v>191</v>
      </c>
      <c r="BH9" s="49" t="s">
        <v>190</v>
      </c>
      <c r="BI9" s="52" t="n">
        <v>100</v>
      </c>
      <c r="BJ9" s="41" t="n">
        <v>0</v>
      </c>
      <c r="BK9" s="41" t="s">
        <v>182</v>
      </c>
      <c r="BL9" s="41" t="s">
        <v>194</v>
      </c>
      <c r="BM9" s="47" t="s">
        <v>195</v>
      </c>
      <c r="BN9" s="85" t="s">
        <v>195</v>
      </c>
      <c r="BO9" s="86" t="s">
        <v>196</v>
      </c>
      <c r="BP9" s="41" t="n">
        <v>5.1</v>
      </c>
      <c r="BQ9" s="53" t="n">
        <v>22</v>
      </c>
      <c r="BR9" s="54" t="s">
        <v>197</v>
      </c>
      <c r="BS9" s="74" t="n">
        <v>0</v>
      </c>
      <c r="BT9" s="75" t="n">
        <v>8.5</v>
      </c>
      <c r="BU9" s="76" t="s">
        <v>198</v>
      </c>
      <c r="BV9" s="74" t="n">
        <v>29</v>
      </c>
      <c r="BW9" s="76" t="s">
        <v>175</v>
      </c>
      <c r="BX9" s="77" t="s">
        <v>175</v>
      </c>
      <c r="BY9" s="74" t="s">
        <v>175</v>
      </c>
      <c r="BZ9" s="47" t="s">
        <v>175</v>
      </c>
      <c r="CA9" s="59" t="s">
        <v>175</v>
      </c>
      <c r="CB9" s="50" t="s">
        <v>175</v>
      </c>
      <c r="CC9" s="47" t="s">
        <v>175</v>
      </c>
      <c r="CD9" s="59" t="s">
        <v>175</v>
      </c>
      <c r="CE9" s="50" t="s">
        <v>175</v>
      </c>
      <c r="CF9" s="47" t="s">
        <v>175</v>
      </c>
      <c r="CG9" s="59" t="s">
        <v>175</v>
      </c>
      <c r="CH9" s="50" t="s">
        <v>175</v>
      </c>
      <c r="CI9" s="78" t="n">
        <v>48</v>
      </c>
      <c r="CJ9" s="79" t="s">
        <v>197</v>
      </c>
      <c r="CK9" s="80" t="n">
        <v>5</v>
      </c>
      <c r="CL9" s="81" t="n">
        <v>10.5</v>
      </c>
      <c r="CM9" s="79" t="s">
        <v>198</v>
      </c>
      <c r="CN9" s="80" t="n">
        <v>25</v>
      </c>
      <c r="CO9" s="82" t="s">
        <v>175</v>
      </c>
      <c r="CP9" s="79" t="s">
        <v>175</v>
      </c>
      <c r="CQ9" s="80" t="s">
        <v>175</v>
      </c>
      <c r="CR9" s="50" t="n">
        <v>16</v>
      </c>
      <c r="CS9" s="59" t="s">
        <v>198</v>
      </c>
      <c r="CT9" s="50" t="n">
        <v>5</v>
      </c>
      <c r="CU9" s="50" t="s">
        <v>175</v>
      </c>
      <c r="CV9" s="59" t="s">
        <v>175</v>
      </c>
      <c r="CW9" s="50" t="s">
        <v>175</v>
      </c>
      <c r="CX9" s="50" t="s">
        <v>175</v>
      </c>
      <c r="CY9" s="59" t="s">
        <v>175</v>
      </c>
      <c r="CZ9" s="83" t="s">
        <v>175</v>
      </c>
      <c r="DA9" s="48" t="n">
        <v>1</v>
      </c>
      <c r="DB9" s="48" t="n">
        <v>19.5</v>
      </c>
      <c r="DC9" s="66" t="n">
        <f aca="false">(AA9+AC9+AE9)/3</f>
        <v>59</v>
      </c>
      <c r="DD9" s="66" t="n">
        <f aca="false">(AB9+AD9+AF9)/3</f>
        <v>3</v>
      </c>
      <c r="DE9" s="1" t="n">
        <f aca="false">DC9/DD9</f>
        <v>19.6666666666667</v>
      </c>
      <c r="DF9" s="67" t="n">
        <f aca="false">(BQ9*SIN(RADIANS(BS9)))+(BT9*SIN(RADIANS(BV9)))</f>
        <v>4.12088177209387</v>
      </c>
      <c r="DG9" s="68" t="n">
        <f aca="false">(CI9*SIN(RADIANS(CK9)))+(CL9*SIN(RADIANS(CN9)))</f>
        <v>8.62096740016494</v>
      </c>
      <c r="DH9" s="69" t="n">
        <f aca="false">DEGREES(ATAN(((BQ9*SIN(RADIANS(BS9)))+(BT9*SIN(RADIANS(BV9))))/(BQ9-BT9)))</f>
        <v>16.9748361288386</v>
      </c>
      <c r="DI9" s="70" t="n">
        <f aca="false">DEGREES(ATAN(((CI9*SIN(RADIANS(CK9)))+(CL9*SIN(RADIANS(CN9))))/(CI9-CL9)))</f>
        <v>12.9469125773798</v>
      </c>
      <c r="DJ9" s="41" t="s">
        <v>180</v>
      </c>
      <c r="DK9" s="41" t="s">
        <v>200</v>
      </c>
      <c r="DL9" s="41" t="s">
        <v>199</v>
      </c>
      <c r="DM9" s="41" t="s">
        <v>199</v>
      </c>
      <c r="DN9" s="41" t="s">
        <v>199</v>
      </c>
      <c r="DO9" s="41" t="s">
        <v>199</v>
      </c>
      <c r="DP9" s="41" t="s">
        <v>199</v>
      </c>
      <c r="DQ9" s="46" t="n">
        <v>0.25</v>
      </c>
      <c r="DR9" s="41" t="s">
        <v>272</v>
      </c>
      <c r="DS9" s="41" t="s">
        <v>201</v>
      </c>
      <c r="DT9" s="41" t="s">
        <v>201</v>
      </c>
      <c r="DU9" s="41" t="s">
        <v>201</v>
      </c>
      <c r="DV9" s="41" t="s">
        <v>201</v>
      </c>
      <c r="DW9" s="41" t="s">
        <v>201</v>
      </c>
      <c r="DX9" s="41" t="s">
        <v>175</v>
      </c>
      <c r="DY9" s="41" t="s">
        <v>252</v>
      </c>
      <c r="DZ9" s="41" t="s">
        <v>201</v>
      </c>
      <c r="EA9" s="41" t="s">
        <v>201</v>
      </c>
      <c r="EB9" s="41" t="s">
        <v>201</v>
      </c>
      <c r="EC9" s="41" t="s">
        <v>201</v>
      </c>
      <c r="ED9" s="44" t="s">
        <v>201</v>
      </c>
      <c r="EE9" s="41" t="s">
        <v>180</v>
      </c>
      <c r="EF9" s="41" t="s">
        <v>199</v>
      </c>
      <c r="EG9" s="41" t="s">
        <v>200</v>
      </c>
      <c r="EH9" s="41" t="s">
        <v>199</v>
      </c>
      <c r="EI9" s="41" t="s">
        <v>199</v>
      </c>
      <c r="EJ9" s="41" t="s">
        <v>199</v>
      </c>
      <c r="EK9" s="41" t="s">
        <v>199</v>
      </c>
      <c r="EL9" s="46" t="n">
        <v>0.25</v>
      </c>
      <c r="EM9" s="41" t="s">
        <v>201</v>
      </c>
      <c r="EN9" s="41" t="s">
        <v>204</v>
      </c>
      <c r="EO9" s="41" t="s">
        <v>201</v>
      </c>
      <c r="EP9" s="41" t="s">
        <v>201</v>
      </c>
      <c r="EQ9" s="41" t="s">
        <v>201</v>
      </c>
      <c r="ER9" s="41" t="s">
        <v>201</v>
      </c>
      <c r="ES9" s="41" t="s">
        <v>175</v>
      </c>
      <c r="ET9" s="41" t="s">
        <v>201</v>
      </c>
      <c r="EU9" s="41" t="s">
        <v>203</v>
      </c>
      <c r="EV9" s="41" t="s">
        <v>201</v>
      </c>
      <c r="EW9" s="41" t="s">
        <v>201</v>
      </c>
      <c r="EX9" s="41" t="s">
        <v>201</v>
      </c>
      <c r="EY9" s="44" t="s">
        <v>201</v>
      </c>
      <c r="EZ9" s="47" t="n">
        <v>1.5</v>
      </c>
      <c r="FA9" s="47" t="n">
        <v>1</v>
      </c>
      <c r="FB9" s="47" t="n">
        <v>2</v>
      </c>
      <c r="FC9" s="47" t="n">
        <v>2</v>
      </c>
      <c r="FD9" s="47" t="n">
        <v>0</v>
      </c>
      <c r="FE9" s="47" t="n">
        <v>1</v>
      </c>
      <c r="FF9" s="47" t="n">
        <v>1</v>
      </c>
      <c r="FG9" s="47" t="n">
        <v>0</v>
      </c>
      <c r="FH9" s="47" t="n">
        <v>0</v>
      </c>
      <c r="FI9" s="47" t="n">
        <v>2</v>
      </c>
      <c r="FJ9" s="47" t="n">
        <v>2</v>
      </c>
      <c r="FK9" s="47" t="n">
        <v>2</v>
      </c>
      <c r="FL9" s="47" t="n">
        <v>2</v>
      </c>
      <c r="FM9" s="47" t="n">
        <v>1</v>
      </c>
      <c r="FN9" s="47" t="n">
        <v>2</v>
      </c>
      <c r="FO9" s="71" t="n">
        <f aca="false">SUM(EZ9:FM9)</f>
        <v>17.5</v>
      </c>
      <c r="FP9" s="47" t="n">
        <v>1</v>
      </c>
      <c r="FQ9" s="47" t="n">
        <v>4</v>
      </c>
      <c r="FR9" s="47" t="n">
        <v>1</v>
      </c>
      <c r="FS9" s="47" t="n">
        <v>4</v>
      </c>
      <c r="FT9" s="47" t="n">
        <v>4</v>
      </c>
      <c r="FU9" s="47" t="n">
        <v>1</v>
      </c>
      <c r="FV9" s="47" t="n">
        <v>1</v>
      </c>
      <c r="FW9" s="47" t="n">
        <v>1</v>
      </c>
      <c r="FX9" s="47" t="n">
        <v>2</v>
      </c>
      <c r="FY9" s="47" t="n">
        <v>2</v>
      </c>
      <c r="FZ9" s="47" t="n">
        <v>1.5</v>
      </c>
      <c r="GA9" s="47" t="n">
        <v>2</v>
      </c>
      <c r="GB9" s="47" t="n">
        <v>2</v>
      </c>
      <c r="GC9" s="47" t="n">
        <v>0.5</v>
      </c>
      <c r="GD9" s="72" t="n">
        <f aca="false">SUM(FP9:GC9)</f>
        <v>27</v>
      </c>
    </row>
    <row r="10" customFormat="false" ht="48" hidden="false" customHeight="false" outlineLevel="0" collapsed="false">
      <c r="A10" s="41" t="s">
        <v>273</v>
      </c>
      <c r="B10" s="42" t="s">
        <v>274</v>
      </c>
      <c r="C10" s="87" t="n">
        <v>40.74355172</v>
      </c>
      <c r="D10" s="87" t="n">
        <v>-89.50802956</v>
      </c>
      <c r="E10" s="88" t="n">
        <v>8</v>
      </c>
      <c r="F10" s="41" t="n">
        <v>8181</v>
      </c>
      <c r="G10" s="41" t="n">
        <v>8182</v>
      </c>
      <c r="H10" s="41" t="n">
        <v>8183</v>
      </c>
      <c r="I10" s="41" t="n">
        <v>8184</v>
      </c>
      <c r="J10" s="41" t="n">
        <v>8185</v>
      </c>
      <c r="K10" s="41" t="n">
        <v>8186</v>
      </c>
      <c r="L10" s="41" t="n">
        <v>8187</v>
      </c>
      <c r="M10" s="41" t="n">
        <v>8188</v>
      </c>
      <c r="N10" s="41" t="n">
        <v>8189</v>
      </c>
      <c r="O10" s="41" t="s">
        <v>275</v>
      </c>
      <c r="P10" s="45" t="s">
        <v>276</v>
      </c>
      <c r="Q10" s="41" t="s">
        <v>243</v>
      </c>
      <c r="R10" s="41" t="s">
        <v>277</v>
      </c>
      <c r="S10" s="41" t="s">
        <v>278</v>
      </c>
      <c r="T10" s="41" t="s">
        <v>258</v>
      </c>
      <c r="U10" s="46" t="n">
        <v>24</v>
      </c>
      <c r="V10" s="46" t="n">
        <v>0.7</v>
      </c>
      <c r="W10" s="41" t="s">
        <v>179</v>
      </c>
      <c r="X10" s="41" t="s">
        <v>180</v>
      </c>
      <c r="Y10" s="41" t="s">
        <v>180</v>
      </c>
      <c r="Z10" s="41" t="n">
        <v>300</v>
      </c>
      <c r="AA10" s="41" t="n">
        <v>42</v>
      </c>
      <c r="AB10" s="41" t="n">
        <v>4</v>
      </c>
      <c r="AC10" s="41" t="n">
        <v>33</v>
      </c>
      <c r="AD10" s="47" t="n">
        <v>3.5</v>
      </c>
      <c r="AE10" s="41" t="n">
        <v>30</v>
      </c>
      <c r="AF10" s="47" t="n">
        <v>2.5</v>
      </c>
      <c r="AG10" s="41" t="n">
        <v>42</v>
      </c>
      <c r="AH10" s="47" t="n">
        <v>4</v>
      </c>
      <c r="AI10" s="47" t="n">
        <v>4</v>
      </c>
      <c r="AJ10" s="41" t="n">
        <v>42</v>
      </c>
      <c r="AL10" s="49" t="s">
        <v>279</v>
      </c>
      <c r="AM10" s="48" t="n">
        <v>0</v>
      </c>
      <c r="AN10" s="48" t="n">
        <v>4</v>
      </c>
      <c r="AO10" s="48" t="n">
        <v>0</v>
      </c>
      <c r="AP10" s="48" t="n">
        <v>26</v>
      </c>
      <c r="AQ10" s="48" t="n">
        <v>74</v>
      </c>
      <c r="AR10" s="48" t="n">
        <v>23</v>
      </c>
      <c r="AS10" s="41" t="s">
        <v>183</v>
      </c>
      <c r="AT10" s="49" t="s">
        <v>227</v>
      </c>
      <c r="AU10" s="41" t="s">
        <v>175</v>
      </c>
      <c r="AV10" s="41" t="s">
        <v>228</v>
      </c>
      <c r="AW10" s="50" t="n">
        <v>50</v>
      </c>
      <c r="AX10" s="50" t="n">
        <v>28</v>
      </c>
      <c r="AY10" s="41" t="s">
        <v>186</v>
      </c>
      <c r="AZ10" s="41" t="s">
        <v>186</v>
      </c>
      <c r="BA10" s="41" t="s">
        <v>187</v>
      </c>
      <c r="BB10" s="85" t="s">
        <v>280</v>
      </c>
      <c r="BC10" s="86" t="s">
        <v>258</v>
      </c>
      <c r="BD10" s="41" t="s">
        <v>182</v>
      </c>
      <c r="BE10" s="41" t="s">
        <v>189</v>
      </c>
      <c r="BF10" s="41" t="s">
        <v>190</v>
      </c>
      <c r="BG10" s="41" t="s">
        <v>191</v>
      </c>
      <c r="BH10" s="49" t="s">
        <v>190</v>
      </c>
      <c r="BI10" s="52" t="n">
        <v>74</v>
      </c>
      <c r="BJ10" s="41" t="n">
        <v>0</v>
      </c>
      <c r="BK10" s="41" t="s">
        <v>182</v>
      </c>
      <c r="BL10" s="41" t="s">
        <v>194</v>
      </c>
      <c r="BM10" s="47" t="s">
        <v>195</v>
      </c>
      <c r="BN10" s="85" t="s">
        <v>195</v>
      </c>
      <c r="BO10" s="86" t="s">
        <v>196</v>
      </c>
      <c r="BP10" s="41" t="n">
        <v>5.1</v>
      </c>
      <c r="BQ10" s="53" t="n">
        <v>25</v>
      </c>
      <c r="BR10" s="54" t="s">
        <v>197</v>
      </c>
      <c r="BS10" s="74" t="n">
        <v>10</v>
      </c>
      <c r="BT10" s="75" t="n">
        <v>11</v>
      </c>
      <c r="BU10" s="76" t="s">
        <v>198</v>
      </c>
      <c r="BV10" s="74" t="n">
        <v>18</v>
      </c>
      <c r="BW10" s="76" t="s">
        <v>175</v>
      </c>
      <c r="BX10" s="77" t="s">
        <v>175</v>
      </c>
      <c r="BY10" s="74" t="s">
        <v>175</v>
      </c>
      <c r="BZ10" s="47" t="s">
        <v>175</v>
      </c>
      <c r="CA10" s="59" t="s">
        <v>175</v>
      </c>
      <c r="CB10" s="50" t="s">
        <v>175</v>
      </c>
      <c r="CC10" s="47" t="s">
        <v>175</v>
      </c>
      <c r="CD10" s="59" t="s">
        <v>175</v>
      </c>
      <c r="CE10" s="50" t="s">
        <v>175</v>
      </c>
      <c r="CF10" s="47" t="s">
        <v>175</v>
      </c>
      <c r="CG10" s="59" t="s">
        <v>175</v>
      </c>
      <c r="CH10" s="50" t="s">
        <v>175</v>
      </c>
      <c r="CI10" s="78" t="n">
        <v>25</v>
      </c>
      <c r="CJ10" s="79" t="s">
        <v>198</v>
      </c>
      <c r="CK10" s="80" t="n">
        <v>1</v>
      </c>
      <c r="CL10" s="81" t="n">
        <v>12</v>
      </c>
      <c r="CM10" s="79" t="s">
        <v>198</v>
      </c>
      <c r="CN10" s="80" t="n">
        <v>18</v>
      </c>
      <c r="CO10" s="82" t="s">
        <v>175</v>
      </c>
      <c r="CP10" s="79" t="s">
        <v>175</v>
      </c>
      <c r="CQ10" s="80" t="s">
        <v>175</v>
      </c>
      <c r="CR10" s="50" t="s">
        <v>175</v>
      </c>
      <c r="CS10" s="59" t="s">
        <v>175</v>
      </c>
      <c r="CT10" s="50" t="s">
        <v>175</v>
      </c>
      <c r="CU10" s="50" t="s">
        <v>175</v>
      </c>
      <c r="CV10" s="59" t="s">
        <v>175</v>
      </c>
      <c r="CW10" s="50" t="s">
        <v>175</v>
      </c>
      <c r="CX10" s="50" t="s">
        <v>175</v>
      </c>
      <c r="CY10" s="59" t="s">
        <v>175</v>
      </c>
      <c r="CZ10" s="83" t="s">
        <v>175</v>
      </c>
      <c r="DA10" s="48" t="n">
        <v>0.7</v>
      </c>
      <c r="DB10" s="48" t="n">
        <v>24</v>
      </c>
      <c r="DC10" s="66" t="n">
        <f aca="false">(AA10+AC10+AE10)/3</f>
        <v>35</v>
      </c>
      <c r="DD10" s="66" t="n">
        <f aca="false">(AB10+AD10+AF10)/3</f>
        <v>3.33333333333333</v>
      </c>
      <c r="DE10" s="1" t="n">
        <f aca="false">DC10/DD10</f>
        <v>10.5</v>
      </c>
      <c r="DF10" s="67" t="n">
        <f aca="false">(BQ10*SIN(RADIANS(BS10)))+(BT10*SIN(RADIANS(BV10)))</f>
        <v>7.74039137979768</v>
      </c>
      <c r="DG10" s="68" t="n">
        <f aca="false">(CI10*SIN(RADIANS(CK10)))+(CL10*SIN(RADIANS(CN10)))</f>
        <v>4.14451409343146</v>
      </c>
      <c r="DH10" s="69" t="n">
        <f aca="false">DEGREES(ATAN(((BQ10*SIN(RADIANS(BS10)))+(BT10*SIN(RADIANS(BV10))))/(BQ10-BT10)))</f>
        <v>28.9375519469272</v>
      </c>
      <c r="DI10" s="70" t="n">
        <f aca="false">DEGREES(ATAN(((CI10*SIN(RADIANS(CK10)))+(CL10*SIN(RADIANS(CN10))))/(CI10-CL10)))</f>
        <v>17.6827379660216</v>
      </c>
      <c r="DJ10" s="41" t="s">
        <v>180</v>
      </c>
      <c r="DK10" s="41" t="s">
        <v>200</v>
      </c>
      <c r="DL10" s="41" t="s">
        <v>199</v>
      </c>
      <c r="DM10" s="41" t="s">
        <v>199</v>
      </c>
      <c r="DN10" s="41" t="s">
        <v>199</v>
      </c>
      <c r="DO10" s="41" t="s">
        <v>199</v>
      </c>
      <c r="DP10" s="41" t="s">
        <v>199</v>
      </c>
      <c r="DQ10" s="46" t="n">
        <v>0.25</v>
      </c>
      <c r="DR10" s="41" t="s">
        <v>250</v>
      </c>
      <c r="DS10" s="41" t="s">
        <v>201</v>
      </c>
      <c r="DT10" s="41" t="s">
        <v>201</v>
      </c>
      <c r="DU10" s="41" t="s">
        <v>201</v>
      </c>
      <c r="DV10" s="41" t="s">
        <v>201</v>
      </c>
      <c r="DW10" s="41" t="s">
        <v>201</v>
      </c>
      <c r="DX10" s="41" t="s">
        <v>175</v>
      </c>
      <c r="DY10" s="41" t="s">
        <v>252</v>
      </c>
      <c r="DZ10" s="41" t="s">
        <v>201</v>
      </c>
      <c r="EA10" s="41" t="s">
        <v>201</v>
      </c>
      <c r="EB10" s="41" t="s">
        <v>201</v>
      </c>
      <c r="EC10" s="41" t="s">
        <v>201</v>
      </c>
      <c r="ED10" s="44" t="s">
        <v>201</v>
      </c>
      <c r="EE10" s="41" t="s">
        <v>180</v>
      </c>
      <c r="EF10" s="41" t="s">
        <v>199</v>
      </c>
      <c r="EG10" s="41" t="s">
        <v>199</v>
      </c>
      <c r="EH10" s="41" t="s">
        <v>199</v>
      </c>
      <c r="EI10" s="41" t="s">
        <v>199</v>
      </c>
      <c r="EJ10" s="41" t="s">
        <v>199</v>
      </c>
      <c r="EK10" s="41" t="s">
        <v>199</v>
      </c>
      <c r="EL10" s="46" t="n">
        <v>0.25</v>
      </c>
      <c r="EM10" s="41" t="s">
        <v>201</v>
      </c>
      <c r="EN10" s="41" t="s">
        <v>201</v>
      </c>
      <c r="EO10" s="41" t="s">
        <v>201</v>
      </c>
      <c r="EP10" s="41" t="s">
        <v>201</v>
      </c>
      <c r="EQ10" s="41" t="s">
        <v>201</v>
      </c>
      <c r="ER10" s="41" t="s">
        <v>201</v>
      </c>
      <c r="ES10" s="41" t="s">
        <v>175</v>
      </c>
      <c r="ET10" s="41" t="s">
        <v>201</v>
      </c>
      <c r="EU10" s="41" t="s">
        <v>201</v>
      </c>
      <c r="EV10" s="41" t="s">
        <v>201</v>
      </c>
      <c r="EW10" s="41" t="s">
        <v>201</v>
      </c>
      <c r="EX10" s="41" t="s">
        <v>201</v>
      </c>
      <c r="EY10" s="44" t="s">
        <v>201</v>
      </c>
      <c r="EZ10" s="47" t="n">
        <v>1.5</v>
      </c>
      <c r="FA10" s="47" t="n">
        <v>1</v>
      </c>
      <c r="FB10" s="47" t="n">
        <v>2</v>
      </c>
      <c r="FC10" s="47" t="n">
        <v>2</v>
      </c>
      <c r="FD10" s="47" t="n">
        <v>0</v>
      </c>
      <c r="FE10" s="47" t="n">
        <v>0</v>
      </c>
      <c r="FF10" s="47" t="n">
        <v>0</v>
      </c>
      <c r="FG10" s="47" t="n">
        <v>0</v>
      </c>
      <c r="FH10" s="47" t="n">
        <v>0</v>
      </c>
      <c r="FI10" s="47" t="n">
        <v>1</v>
      </c>
      <c r="FJ10" s="47" t="n">
        <v>1</v>
      </c>
      <c r="FK10" s="47" t="n">
        <v>2</v>
      </c>
      <c r="FL10" s="47" t="n">
        <v>2</v>
      </c>
      <c r="FM10" s="47" t="n">
        <v>3</v>
      </c>
      <c r="FN10" s="47" t="n">
        <v>5</v>
      </c>
      <c r="FO10" s="71" t="n">
        <f aca="false">SUM(EZ10:FM10)</f>
        <v>15.5</v>
      </c>
      <c r="FP10" s="47" t="n">
        <v>1</v>
      </c>
      <c r="FQ10" s="47" t="n">
        <v>4</v>
      </c>
      <c r="FR10" s="47" t="n">
        <v>1</v>
      </c>
      <c r="FS10" s="47" t="n">
        <v>4</v>
      </c>
      <c r="FT10" s="47" t="n">
        <v>4</v>
      </c>
      <c r="FU10" s="47" t="n">
        <v>3</v>
      </c>
      <c r="FV10" s="47" t="n">
        <v>1</v>
      </c>
      <c r="FW10" s="47" t="n">
        <v>2</v>
      </c>
      <c r="FX10" s="47" t="n">
        <v>2</v>
      </c>
      <c r="FY10" s="47" t="n">
        <v>2</v>
      </c>
      <c r="FZ10" s="47" t="n">
        <v>1.5</v>
      </c>
      <c r="GA10" s="47" t="n">
        <v>2</v>
      </c>
      <c r="GB10" s="47" t="n">
        <v>0.5</v>
      </c>
      <c r="GC10" s="47" t="n">
        <v>0.5</v>
      </c>
      <c r="GD10" s="72" t="n">
        <f aca="false">SUM(FP10:GC10)</f>
        <v>28.5</v>
      </c>
    </row>
    <row r="11" customFormat="false" ht="75" hidden="false" customHeight="true" outlineLevel="0" collapsed="false">
      <c r="A11" s="41" t="s">
        <v>281</v>
      </c>
      <c r="B11" s="42" t="s">
        <v>282</v>
      </c>
      <c r="C11" s="87" t="n">
        <v>40.74446334</v>
      </c>
      <c r="D11" s="87" t="n">
        <v>-89.50559806</v>
      </c>
      <c r="E11" s="88" t="n">
        <v>6</v>
      </c>
      <c r="F11" s="41" t="n">
        <v>8198</v>
      </c>
      <c r="G11" s="41" t="n">
        <v>8199</v>
      </c>
      <c r="H11" s="41" t="n">
        <v>8200</v>
      </c>
      <c r="I11" s="41" t="n">
        <v>8201</v>
      </c>
      <c r="J11" s="41" t="n">
        <v>8202</v>
      </c>
      <c r="K11" s="41" t="n">
        <v>8203</v>
      </c>
      <c r="L11" s="41" t="n">
        <v>8204</v>
      </c>
      <c r="M11" s="41" t="n">
        <v>8205</v>
      </c>
      <c r="N11" s="41" t="n">
        <v>8206</v>
      </c>
      <c r="O11" s="41" t="s">
        <v>283</v>
      </c>
      <c r="P11" s="45" t="s">
        <v>284</v>
      </c>
      <c r="Q11" s="41" t="s">
        <v>243</v>
      </c>
      <c r="R11" s="41" t="s">
        <v>277</v>
      </c>
      <c r="S11" s="41" t="s">
        <v>278</v>
      </c>
      <c r="T11" s="41" t="s">
        <v>178</v>
      </c>
      <c r="U11" s="46" t="n">
        <v>18</v>
      </c>
      <c r="V11" s="46" t="n">
        <v>0.5</v>
      </c>
      <c r="W11" s="49" t="s">
        <v>285</v>
      </c>
      <c r="X11" s="41" t="s">
        <v>180</v>
      </c>
      <c r="Y11" s="41" t="s">
        <v>180</v>
      </c>
      <c r="Z11" s="41" t="n">
        <v>300</v>
      </c>
      <c r="AA11" s="41" t="n">
        <v>78</v>
      </c>
      <c r="AB11" s="41" t="n">
        <v>10</v>
      </c>
      <c r="AC11" s="41" t="n">
        <v>75</v>
      </c>
      <c r="AD11" s="47" t="n">
        <v>10</v>
      </c>
      <c r="AE11" s="41" t="n">
        <v>63</v>
      </c>
      <c r="AF11" s="47" t="n">
        <v>10</v>
      </c>
      <c r="AG11" s="41" t="n">
        <v>78</v>
      </c>
      <c r="AH11" s="47" t="n">
        <v>10</v>
      </c>
      <c r="AI11" s="47" t="n">
        <v>10</v>
      </c>
      <c r="AJ11" s="41" t="s">
        <v>286</v>
      </c>
      <c r="AL11" s="49" t="s">
        <v>287</v>
      </c>
      <c r="AM11" s="48" t="n">
        <v>0</v>
      </c>
      <c r="AN11" s="48" t="n">
        <v>0</v>
      </c>
      <c r="AO11" s="48" t="n">
        <v>6</v>
      </c>
      <c r="AP11" s="48" t="n">
        <v>67</v>
      </c>
      <c r="AQ11" s="48" t="n">
        <v>27</v>
      </c>
      <c r="AR11" s="48" t="n">
        <v>17.5</v>
      </c>
      <c r="AS11" s="41" t="s">
        <v>183</v>
      </c>
      <c r="AT11" s="49" t="s">
        <v>227</v>
      </c>
      <c r="AU11" s="41" t="s">
        <v>175</v>
      </c>
      <c r="AV11" s="41" t="s">
        <v>228</v>
      </c>
      <c r="AW11" s="50" t="n">
        <v>50</v>
      </c>
      <c r="AX11" s="50" t="n">
        <v>5</v>
      </c>
      <c r="AY11" s="41" t="s">
        <v>186</v>
      </c>
      <c r="AZ11" s="41" t="s">
        <v>186</v>
      </c>
      <c r="BA11" s="41" t="s">
        <v>187</v>
      </c>
      <c r="BB11" s="85" t="s">
        <v>187</v>
      </c>
      <c r="BC11" s="86" t="s">
        <v>188</v>
      </c>
      <c r="BD11" s="41" t="s">
        <v>182</v>
      </c>
      <c r="BE11" s="41" t="s">
        <v>189</v>
      </c>
      <c r="BF11" s="41" t="s">
        <v>190</v>
      </c>
      <c r="BG11" s="41" t="s">
        <v>191</v>
      </c>
      <c r="BH11" s="90" t="s">
        <v>194</v>
      </c>
      <c r="BI11" s="52" t="n">
        <v>0</v>
      </c>
      <c r="BJ11" s="41" t="n">
        <v>6</v>
      </c>
      <c r="BK11" s="41" t="s">
        <v>288</v>
      </c>
      <c r="BL11" s="41" t="s">
        <v>194</v>
      </c>
      <c r="BM11" s="47" t="s">
        <v>195</v>
      </c>
      <c r="BN11" s="85" t="s">
        <v>195</v>
      </c>
      <c r="BO11" s="86" t="s">
        <v>196</v>
      </c>
      <c r="BP11" s="41" t="n">
        <v>5.1</v>
      </c>
      <c r="BQ11" s="53" t="n">
        <v>15</v>
      </c>
      <c r="BR11" s="54" t="s">
        <v>197</v>
      </c>
      <c r="BS11" s="74" t="n">
        <v>10</v>
      </c>
      <c r="BT11" s="75" t="n">
        <v>8.5</v>
      </c>
      <c r="BU11" s="76" t="s">
        <v>198</v>
      </c>
      <c r="BV11" s="74" t="n">
        <v>25</v>
      </c>
      <c r="BW11" s="76" t="s">
        <v>175</v>
      </c>
      <c r="BX11" s="77" t="s">
        <v>175</v>
      </c>
      <c r="BY11" s="74" t="s">
        <v>175</v>
      </c>
      <c r="BZ11" s="47" t="n">
        <v>17</v>
      </c>
      <c r="CA11" s="59" t="s">
        <v>197</v>
      </c>
      <c r="CB11" s="50" t="n">
        <v>1</v>
      </c>
      <c r="CC11" s="47" t="s">
        <v>175</v>
      </c>
      <c r="CD11" s="59" t="s">
        <v>175</v>
      </c>
      <c r="CE11" s="50" t="s">
        <v>175</v>
      </c>
      <c r="CF11" s="47" t="s">
        <v>175</v>
      </c>
      <c r="CG11" s="59" t="s">
        <v>175</v>
      </c>
      <c r="CH11" s="50" t="s">
        <v>175</v>
      </c>
      <c r="CI11" s="78" t="n">
        <v>25</v>
      </c>
      <c r="CJ11" s="79" t="s">
        <v>197</v>
      </c>
      <c r="CK11" s="80" t="n">
        <v>14</v>
      </c>
      <c r="CL11" s="81" t="n">
        <v>9</v>
      </c>
      <c r="CM11" s="79" t="s">
        <v>198</v>
      </c>
      <c r="CN11" s="80" t="n">
        <v>22</v>
      </c>
      <c r="CO11" s="82" t="s">
        <v>175</v>
      </c>
      <c r="CP11" s="79" t="s">
        <v>175</v>
      </c>
      <c r="CQ11" s="80" t="s">
        <v>175</v>
      </c>
      <c r="CR11" s="50" t="s">
        <v>175</v>
      </c>
      <c r="CS11" s="59" t="s">
        <v>175</v>
      </c>
      <c r="CT11" s="50" t="s">
        <v>175</v>
      </c>
      <c r="CU11" s="50" t="s">
        <v>175</v>
      </c>
      <c r="CV11" s="59" t="s">
        <v>175</v>
      </c>
      <c r="CW11" s="50" t="s">
        <v>175</v>
      </c>
      <c r="CX11" s="50" t="s">
        <v>175</v>
      </c>
      <c r="CY11" s="59" t="s">
        <v>175</v>
      </c>
      <c r="CZ11" s="83" t="s">
        <v>175</v>
      </c>
      <c r="DA11" s="48" t="n">
        <v>0.5</v>
      </c>
      <c r="DB11" s="48" t="n">
        <v>18</v>
      </c>
      <c r="DC11" s="66" t="n">
        <f aca="false">(AA11+AC11+AE11)/3</f>
        <v>72</v>
      </c>
      <c r="DD11" s="66" t="n">
        <f aca="false">(AB11+AD11+AF11)/3</f>
        <v>10</v>
      </c>
      <c r="DE11" s="1" t="n">
        <f aca="false">DC11/DD11</f>
        <v>7.2</v>
      </c>
      <c r="DF11" s="67" t="n">
        <f aca="false">(BQ11*SIN(RADIANS(BS11)))+(BT11*SIN(RADIANS(BV11)))</f>
        <v>6.1969778897999</v>
      </c>
      <c r="DG11" s="68" t="n">
        <f aca="false">(CI11*SIN(RADIANS(CK11)))+(CL11*SIN(RADIANS(CN11)))</f>
        <v>9.4195067307349</v>
      </c>
      <c r="DH11" s="69" t="n">
        <f aca="false">DEGREES(ATAN(((BQ11*SIN(RADIANS(BS11)))+(BT11*SIN(RADIANS(BV11))))/(BQ11-BT11)))</f>
        <v>43.6328563368378</v>
      </c>
      <c r="DI11" s="70" t="n">
        <f aca="false">DEGREES(ATAN(((CI11*SIN(RADIANS(CK11)))+(CL11*SIN(RADIANS(CN11))))/(CI11-CL11)))</f>
        <v>30.4861376343281</v>
      </c>
      <c r="DJ11" s="41" t="s">
        <v>180</v>
      </c>
      <c r="DK11" s="41" t="s">
        <v>199</v>
      </c>
      <c r="DL11" s="41" t="s">
        <v>200</v>
      </c>
      <c r="DM11" s="41" t="s">
        <v>199</v>
      </c>
      <c r="DN11" s="41" t="s">
        <v>199</v>
      </c>
      <c r="DO11" s="41" t="s">
        <v>199</v>
      </c>
      <c r="DP11" s="41" t="s">
        <v>199</v>
      </c>
      <c r="DQ11" s="46" t="n">
        <v>0.25</v>
      </c>
      <c r="DR11" s="41" t="s">
        <v>201</v>
      </c>
      <c r="DS11" s="41" t="s">
        <v>289</v>
      </c>
      <c r="DT11" s="41" t="s">
        <v>201</v>
      </c>
      <c r="DU11" s="41" t="s">
        <v>201</v>
      </c>
      <c r="DV11" s="41" t="s">
        <v>201</v>
      </c>
      <c r="DW11" s="41" t="s">
        <v>201</v>
      </c>
      <c r="DX11" s="41" t="s">
        <v>175</v>
      </c>
      <c r="DY11" s="41" t="s">
        <v>201</v>
      </c>
      <c r="DZ11" s="41" t="s">
        <v>203</v>
      </c>
      <c r="EA11" s="41" t="s">
        <v>201</v>
      </c>
      <c r="EB11" s="41" t="s">
        <v>201</v>
      </c>
      <c r="EC11" s="41" t="s">
        <v>201</v>
      </c>
      <c r="ED11" s="44" t="s">
        <v>201</v>
      </c>
      <c r="EE11" s="41" t="s">
        <v>180</v>
      </c>
      <c r="EF11" s="41" t="s">
        <v>199</v>
      </c>
      <c r="EG11" s="41" t="s">
        <v>199</v>
      </c>
      <c r="EH11" s="41" t="s">
        <v>199</v>
      </c>
      <c r="EI11" s="41" t="s">
        <v>199</v>
      </c>
      <c r="EJ11" s="41" t="s">
        <v>199</v>
      </c>
      <c r="EK11" s="41" t="s">
        <v>199</v>
      </c>
      <c r="EL11" s="46" t="n">
        <v>0.5</v>
      </c>
      <c r="EM11" s="41" t="s">
        <v>201</v>
      </c>
      <c r="EN11" s="41" t="s">
        <v>201</v>
      </c>
      <c r="EO11" s="41" t="s">
        <v>201</v>
      </c>
      <c r="EP11" s="41" t="s">
        <v>201</v>
      </c>
      <c r="EQ11" s="41" t="s">
        <v>201</v>
      </c>
      <c r="ER11" s="41" t="s">
        <v>201</v>
      </c>
      <c r="ES11" s="41" t="s">
        <v>175</v>
      </c>
      <c r="ET11" s="41" t="s">
        <v>201</v>
      </c>
      <c r="EU11" s="41" t="s">
        <v>201</v>
      </c>
      <c r="EV11" s="41" t="s">
        <v>201</v>
      </c>
      <c r="EW11" s="41" t="s">
        <v>201</v>
      </c>
      <c r="EX11" s="41" t="s">
        <v>201</v>
      </c>
      <c r="EY11" s="44" t="s">
        <v>201</v>
      </c>
      <c r="EZ11" s="47" t="n">
        <v>1.5</v>
      </c>
      <c r="FA11" s="47" t="n">
        <v>1</v>
      </c>
      <c r="FB11" s="47" t="n">
        <v>2</v>
      </c>
      <c r="FC11" s="47" t="n">
        <v>4</v>
      </c>
      <c r="FD11" s="47" t="n">
        <v>0</v>
      </c>
      <c r="FE11" s="47" t="n">
        <v>0</v>
      </c>
      <c r="FF11" s="47" t="n">
        <v>1</v>
      </c>
      <c r="FG11" s="47" t="n">
        <v>0</v>
      </c>
      <c r="FH11" s="47" t="n">
        <v>0</v>
      </c>
      <c r="FI11" s="47" t="n">
        <v>1</v>
      </c>
      <c r="FJ11" s="47" t="n">
        <v>1</v>
      </c>
      <c r="FK11" s="47" t="n">
        <v>2</v>
      </c>
      <c r="FL11" s="47" t="n">
        <v>1</v>
      </c>
      <c r="FM11" s="47" t="n">
        <v>2</v>
      </c>
      <c r="FN11" s="47" t="n">
        <v>3</v>
      </c>
      <c r="FO11" s="71" t="n">
        <f aca="false">SUM(EZ11:FM11)</f>
        <v>16.5</v>
      </c>
      <c r="FP11" s="47" t="n">
        <v>1</v>
      </c>
      <c r="FQ11" s="47" t="n">
        <v>4</v>
      </c>
      <c r="FR11" s="47" t="n">
        <v>3</v>
      </c>
      <c r="FS11" s="47" t="n">
        <v>4</v>
      </c>
      <c r="FT11" s="47" t="n">
        <v>3</v>
      </c>
      <c r="FU11" s="47" t="n">
        <v>3</v>
      </c>
      <c r="FV11" s="47" t="n">
        <v>1</v>
      </c>
      <c r="FW11" s="47" t="n">
        <v>2</v>
      </c>
      <c r="FX11" s="47" t="n">
        <v>2</v>
      </c>
      <c r="FY11" s="47" t="n">
        <v>2</v>
      </c>
      <c r="FZ11" s="47" t="n">
        <v>2</v>
      </c>
      <c r="GA11" s="47" t="n">
        <v>1</v>
      </c>
      <c r="GB11" s="47" t="n">
        <v>0.5</v>
      </c>
      <c r="GC11" s="47" t="n">
        <v>0.5</v>
      </c>
      <c r="GD11" s="72" t="n">
        <f aca="false">SUM(FP11:GC11)</f>
        <v>29</v>
      </c>
    </row>
    <row r="12" customFormat="false" ht="36" hidden="false" customHeight="false" outlineLevel="0" collapsed="false">
      <c r="A12" s="41" t="s">
        <v>290</v>
      </c>
      <c r="B12" s="42" t="s">
        <v>291</v>
      </c>
      <c r="C12" s="87" t="n">
        <v>40.74503624</v>
      </c>
      <c r="D12" s="87" t="n">
        <v>-89.50380785</v>
      </c>
      <c r="E12" s="88" t="n">
        <v>17</v>
      </c>
      <c r="F12" s="41" t="n">
        <v>8215</v>
      </c>
      <c r="G12" s="41" t="n">
        <v>8216</v>
      </c>
      <c r="H12" s="41" t="n">
        <v>8217</v>
      </c>
      <c r="I12" s="41" t="n">
        <v>8218</v>
      </c>
      <c r="J12" s="41" t="n">
        <v>8219</v>
      </c>
      <c r="K12" s="41" t="n">
        <v>8220</v>
      </c>
      <c r="L12" s="41" t="n">
        <v>8221</v>
      </c>
      <c r="M12" s="41" t="n">
        <v>8222</v>
      </c>
      <c r="N12" s="41" t="n">
        <v>8223</v>
      </c>
      <c r="O12" s="41" t="s">
        <v>292</v>
      </c>
      <c r="P12" s="45" t="s">
        <v>293</v>
      </c>
      <c r="Q12" s="41" t="s">
        <v>243</v>
      </c>
      <c r="R12" s="41" t="s">
        <v>277</v>
      </c>
      <c r="S12" s="41" t="s">
        <v>278</v>
      </c>
      <c r="T12" s="41" t="s">
        <v>258</v>
      </c>
      <c r="U12" s="46" t="n">
        <v>17</v>
      </c>
      <c r="V12" s="46" t="n">
        <v>0.6</v>
      </c>
      <c r="W12" s="41" t="s">
        <v>179</v>
      </c>
      <c r="X12" s="41" t="s">
        <v>208</v>
      </c>
      <c r="Y12" s="41" t="s">
        <v>208</v>
      </c>
      <c r="Z12" s="41" t="n">
        <v>300</v>
      </c>
      <c r="AA12" s="41" t="n">
        <v>96</v>
      </c>
      <c r="AB12" s="41" t="n">
        <v>13</v>
      </c>
      <c r="AC12" s="41" t="n">
        <v>96</v>
      </c>
      <c r="AD12" s="47" t="n">
        <v>10</v>
      </c>
      <c r="AE12" s="41" t="n">
        <v>78</v>
      </c>
      <c r="AF12" s="47" t="n">
        <v>10</v>
      </c>
      <c r="AG12" s="41" t="n">
        <v>96</v>
      </c>
      <c r="AH12" s="47" t="s">
        <v>294</v>
      </c>
      <c r="AI12" s="47" t="n">
        <v>13</v>
      </c>
      <c r="AJ12" s="41" t="n">
        <v>96</v>
      </c>
      <c r="AL12" s="41" t="s">
        <v>182</v>
      </c>
      <c r="AM12" s="48" t="n">
        <v>5</v>
      </c>
      <c r="AN12" s="48" t="n">
        <v>15</v>
      </c>
      <c r="AO12" s="48" t="n">
        <v>13</v>
      </c>
      <c r="AP12" s="48" t="n">
        <v>26</v>
      </c>
      <c r="AQ12" s="48" t="n">
        <v>61</v>
      </c>
      <c r="AR12" s="48" t="n">
        <v>16</v>
      </c>
      <c r="AS12" s="41" t="s">
        <v>183</v>
      </c>
      <c r="AT12" s="49" t="s">
        <v>295</v>
      </c>
      <c r="AU12" s="41" t="s">
        <v>183</v>
      </c>
      <c r="AV12" s="41" t="s">
        <v>228</v>
      </c>
      <c r="AW12" s="50" t="n">
        <v>50</v>
      </c>
      <c r="AX12" s="50" t="n">
        <v>6</v>
      </c>
      <c r="AY12" s="41" t="s">
        <v>186</v>
      </c>
      <c r="AZ12" s="41" t="s">
        <v>186</v>
      </c>
      <c r="BA12" s="41" t="s">
        <v>187</v>
      </c>
      <c r="BB12" s="85" t="s">
        <v>187</v>
      </c>
      <c r="BC12" s="86" t="s">
        <v>188</v>
      </c>
      <c r="BD12" s="41" t="s">
        <v>182</v>
      </c>
      <c r="BE12" s="41" t="s">
        <v>189</v>
      </c>
      <c r="BF12" s="41" t="s">
        <v>190</v>
      </c>
      <c r="BG12" s="41" t="s">
        <v>191</v>
      </c>
      <c r="BH12" s="49" t="s">
        <v>194</v>
      </c>
      <c r="BI12" s="52" t="n">
        <v>0</v>
      </c>
      <c r="BJ12" s="41" t="n">
        <v>10</v>
      </c>
      <c r="BK12" s="41" t="s">
        <v>296</v>
      </c>
      <c r="BL12" s="41" t="s">
        <v>194</v>
      </c>
      <c r="BM12" s="47" t="s">
        <v>195</v>
      </c>
      <c r="BN12" s="85" t="s">
        <v>195</v>
      </c>
      <c r="BO12" s="86" t="s">
        <v>196</v>
      </c>
      <c r="BP12" s="41" t="n">
        <v>5.1</v>
      </c>
      <c r="BQ12" s="53" t="n">
        <v>45</v>
      </c>
      <c r="BR12" s="54" t="s">
        <v>197</v>
      </c>
      <c r="BS12" s="74" t="n">
        <v>22</v>
      </c>
      <c r="BT12" s="75" t="n">
        <v>8.5</v>
      </c>
      <c r="BU12" s="76" t="s">
        <v>198</v>
      </c>
      <c r="BV12" s="74" t="n">
        <v>25</v>
      </c>
      <c r="BW12" s="76" t="s">
        <v>175</v>
      </c>
      <c r="BX12" s="77" t="s">
        <v>175</v>
      </c>
      <c r="BY12" s="74" t="s">
        <v>175</v>
      </c>
      <c r="BZ12" s="47" t="s">
        <v>175</v>
      </c>
      <c r="CA12" s="59" t="s">
        <v>175</v>
      </c>
      <c r="CB12" s="50" t="s">
        <v>175</v>
      </c>
      <c r="CC12" s="47" t="s">
        <v>175</v>
      </c>
      <c r="CD12" s="59" t="s">
        <v>175</v>
      </c>
      <c r="CE12" s="50" t="s">
        <v>175</v>
      </c>
      <c r="CF12" s="47" t="s">
        <v>175</v>
      </c>
      <c r="CG12" s="59" t="s">
        <v>175</v>
      </c>
      <c r="CH12" s="50" t="s">
        <v>175</v>
      </c>
      <c r="CI12" s="78" t="n">
        <v>48</v>
      </c>
      <c r="CJ12" s="79" t="s">
        <v>197</v>
      </c>
      <c r="CK12" s="80" t="n">
        <v>9</v>
      </c>
      <c r="CL12" s="81" t="n">
        <v>7.5</v>
      </c>
      <c r="CM12" s="79" t="s">
        <v>198</v>
      </c>
      <c r="CN12" s="80" t="n">
        <v>26</v>
      </c>
      <c r="CO12" s="82" t="s">
        <v>175</v>
      </c>
      <c r="CP12" s="79" t="s">
        <v>175</v>
      </c>
      <c r="CQ12" s="80" t="s">
        <v>175</v>
      </c>
      <c r="CR12" s="50" t="n">
        <v>13</v>
      </c>
      <c r="CS12" s="59" t="s">
        <v>198</v>
      </c>
      <c r="CT12" s="50" t="n">
        <v>6</v>
      </c>
      <c r="CU12" s="50" t="s">
        <v>175</v>
      </c>
      <c r="CV12" s="59" t="s">
        <v>175</v>
      </c>
      <c r="CW12" s="50" t="s">
        <v>175</v>
      </c>
      <c r="CX12" s="50" t="s">
        <v>175</v>
      </c>
      <c r="CY12" s="59" t="s">
        <v>175</v>
      </c>
      <c r="CZ12" s="83" t="s">
        <v>175</v>
      </c>
      <c r="DA12" s="48" t="n">
        <v>0.6</v>
      </c>
      <c r="DB12" s="48" t="n">
        <v>17</v>
      </c>
      <c r="DC12" s="66" t="n">
        <f aca="false">(AA12+AC12+AE12)/3</f>
        <v>90</v>
      </c>
      <c r="DD12" s="66" t="n">
        <f aca="false">(AB12+AD12+AF12)/3</f>
        <v>11</v>
      </c>
      <c r="DE12" s="1" t="n">
        <f aca="false">DC12/DD12</f>
        <v>8.18181818181818</v>
      </c>
      <c r="DF12" s="67" t="n">
        <f aca="false">(BQ12*SIN(RADIANS(BS12)))+(BT12*SIN(RADIANS(BV12)))</f>
        <v>20.449551928512</v>
      </c>
      <c r="DG12" s="68" t="n">
        <f aca="false">(CI12*SIN(RADIANS(CK12)))+(CL12*SIN(RADIANS(CN12)))</f>
        <v>10.7966379228492</v>
      </c>
      <c r="DH12" s="69" t="n">
        <f aca="false">DEGREES(ATAN(((BQ12*SIN(RADIANS(BS12)))+(BT12*SIN(RADIANS(BV12))))/(BQ12-BT12)))</f>
        <v>29.2602395840971</v>
      </c>
      <c r="DI12" s="70" t="n">
        <f aca="false">DEGREES(ATAN(((CI12*SIN(RADIANS(CK12)))+(CL12*SIN(RADIANS(CN12))))/(CI12-CL12)))</f>
        <v>14.9269764955173</v>
      </c>
      <c r="DJ12" s="41" t="s">
        <v>180</v>
      </c>
      <c r="DK12" s="41" t="s">
        <v>199</v>
      </c>
      <c r="DL12" s="41" t="s">
        <v>199</v>
      </c>
      <c r="DM12" s="41" t="s">
        <v>200</v>
      </c>
      <c r="DN12" s="41" t="s">
        <v>199</v>
      </c>
      <c r="DO12" s="41" t="s">
        <v>199</v>
      </c>
      <c r="DP12" s="41" t="s">
        <v>199</v>
      </c>
      <c r="DQ12" s="46" t="n">
        <v>0.25</v>
      </c>
      <c r="DR12" s="41" t="s">
        <v>201</v>
      </c>
      <c r="DS12" s="41" t="s">
        <v>201</v>
      </c>
      <c r="DT12" s="41" t="s">
        <v>251</v>
      </c>
      <c r="DU12" s="41" t="s">
        <v>201</v>
      </c>
      <c r="DV12" s="41" t="s">
        <v>201</v>
      </c>
      <c r="DW12" s="41" t="s">
        <v>201</v>
      </c>
      <c r="DX12" s="41" t="s">
        <v>175</v>
      </c>
      <c r="DY12" s="41" t="s">
        <v>201</v>
      </c>
      <c r="DZ12" s="41" t="s">
        <v>201</v>
      </c>
      <c r="EA12" s="41" t="s">
        <v>252</v>
      </c>
      <c r="EB12" s="41" t="s">
        <v>201</v>
      </c>
      <c r="EC12" s="41" t="s">
        <v>201</v>
      </c>
      <c r="ED12" s="44" t="s">
        <v>201</v>
      </c>
      <c r="EE12" s="41" t="s">
        <v>180</v>
      </c>
      <c r="EF12" s="41" t="s">
        <v>199</v>
      </c>
      <c r="EG12" s="41" t="s">
        <v>200</v>
      </c>
      <c r="EH12" s="41" t="s">
        <v>199</v>
      </c>
      <c r="EI12" s="41" t="s">
        <v>199</v>
      </c>
      <c r="EJ12" s="41" t="s">
        <v>199</v>
      </c>
      <c r="EK12" s="41" t="s">
        <v>199</v>
      </c>
      <c r="EL12" s="46" t="n">
        <v>0.25</v>
      </c>
      <c r="EM12" s="41" t="s">
        <v>201</v>
      </c>
      <c r="EN12" s="41" t="s">
        <v>232</v>
      </c>
      <c r="EO12" s="41" t="s">
        <v>201</v>
      </c>
      <c r="EP12" s="41" t="s">
        <v>201</v>
      </c>
      <c r="EQ12" s="41" t="s">
        <v>201</v>
      </c>
      <c r="ER12" s="41" t="s">
        <v>201</v>
      </c>
      <c r="ES12" s="41" t="s">
        <v>175</v>
      </c>
      <c r="ET12" s="41" t="s">
        <v>201</v>
      </c>
      <c r="EU12" s="41" t="s">
        <v>203</v>
      </c>
      <c r="EV12" s="41" t="s">
        <v>201</v>
      </c>
      <c r="EW12" s="41" t="s">
        <v>201</v>
      </c>
      <c r="EX12" s="41" t="s">
        <v>201</v>
      </c>
      <c r="EY12" s="44" t="s">
        <v>201</v>
      </c>
      <c r="EZ12" s="47" t="n">
        <v>1.5</v>
      </c>
      <c r="FA12" s="47" t="n">
        <v>1</v>
      </c>
      <c r="FB12" s="47" t="n">
        <v>0</v>
      </c>
      <c r="FC12" s="47" t="n">
        <v>4</v>
      </c>
      <c r="FD12" s="47" t="n">
        <v>0</v>
      </c>
      <c r="FE12" s="47" t="n">
        <v>2</v>
      </c>
      <c r="FF12" s="47" t="n">
        <v>0</v>
      </c>
      <c r="FG12" s="47" t="n">
        <v>2</v>
      </c>
      <c r="FH12" s="47" t="n">
        <v>0</v>
      </c>
      <c r="FI12" s="47" t="n">
        <v>1.5</v>
      </c>
      <c r="FJ12" s="47" t="n">
        <v>1</v>
      </c>
      <c r="FK12" s="47" t="n">
        <v>2</v>
      </c>
      <c r="FL12" s="47" t="n">
        <v>2</v>
      </c>
      <c r="FM12" s="47" t="n">
        <v>4</v>
      </c>
      <c r="FN12" s="47" t="n">
        <v>4</v>
      </c>
      <c r="FO12" s="71" t="n">
        <f aca="false">SUM(EZ12:FM12)</f>
        <v>21</v>
      </c>
      <c r="FP12" s="47" t="n">
        <v>2</v>
      </c>
      <c r="FQ12" s="47" t="n">
        <v>4</v>
      </c>
      <c r="FR12" s="47" t="n">
        <v>3</v>
      </c>
      <c r="FS12" s="47" t="n">
        <v>4</v>
      </c>
      <c r="FT12" s="47" t="n">
        <v>3</v>
      </c>
      <c r="FU12" s="47" t="n">
        <v>3</v>
      </c>
      <c r="FV12" s="47" t="n">
        <v>2</v>
      </c>
      <c r="FW12" s="47" t="n">
        <v>2</v>
      </c>
      <c r="FX12" s="47" t="n">
        <v>0.5</v>
      </c>
      <c r="FY12" s="47" t="n">
        <v>2</v>
      </c>
      <c r="FZ12" s="47" t="n">
        <v>0.5</v>
      </c>
      <c r="GA12" s="47" t="n">
        <v>1</v>
      </c>
      <c r="GB12" s="47" t="n">
        <v>0.5</v>
      </c>
      <c r="GC12" s="47" t="n">
        <v>0.5</v>
      </c>
      <c r="GD12" s="72" t="n">
        <f aca="false">SUM(FP12:GC12)</f>
        <v>28</v>
      </c>
    </row>
    <row r="13" customFormat="false" ht="12.75" hidden="false" customHeight="false" outlineLevel="0" collapsed="false">
      <c r="A13" s="41" t="s">
        <v>297</v>
      </c>
      <c r="B13" s="42" t="s">
        <v>298</v>
      </c>
      <c r="C13" s="87" t="n">
        <v>40.74660861</v>
      </c>
      <c r="D13" s="87" t="n">
        <v>-89.50239726</v>
      </c>
      <c r="E13" s="91" t="n">
        <v>18</v>
      </c>
      <c r="F13" s="41" t="n">
        <v>8233</v>
      </c>
      <c r="G13" s="41" t="n">
        <v>8234</v>
      </c>
      <c r="H13" s="41" t="n">
        <v>8235</v>
      </c>
      <c r="I13" s="41" t="n">
        <v>8236</v>
      </c>
      <c r="J13" s="41" t="n">
        <v>8237</v>
      </c>
      <c r="K13" s="41" t="n">
        <v>8238</v>
      </c>
      <c r="L13" s="41" t="n">
        <v>8239</v>
      </c>
      <c r="M13" s="41" t="n">
        <v>8240</v>
      </c>
      <c r="N13" s="41" t="n">
        <v>8241</v>
      </c>
      <c r="O13" s="49" t="s">
        <v>175</v>
      </c>
      <c r="P13" s="45" t="s">
        <v>175</v>
      </c>
      <c r="Q13" s="41" t="s">
        <v>243</v>
      </c>
      <c r="R13" s="41" t="s">
        <v>244</v>
      </c>
      <c r="S13" s="41" t="s">
        <v>277</v>
      </c>
      <c r="T13" s="41" t="s">
        <v>258</v>
      </c>
      <c r="U13" s="46" t="n">
        <v>15</v>
      </c>
      <c r="V13" s="46" t="n">
        <v>0.7</v>
      </c>
      <c r="W13" s="41" t="s">
        <v>179</v>
      </c>
      <c r="X13" s="41" t="s">
        <v>180</v>
      </c>
      <c r="Y13" s="41" t="s">
        <v>180</v>
      </c>
      <c r="Z13" s="41" t="n">
        <v>300</v>
      </c>
      <c r="AA13" s="41" t="n">
        <v>75</v>
      </c>
      <c r="AB13" s="41" t="n">
        <v>15</v>
      </c>
      <c r="AC13" s="41" t="n">
        <v>75</v>
      </c>
      <c r="AD13" s="47" t="n">
        <v>12</v>
      </c>
      <c r="AE13" s="41" t="n">
        <v>72</v>
      </c>
      <c r="AF13" s="47" t="n">
        <v>12</v>
      </c>
      <c r="AG13" s="41" t="n">
        <v>75</v>
      </c>
      <c r="AH13" s="47" t="s">
        <v>299</v>
      </c>
      <c r="AI13" s="47" t="n">
        <v>15</v>
      </c>
      <c r="AJ13" s="41" t="n">
        <v>75</v>
      </c>
      <c r="AL13" s="41" t="s">
        <v>182</v>
      </c>
      <c r="AM13" s="48" t="n">
        <v>0</v>
      </c>
      <c r="AN13" s="48" t="n">
        <v>0</v>
      </c>
      <c r="AO13" s="48" t="n">
        <v>0</v>
      </c>
      <c r="AP13" s="48" t="n">
        <v>80</v>
      </c>
      <c r="AQ13" s="48" t="n">
        <v>20</v>
      </c>
      <c r="AR13" s="48" t="n">
        <v>14</v>
      </c>
      <c r="AS13" s="41" t="s">
        <v>183</v>
      </c>
      <c r="AT13" s="49" t="s">
        <v>227</v>
      </c>
      <c r="AU13" s="41" t="s">
        <v>175</v>
      </c>
      <c r="AV13" s="41" t="s">
        <v>228</v>
      </c>
      <c r="AW13" s="50" t="n">
        <v>50</v>
      </c>
      <c r="AX13" s="50" t="n">
        <v>5</v>
      </c>
      <c r="AY13" s="41" t="s">
        <v>186</v>
      </c>
      <c r="AZ13" s="41" t="s">
        <v>186</v>
      </c>
      <c r="BA13" s="41" t="s">
        <v>247</v>
      </c>
      <c r="BB13" s="85" t="s">
        <v>248</v>
      </c>
      <c r="BC13" s="86" t="s">
        <v>258</v>
      </c>
      <c r="BD13" s="41" t="s">
        <v>182</v>
      </c>
      <c r="BE13" s="41" t="s">
        <v>189</v>
      </c>
      <c r="BF13" s="41" t="s">
        <v>190</v>
      </c>
      <c r="BG13" s="41" t="s">
        <v>191</v>
      </c>
      <c r="BH13" s="49" t="s">
        <v>194</v>
      </c>
      <c r="BI13" s="52" t="n">
        <v>0</v>
      </c>
      <c r="BJ13" s="41" t="n">
        <v>16</v>
      </c>
      <c r="BK13" s="41" t="s">
        <v>182</v>
      </c>
      <c r="BL13" s="41" t="s">
        <v>194</v>
      </c>
      <c r="BM13" s="47" t="s">
        <v>195</v>
      </c>
      <c r="BN13" s="85" t="s">
        <v>195</v>
      </c>
      <c r="BO13" s="86" t="s">
        <v>196</v>
      </c>
      <c r="BP13" s="41" t="n">
        <v>5.1</v>
      </c>
      <c r="BQ13" s="53" t="n">
        <v>36</v>
      </c>
      <c r="BR13" s="54" t="s">
        <v>197</v>
      </c>
      <c r="BS13" s="74" t="n">
        <v>12</v>
      </c>
      <c r="BT13" s="75" t="n">
        <v>8.5</v>
      </c>
      <c r="BU13" s="76" t="s">
        <v>198</v>
      </c>
      <c r="BV13" s="74" t="n">
        <v>34</v>
      </c>
      <c r="BW13" s="76" t="s">
        <v>175</v>
      </c>
      <c r="BX13" s="77" t="s">
        <v>175</v>
      </c>
      <c r="BY13" s="74" t="s">
        <v>175</v>
      </c>
      <c r="BZ13" s="47" t="n">
        <v>20</v>
      </c>
      <c r="CA13" s="59" t="s">
        <v>197</v>
      </c>
      <c r="CB13" s="50" t="n">
        <v>0</v>
      </c>
      <c r="CC13" s="47" t="s">
        <v>175</v>
      </c>
      <c r="CD13" s="59" t="s">
        <v>175</v>
      </c>
      <c r="CE13" s="50" t="s">
        <v>175</v>
      </c>
      <c r="CF13" s="47" t="s">
        <v>175</v>
      </c>
      <c r="CG13" s="59" t="s">
        <v>175</v>
      </c>
      <c r="CH13" s="50" t="s">
        <v>175</v>
      </c>
      <c r="CI13" s="78" t="n">
        <v>39</v>
      </c>
      <c r="CJ13" s="79" t="s">
        <v>197</v>
      </c>
      <c r="CK13" s="80" t="n">
        <v>12</v>
      </c>
      <c r="CL13" s="81" t="n">
        <v>5.5</v>
      </c>
      <c r="CM13" s="79" t="s">
        <v>198</v>
      </c>
      <c r="CN13" s="80" t="n">
        <v>35</v>
      </c>
      <c r="CO13" s="82" t="s">
        <v>175</v>
      </c>
      <c r="CP13" s="79" t="s">
        <v>175</v>
      </c>
      <c r="CQ13" s="80" t="s">
        <v>175</v>
      </c>
      <c r="CR13" s="50" t="s">
        <v>175</v>
      </c>
      <c r="CS13" s="59" t="s">
        <v>175</v>
      </c>
      <c r="CT13" s="50" t="s">
        <v>175</v>
      </c>
      <c r="CU13" s="50" t="s">
        <v>175</v>
      </c>
      <c r="CV13" s="59" t="s">
        <v>175</v>
      </c>
      <c r="CW13" s="50" t="s">
        <v>175</v>
      </c>
      <c r="CX13" s="50" t="s">
        <v>175</v>
      </c>
      <c r="CY13" s="59" t="s">
        <v>175</v>
      </c>
      <c r="CZ13" s="83" t="s">
        <v>175</v>
      </c>
      <c r="DA13" s="48" t="n">
        <v>0.7</v>
      </c>
      <c r="DB13" s="48" t="n">
        <v>15</v>
      </c>
      <c r="DC13" s="66" t="n">
        <f aca="false">(AA13+AC13+AE13)/3</f>
        <v>74</v>
      </c>
      <c r="DD13" s="66" t="n">
        <f aca="false">(AB13+AD13+AF13)/3</f>
        <v>13</v>
      </c>
      <c r="DE13" s="1" t="n">
        <f aca="false">DC13/DD13</f>
        <v>5.69230769230769</v>
      </c>
      <c r="DF13" s="67" t="n">
        <f aca="false">(BQ13*SIN(RADIANS(BS13)))+(BT13*SIN(RADIANS(BV13)))</f>
        <v>12.2379605489407</v>
      </c>
      <c r="DG13" s="68" t="n">
        <f aca="false">(CI13*SIN(RADIANS(CK13)))+(CL13*SIN(RADIANS(CN13)))</f>
        <v>11.2632263418234</v>
      </c>
      <c r="DH13" s="69" t="n">
        <f aca="false">DEGREES(ATAN(((BQ13*SIN(RADIANS(BS13)))+(BT13*SIN(RADIANS(BV13))))/(BQ13-BT13)))</f>
        <v>23.9898649443155</v>
      </c>
      <c r="DI13" s="70" t="n">
        <f aca="false">DEGREES(ATAN(((CI13*SIN(RADIANS(CK13)))+(CL13*SIN(RADIANS(CN13))))/(CI13-CL13)))</f>
        <v>18.5834533798281</v>
      </c>
      <c r="DJ13" s="41" t="s">
        <v>180</v>
      </c>
      <c r="DK13" s="41" t="s">
        <v>199</v>
      </c>
      <c r="DL13" s="41" t="s">
        <v>200</v>
      </c>
      <c r="DM13" s="41" t="s">
        <v>199</v>
      </c>
      <c r="DN13" s="41" t="s">
        <v>199</v>
      </c>
      <c r="DO13" s="41" t="s">
        <v>199</v>
      </c>
      <c r="DP13" s="41" t="s">
        <v>199</v>
      </c>
      <c r="DQ13" s="46" t="n">
        <v>0.25</v>
      </c>
      <c r="DR13" s="41" t="s">
        <v>201</v>
      </c>
      <c r="DS13" s="41" t="s">
        <v>204</v>
      </c>
      <c r="DT13" s="41" t="s">
        <v>201</v>
      </c>
      <c r="DU13" s="41" t="s">
        <v>201</v>
      </c>
      <c r="DV13" s="41" t="s">
        <v>201</v>
      </c>
      <c r="DW13" s="41" t="s">
        <v>201</v>
      </c>
      <c r="DX13" s="41" t="s">
        <v>175</v>
      </c>
      <c r="DY13" s="41" t="s">
        <v>201</v>
      </c>
      <c r="DZ13" s="41" t="s">
        <v>203</v>
      </c>
      <c r="EA13" s="41" t="s">
        <v>201</v>
      </c>
      <c r="EB13" s="41" t="s">
        <v>201</v>
      </c>
      <c r="EC13" s="41" t="s">
        <v>201</v>
      </c>
      <c r="ED13" s="44" t="s">
        <v>201</v>
      </c>
      <c r="EE13" s="41" t="s">
        <v>180</v>
      </c>
      <c r="EF13" s="41" t="s">
        <v>199</v>
      </c>
      <c r="EG13" s="41" t="s">
        <v>199</v>
      </c>
      <c r="EH13" s="41" t="s">
        <v>199</v>
      </c>
      <c r="EI13" s="41" t="s">
        <v>199</v>
      </c>
      <c r="EJ13" s="41" t="s">
        <v>199</v>
      </c>
      <c r="EK13" s="41" t="s">
        <v>199</v>
      </c>
      <c r="EL13" s="46" t="n">
        <v>0.25</v>
      </c>
      <c r="EM13" s="41" t="s">
        <v>201</v>
      </c>
      <c r="EN13" s="41" t="s">
        <v>201</v>
      </c>
      <c r="EO13" s="41" t="s">
        <v>201</v>
      </c>
      <c r="EP13" s="41" t="s">
        <v>201</v>
      </c>
      <c r="EQ13" s="41" t="s">
        <v>201</v>
      </c>
      <c r="ER13" s="41" t="s">
        <v>201</v>
      </c>
      <c r="ES13" s="41" t="s">
        <v>175</v>
      </c>
      <c r="ET13" s="41" t="s">
        <v>201</v>
      </c>
      <c r="EU13" s="41" t="s">
        <v>201</v>
      </c>
      <c r="EV13" s="41" t="s">
        <v>201</v>
      </c>
      <c r="EW13" s="41" t="s">
        <v>201</v>
      </c>
      <c r="EX13" s="41" t="s">
        <v>201</v>
      </c>
      <c r="EY13" s="44" t="s">
        <v>201</v>
      </c>
      <c r="EZ13" s="47" t="n">
        <v>1.5</v>
      </c>
      <c r="FA13" s="47" t="n">
        <v>1</v>
      </c>
      <c r="FB13" s="47" t="n">
        <v>0</v>
      </c>
      <c r="FC13" s="47" t="n">
        <v>4</v>
      </c>
      <c r="FD13" s="47" t="n">
        <v>0</v>
      </c>
      <c r="FE13" s="47" t="n">
        <v>1</v>
      </c>
      <c r="FF13" s="47" t="n">
        <v>1</v>
      </c>
      <c r="FG13" s="47" t="n">
        <v>0</v>
      </c>
      <c r="FH13" s="47" t="n">
        <v>1</v>
      </c>
      <c r="FI13" s="47" t="n">
        <v>1</v>
      </c>
      <c r="FJ13" s="47" t="n">
        <v>1.5</v>
      </c>
      <c r="FK13" s="47" t="n">
        <v>2</v>
      </c>
      <c r="FL13" s="47" t="n">
        <v>2</v>
      </c>
      <c r="FM13" s="47" t="n">
        <v>1.5</v>
      </c>
      <c r="FN13" s="47" t="n">
        <v>6</v>
      </c>
      <c r="FO13" s="71" t="n">
        <f aca="false">SUM(EZ13:FM13)</f>
        <v>17.5</v>
      </c>
      <c r="FP13" s="47" t="n">
        <v>1</v>
      </c>
      <c r="FQ13" s="47" t="n">
        <v>4</v>
      </c>
      <c r="FR13" s="47" t="n">
        <v>1</v>
      </c>
      <c r="FS13" s="47" t="n">
        <v>4</v>
      </c>
      <c r="FT13" s="47" t="n">
        <v>3</v>
      </c>
      <c r="FU13" s="47" t="n">
        <v>3</v>
      </c>
      <c r="FV13" s="47" t="n">
        <v>1</v>
      </c>
      <c r="FW13" s="47" t="n">
        <v>3</v>
      </c>
      <c r="FX13" s="47" t="n">
        <v>2</v>
      </c>
      <c r="FY13" s="47" t="n">
        <v>1</v>
      </c>
      <c r="FZ13" s="47" t="n">
        <v>2</v>
      </c>
      <c r="GA13" s="47" t="n">
        <v>0.5</v>
      </c>
      <c r="GB13" s="47" t="n">
        <v>0.5</v>
      </c>
      <c r="GC13" s="47" t="n">
        <v>0.5</v>
      </c>
      <c r="GD13" s="72" t="n">
        <f aca="false">SUM(FP13:GC13)</f>
        <v>26.5</v>
      </c>
    </row>
    <row r="14" customFormat="false" ht="12.75" hidden="false" customHeight="false" outlineLevel="0" collapsed="false">
      <c r="A14" s="41" t="s">
        <v>300</v>
      </c>
      <c r="B14" s="42" t="s">
        <v>301</v>
      </c>
      <c r="C14" s="87" t="n">
        <v>40.74802992</v>
      </c>
      <c r="D14" s="87" t="n">
        <v>-89.50008654</v>
      </c>
      <c r="E14" s="91" t="n">
        <v>11</v>
      </c>
      <c r="F14" s="41" t="n">
        <v>8248</v>
      </c>
      <c r="G14" s="41" t="n">
        <v>8249</v>
      </c>
      <c r="H14" s="41" t="n">
        <v>8250</v>
      </c>
      <c r="I14" s="41" t="n">
        <v>8251</v>
      </c>
      <c r="J14" s="41" t="n">
        <v>8252</v>
      </c>
      <c r="K14" s="41" t="n">
        <v>8253</v>
      </c>
      <c r="L14" s="41" t="n">
        <v>8254</v>
      </c>
      <c r="M14" s="41" t="n">
        <v>8255</v>
      </c>
      <c r="N14" s="41" t="n">
        <v>8256</v>
      </c>
      <c r="O14" s="41" t="s">
        <v>302</v>
      </c>
      <c r="P14" s="45" t="s">
        <v>303</v>
      </c>
      <c r="Q14" s="41" t="s">
        <v>243</v>
      </c>
      <c r="R14" s="41" t="s">
        <v>244</v>
      </c>
      <c r="S14" s="41" t="s">
        <v>304</v>
      </c>
      <c r="T14" s="41" t="s">
        <v>258</v>
      </c>
      <c r="U14" s="46" t="n">
        <v>20</v>
      </c>
      <c r="V14" s="46" t="n">
        <v>0.5</v>
      </c>
      <c r="W14" s="41" t="s">
        <v>179</v>
      </c>
      <c r="X14" s="41" t="s">
        <v>180</v>
      </c>
      <c r="Y14" s="41" t="s">
        <v>180</v>
      </c>
      <c r="Z14" s="41" t="n">
        <v>300</v>
      </c>
      <c r="AA14" s="41" t="n">
        <v>54</v>
      </c>
      <c r="AB14" s="41" t="n">
        <v>9</v>
      </c>
      <c r="AC14" s="41" t="n">
        <v>54</v>
      </c>
      <c r="AD14" s="47" t="n">
        <v>8</v>
      </c>
      <c r="AE14" s="41" t="n">
        <v>75</v>
      </c>
      <c r="AF14" s="47" t="n">
        <v>11</v>
      </c>
      <c r="AG14" s="41" t="n">
        <v>75</v>
      </c>
      <c r="AH14" s="47" t="n">
        <v>11</v>
      </c>
      <c r="AI14" s="47" t="n">
        <v>11</v>
      </c>
      <c r="AJ14" s="41" t="n">
        <v>75</v>
      </c>
      <c r="AL14" s="41" t="s">
        <v>305</v>
      </c>
      <c r="AM14" s="48" t="n">
        <v>0</v>
      </c>
      <c r="AN14" s="48" t="n">
        <v>0</v>
      </c>
      <c r="AO14" s="48" t="n">
        <v>0</v>
      </c>
      <c r="AP14" s="48" t="n">
        <v>8</v>
      </c>
      <c r="AQ14" s="48" t="n">
        <v>92</v>
      </c>
      <c r="AR14" s="48" t="n">
        <v>19</v>
      </c>
      <c r="AS14" s="41" t="s">
        <v>183</v>
      </c>
      <c r="AT14" s="49" t="s">
        <v>227</v>
      </c>
      <c r="AU14" s="41" t="s">
        <v>175</v>
      </c>
      <c r="AV14" s="41" t="s">
        <v>228</v>
      </c>
      <c r="AW14" s="50" t="n">
        <v>40</v>
      </c>
      <c r="AX14" s="50" t="n">
        <v>4</v>
      </c>
      <c r="AY14" s="41" t="s">
        <v>186</v>
      </c>
      <c r="AZ14" s="41" t="s">
        <v>186</v>
      </c>
      <c r="BA14" s="41" t="s">
        <v>247</v>
      </c>
      <c r="BB14" s="85" t="s">
        <v>270</v>
      </c>
      <c r="BC14" s="86" t="s">
        <v>258</v>
      </c>
      <c r="BD14" s="41" t="s">
        <v>182</v>
      </c>
      <c r="BE14" s="41" t="s">
        <v>189</v>
      </c>
      <c r="BF14" s="41" t="s">
        <v>190</v>
      </c>
      <c r="BG14" s="41" t="s">
        <v>191</v>
      </c>
      <c r="BH14" s="49" t="s">
        <v>194</v>
      </c>
      <c r="BI14" s="52" t="n">
        <v>0</v>
      </c>
      <c r="BJ14" s="41" t="n">
        <v>0</v>
      </c>
      <c r="BK14" s="41" t="s">
        <v>182</v>
      </c>
      <c r="BL14" s="41" t="s">
        <v>194</v>
      </c>
      <c r="BM14" s="47" t="s">
        <v>195</v>
      </c>
      <c r="BN14" s="85" t="s">
        <v>195</v>
      </c>
      <c r="BO14" s="86" t="s">
        <v>196</v>
      </c>
      <c r="BP14" s="41" t="n">
        <v>5.1</v>
      </c>
      <c r="BQ14" s="53" t="n">
        <v>39</v>
      </c>
      <c r="BR14" s="54" t="s">
        <v>197</v>
      </c>
      <c r="BS14" s="74" t="n">
        <v>12</v>
      </c>
      <c r="BT14" s="75" t="n">
        <v>9</v>
      </c>
      <c r="BU14" s="76" t="s">
        <v>198</v>
      </c>
      <c r="BV14" s="74" t="n">
        <v>28</v>
      </c>
      <c r="BW14" s="76" t="s">
        <v>175</v>
      </c>
      <c r="BX14" s="77" t="s">
        <v>175</v>
      </c>
      <c r="BY14" s="74" t="s">
        <v>175</v>
      </c>
      <c r="BZ14" s="47" t="n">
        <v>16</v>
      </c>
      <c r="CA14" s="59" t="s">
        <v>197</v>
      </c>
      <c r="CB14" s="50" t="n">
        <v>0</v>
      </c>
      <c r="CC14" s="47" t="s">
        <v>175</v>
      </c>
      <c r="CD14" s="59" t="s">
        <v>175</v>
      </c>
      <c r="CE14" s="50" t="s">
        <v>175</v>
      </c>
      <c r="CF14" s="47" t="s">
        <v>175</v>
      </c>
      <c r="CG14" s="59" t="s">
        <v>175</v>
      </c>
      <c r="CH14" s="50" t="s">
        <v>175</v>
      </c>
      <c r="CI14" s="78" t="n">
        <v>30</v>
      </c>
      <c r="CJ14" s="79" t="s">
        <v>197</v>
      </c>
      <c r="CK14" s="80" t="n">
        <v>19</v>
      </c>
      <c r="CL14" s="81" t="n">
        <v>10</v>
      </c>
      <c r="CM14" s="79" t="s">
        <v>198</v>
      </c>
      <c r="CN14" s="80" t="n">
        <v>20</v>
      </c>
      <c r="CO14" s="82" t="s">
        <v>175</v>
      </c>
      <c r="CP14" s="79" t="s">
        <v>175</v>
      </c>
      <c r="CQ14" s="80" t="s">
        <v>175</v>
      </c>
      <c r="CR14" s="50" t="s">
        <v>175</v>
      </c>
      <c r="CS14" s="59" t="s">
        <v>175</v>
      </c>
      <c r="CT14" s="50" t="s">
        <v>175</v>
      </c>
      <c r="CU14" s="50" t="s">
        <v>175</v>
      </c>
      <c r="CV14" s="59" t="s">
        <v>175</v>
      </c>
      <c r="CW14" s="50" t="s">
        <v>175</v>
      </c>
      <c r="CX14" s="50" t="s">
        <v>175</v>
      </c>
      <c r="CY14" s="59" t="s">
        <v>175</v>
      </c>
      <c r="CZ14" s="83" t="s">
        <v>175</v>
      </c>
      <c r="DA14" s="48" t="n">
        <v>0.5</v>
      </c>
      <c r="DB14" s="48" t="n">
        <v>20</v>
      </c>
      <c r="DC14" s="66" t="n">
        <f aca="false">(AA14+AC14+AE14)/3</f>
        <v>61</v>
      </c>
      <c r="DD14" s="66" t="n">
        <f aca="false">(AB14+AD14+AF14)/3</f>
        <v>9.33333333333333</v>
      </c>
      <c r="DE14" s="1" t="n">
        <f aca="false">DC14/DD14</f>
        <v>6.53571428571429</v>
      </c>
      <c r="DF14" s="67" t="n">
        <f aca="false">(BQ14*SIN(RADIANS(BS14)))+(BT14*SIN(RADIANS(BV14)))</f>
        <v>12.3338000069656</v>
      </c>
      <c r="DG14" s="68" t="n">
        <f aca="false">(CI14*SIN(RADIANS(CK14)))+(CL14*SIN(RADIANS(CN14)))</f>
        <v>13.1872460669714</v>
      </c>
      <c r="DH14" s="69" t="n">
        <f aca="false">DEGREES(ATAN(((BQ14*SIN(RADIANS(BS14)))+(BT14*SIN(RADIANS(BV14))))/(BQ14-BT14)))</f>
        <v>22.3488707659558</v>
      </c>
      <c r="DI14" s="70" t="n">
        <f aca="false">DEGREES(ATAN(((CI14*SIN(RADIANS(CK14)))+(CL14*SIN(RADIANS(CN14))))/(CI14-CL14)))</f>
        <v>33.3993528103229</v>
      </c>
      <c r="DJ14" s="41" t="s">
        <v>180</v>
      </c>
      <c r="DK14" s="41" t="s">
        <v>199</v>
      </c>
      <c r="DL14" s="41" t="s">
        <v>200</v>
      </c>
      <c r="DM14" s="41" t="s">
        <v>199</v>
      </c>
      <c r="DN14" s="41" t="s">
        <v>199</v>
      </c>
      <c r="DO14" s="41" t="s">
        <v>199</v>
      </c>
      <c r="DP14" s="41" t="s">
        <v>199</v>
      </c>
      <c r="DQ14" s="46" t="n">
        <v>0.25</v>
      </c>
      <c r="DR14" s="41" t="s">
        <v>201</v>
      </c>
      <c r="DS14" s="41" t="s">
        <v>306</v>
      </c>
      <c r="DT14" s="41" t="s">
        <v>201</v>
      </c>
      <c r="DU14" s="41" t="s">
        <v>201</v>
      </c>
      <c r="DV14" s="41" t="s">
        <v>201</v>
      </c>
      <c r="DW14" s="41" t="s">
        <v>201</v>
      </c>
      <c r="DX14" s="41" t="s">
        <v>175</v>
      </c>
      <c r="DY14" s="41" t="s">
        <v>201</v>
      </c>
      <c r="DZ14" s="41" t="s">
        <v>203</v>
      </c>
      <c r="EA14" s="41" t="s">
        <v>201</v>
      </c>
      <c r="EB14" s="41" t="s">
        <v>201</v>
      </c>
      <c r="EC14" s="41" t="s">
        <v>201</v>
      </c>
      <c r="ED14" s="44" t="s">
        <v>201</v>
      </c>
      <c r="EE14" s="41" t="s">
        <v>180</v>
      </c>
      <c r="EF14" s="41" t="s">
        <v>199</v>
      </c>
      <c r="EG14" s="41" t="s">
        <v>199</v>
      </c>
      <c r="EH14" s="41" t="s">
        <v>199</v>
      </c>
      <c r="EI14" s="41" t="s">
        <v>199</v>
      </c>
      <c r="EJ14" s="41" t="s">
        <v>199</v>
      </c>
      <c r="EK14" s="41" t="s">
        <v>199</v>
      </c>
      <c r="EL14" s="46" t="n">
        <v>0.5</v>
      </c>
      <c r="EM14" s="41" t="s">
        <v>201</v>
      </c>
      <c r="EN14" s="41" t="s">
        <v>201</v>
      </c>
      <c r="EO14" s="41" t="s">
        <v>201</v>
      </c>
      <c r="EP14" s="41" t="s">
        <v>201</v>
      </c>
      <c r="EQ14" s="41" t="s">
        <v>201</v>
      </c>
      <c r="ER14" s="41" t="s">
        <v>201</v>
      </c>
      <c r="ES14" s="41" t="s">
        <v>175</v>
      </c>
      <c r="ET14" s="41" t="s">
        <v>201</v>
      </c>
      <c r="EU14" s="41" t="s">
        <v>201</v>
      </c>
      <c r="EV14" s="41" t="s">
        <v>201</v>
      </c>
      <c r="EW14" s="41" t="s">
        <v>201</v>
      </c>
      <c r="EX14" s="41" t="s">
        <v>201</v>
      </c>
      <c r="EY14" s="44" t="s">
        <v>201</v>
      </c>
      <c r="EZ14" s="47" t="n">
        <v>1.5</v>
      </c>
      <c r="FA14" s="47" t="n">
        <v>1</v>
      </c>
      <c r="FB14" s="47" t="n">
        <v>2</v>
      </c>
      <c r="FC14" s="47" t="n">
        <v>4</v>
      </c>
      <c r="FD14" s="47" t="n">
        <v>0</v>
      </c>
      <c r="FE14" s="47" t="n">
        <v>1</v>
      </c>
      <c r="FF14" s="47" t="n">
        <v>1</v>
      </c>
      <c r="FG14" s="47" t="n">
        <v>0</v>
      </c>
      <c r="FH14" s="47" t="n">
        <v>0</v>
      </c>
      <c r="FI14" s="47" t="n">
        <v>0.5</v>
      </c>
      <c r="FJ14" s="47" t="n">
        <v>1</v>
      </c>
      <c r="FK14" s="47" t="n">
        <v>2</v>
      </c>
      <c r="FL14" s="47" t="n">
        <v>2</v>
      </c>
      <c r="FM14" s="47" t="n">
        <v>1.5</v>
      </c>
      <c r="FN14" s="47" t="n">
        <v>6</v>
      </c>
      <c r="FO14" s="71" t="n">
        <f aca="false">SUM(EZ14:FM14)</f>
        <v>17.5</v>
      </c>
      <c r="FP14" s="47" t="n">
        <v>1</v>
      </c>
      <c r="FQ14" s="47" t="n">
        <v>4</v>
      </c>
      <c r="FR14" s="47" t="n">
        <v>1</v>
      </c>
      <c r="FS14" s="47" t="n">
        <v>4</v>
      </c>
      <c r="FT14" s="47" t="n">
        <v>4</v>
      </c>
      <c r="FU14" s="47" t="n">
        <v>3</v>
      </c>
      <c r="FV14" s="47" t="n">
        <v>1</v>
      </c>
      <c r="FW14" s="47" t="n">
        <v>1</v>
      </c>
      <c r="FX14" s="47" t="n">
        <v>2</v>
      </c>
      <c r="FY14" s="47" t="n">
        <v>2</v>
      </c>
      <c r="FZ14" s="47" t="n">
        <v>0.5</v>
      </c>
      <c r="GA14" s="47" t="n">
        <v>1</v>
      </c>
      <c r="GB14" s="47" t="n">
        <v>0.5</v>
      </c>
      <c r="GC14" s="47" t="n">
        <v>0.5</v>
      </c>
      <c r="GD14" s="72" t="n">
        <f aca="false">SUM(FP14:GC14)</f>
        <v>25.5</v>
      </c>
    </row>
    <row r="15" customFormat="false" ht="60" hidden="false" customHeight="false" outlineLevel="0" collapsed="false">
      <c r="A15" s="41" t="s">
        <v>307</v>
      </c>
      <c r="B15" s="42" t="s">
        <v>308</v>
      </c>
      <c r="C15" s="87" t="n">
        <v>40.74777964</v>
      </c>
      <c r="D15" s="87" t="n">
        <v>-89.49811067</v>
      </c>
      <c r="E15" s="91" t="n">
        <v>7</v>
      </c>
      <c r="F15" s="41" t="n">
        <v>8259</v>
      </c>
      <c r="G15" s="41" t="n">
        <v>8260</v>
      </c>
      <c r="H15" s="41" t="n">
        <v>8261</v>
      </c>
      <c r="I15" s="41" t="n">
        <v>8262</v>
      </c>
      <c r="J15" s="41" t="n">
        <v>8263</v>
      </c>
      <c r="K15" s="41" t="n">
        <v>8264</v>
      </c>
      <c r="L15" s="41" t="n">
        <v>8265</v>
      </c>
      <c r="M15" s="41" t="n">
        <v>8266</v>
      </c>
      <c r="N15" s="41" t="n">
        <v>8267</v>
      </c>
      <c r="O15" s="41" t="s">
        <v>309</v>
      </c>
      <c r="P15" s="45" t="s">
        <v>310</v>
      </c>
      <c r="Q15" s="41" t="s">
        <v>243</v>
      </c>
      <c r="R15" s="41" t="s">
        <v>244</v>
      </c>
      <c r="S15" s="41" t="s">
        <v>304</v>
      </c>
      <c r="T15" s="41" t="s">
        <v>178</v>
      </c>
      <c r="U15" s="46" t="n">
        <v>11</v>
      </c>
      <c r="V15" s="46" t="n">
        <v>0.7</v>
      </c>
      <c r="W15" s="41" t="s">
        <v>179</v>
      </c>
      <c r="X15" s="41" t="s">
        <v>181</v>
      </c>
      <c r="Y15" s="41" t="s">
        <v>181</v>
      </c>
      <c r="Z15" s="41" t="n">
        <v>300</v>
      </c>
      <c r="AA15" s="41" t="n">
        <v>114</v>
      </c>
      <c r="AB15" s="41" t="n">
        <v>10</v>
      </c>
      <c r="AC15" s="41" t="n">
        <v>156</v>
      </c>
      <c r="AD15" s="47" t="n">
        <v>18</v>
      </c>
      <c r="AE15" s="41" t="n">
        <v>108</v>
      </c>
      <c r="AF15" s="47" t="n">
        <v>10</v>
      </c>
      <c r="AG15" s="41" t="n">
        <v>156</v>
      </c>
      <c r="AH15" s="47" t="n">
        <v>18</v>
      </c>
      <c r="AI15" s="47" t="n">
        <v>18</v>
      </c>
      <c r="AJ15" s="41" t="n">
        <v>156</v>
      </c>
      <c r="AL15" s="41" t="s">
        <v>311</v>
      </c>
      <c r="AM15" s="48" t="n">
        <v>5</v>
      </c>
      <c r="AN15" s="48" t="n">
        <v>13</v>
      </c>
      <c r="AO15" s="48" t="n">
        <v>15</v>
      </c>
      <c r="AP15" s="48" t="n">
        <v>33</v>
      </c>
      <c r="AQ15" s="48" t="n">
        <v>52</v>
      </c>
      <c r="AR15" s="48" t="n">
        <v>11</v>
      </c>
      <c r="AS15" s="41" t="s">
        <v>183</v>
      </c>
      <c r="AT15" s="49" t="s">
        <v>227</v>
      </c>
      <c r="AU15" s="41" t="s">
        <v>175</v>
      </c>
      <c r="AV15" s="41" t="s">
        <v>228</v>
      </c>
      <c r="AW15" s="50" t="n">
        <v>50</v>
      </c>
      <c r="AX15" s="50" t="n">
        <v>7</v>
      </c>
      <c r="AY15" s="41" t="n">
        <v>0</v>
      </c>
      <c r="AZ15" s="41" t="n">
        <v>0</v>
      </c>
      <c r="BA15" s="41" t="s">
        <v>312</v>
      </c>
      <c r="BB15" s="85" t="s">
        <v>313</v>
      </c>
      <c r="BC15" s="86" t="s">
        <v>188</v>
      </c>
      <c r="BD15" s="41" t="s">
        <v>182</v>
      </c>
      <c r="BE15" s="41" t="s">
        <v>189</v>
      </c>
      <c r="BF15" s="41" t="s">
        <v>190</v>
      </c>
      <c r="BG15" s="41" t="s">
        <v>191</v>
      </c>
      <c r="BH15" s="49" t="s">
        <v>194</v>
      </c>
      <c r="BI15" s="52" t="n">
        <v>0</v>
      </c>
      <c r="BJ15" s="41" t="n">
        <v>6</v>
      </c>
      <c r="BK15" s="41" t="s">
        <v>314</v>
      </c>
      <c r="BL15" s="41" t="s">
        <v>315</v>
      </c>
      <c r="BM15" s="47" t="n">
        <v>2</v>
      </c>
      <c r="BN15" s="85" t="s">
        <v>189</v>
      </c>
      <c r="BO15" s="86" t="s">
        <v>196</v>
      </c>
      <c r="BP15" s="41" t="n">
        <v>5.1</v>
      </c>
      <c r="BQ15" s="53" t="n">
        <v>30</v>
      </c>
      <c r="BR15" s="54" t="s">
        <v>197</v>
      </c>
      <c r="BS15" s="74" t="n">
        <v>6</v>
      </c>
      <c r="BT15" s="75" t="n">
        <v>6</v>
      </c>
      <c r="BU15" s="76" t="s">
        <v>198</v>
      </c>
      <c r="BV15" s="74" t="n">
        <v>29</v>
      </c>
      <c r="BW15" s="76" t="s">
        <v>175</v>
      </c>
      <c r="BX15" s="77" t="s">
        <v>175</v>
      </c>
      <c r="BY15" s="74" t="s">
        <v>175</v>
      </c>
      <c r="BZ15" s="47" t="s">
        <v>175</v>
      </c>
      <c r="CA15" s="59" t="s">
        <v>175</v>
      </c>
      <c r="CB15" s="50" t="s">
        <v>175</v>
      </c>
      <c r="CC15" s="47" t="s">
        <v>175</v>
      </c>
      <c r="CD15" s="59" t="s">
        <v>175</v>
      </c>
      <c r="CE15" s="50" t="s">
        <v>175</v>
      </c>
      <c r="CF15" s="47" t="s">
        <v>175</v>
      </c>
      <c r="CG15" s="59" t="s">
        <v>175</v>
      </c>
      <c r="CH15" s="50" t="s">
        <v>175</v>
      </c>
      <c r="CI15" s="78" t="n">
        <v>36</v>
      </c>
      <c r="CJ15" s="79" t="s">
        <v>197</v>
      </c>
      <c r="CK15" s="80" t="n">
        <v>16</v>
      </c>
      <c r="CL15" s="81" t="n">
        <v>5</v>
      </c>
      <c r="CM15" s="79" t="s">
        <v>198</v>
      </c>
      <c r="CN15" s="80" t="n">
        <v>24</v>
      </c>
      <c r="CO15" s="82" t="s">
        <v>175</v>
      </c>
      <c r="CP15" s="79" t="s">
        <v>175</v>
      </c>
      <c r="CQ15" s="80" t="s">
        <v>175</v>
      </c>
      <c r="CR15" s="50" t="s">
        <v>175</v>
      </c>
      <c r="CS15" s="59" t="s">
        <v>175</v>
      </c>
      <c r="CT15" s="50" t="s">
        <v>175</v>
      </c>
      <c r="CU15" s="50" t="s">
        <v>175</v>
      </c>
      <c r="CV15" s="59" t="s">
        <v>175</v>
      </c>
      <c r="CW15" s="50" t="s">
        <v>175</v>
      </c>
      <c r="CX15" s="50" t="s">
        <v>175</v>
      </c>
      <c r="CY15" s="59" t="s">
        <v>175</v>
      </c>
      <c r="CZ15" s="83" t="s">
        <v>175</v>
      </c>
      <c r="DA15" s="48" t="n">
        <v>0.7</v>
      </c>
      <c r="DB15" s="48" t="n">
        <v>11</v>
      </c>
      <c r="DC15" s="66" t="n">
        <f aca="false">(AA15+AC15+AE15)/3</f>
        <v>126</v>
      </c>
      <c r="DD15" s="66" t="n">
        <f aca="false">(AB15+AD15+AF15)/3</f>
        <v>12.6666666666667</v>
      </c>
      <c r="DE15" s="1" t="n">
        <f aca="false">DC15/DD15</f>
        <v>9.94736842105263</v>
      </c>
      <c r="DF15" s="67" t="n">
        <f aca="false">(BQ15*SIN(RADIANS(BS15)))+(BT15*SIN(RADIANS(BV15)))</f>
        <v>6.04471161950763</v>
      </c>
      <c r="DG15" s="68" t="n">
        <f aca="false">(CI15*SIN(RADIANS(CK15)))+(CL15*SIN(RADIANS(CN15)))</f>
        <v>11.956628024791</v>
      </c>
      <c r="DH15" s="69" t="n">
        <f aca="false">DEGREES(ATAN(((BQ15*SIN(RADIANS(BS15)))+(BT15*SIN(RADIANS(BV15))))/(BQ15-BT15)))</f>
        <v>14.1366615858009</v>
      </c>
      <c r="DI15" s="70" t="n">
        <f aca="false">DEGREES(ATAN(((CI15*SIN(RADIANS(CK15)))+(CL15*SIN(RADIANS(CN15))))/(CI15-CL15)))</f>
        <v>21.0915111936969</v>
      </c>
      <c r="DJ15" s="41" t="s">
        <v>316</v>
      </c>
      <c r="DK15" s="41" t="s">
        <v>199</v>
      </c>
      <c r="DL15" s="41" t="s">
        <v>199</v>
      </c>
      <c r="DM15" s="41" t="s">
        <v>199</v>
      </c>
      <c r="DN15" s="41" t="s">
        <v>199</v>
      </c>
      <c r="DO15" s="41" t="s">
        <v>199</v>
      </c>
      <c r="DP15" s="41" t="s">
        <v>199</v>
      </c>
      <c r="DQ15" s="46" t="n">
        <v>0.25</v>
      </c>
      <c r="DR15" s="41" t="s">
        <v>201</v>
      </c>
      <c r="DS15" s="41" t="s">
        <v>201</v>
      </c>
      <c r="DT15" s="41" t="s">
        <v>201</v>
      </c>
      <c r="DU15" s="41" t="s">
        <v>201</v>
      </c>
      <c r="DV15" s="41" t="s">
        <v>201</v>
      </c>
      <c r="DW15" s="41" t="s">
        <v>201</v>
      </c>
      <c r="DX15" s="41" t="s">
        <v>175</v>
      </c>
      <c r="DY15" s="41" t="s">
        <v>201</v>
      </c>
      <c r="DZ15" s="41" t="s">
        <v>201</v>
      </c>
      <c r="EA15" s="41" t="s">
        <v>201</v>
      </c>
      <c r="EB15" s="41" t="s">
        <v>201</v>
      </c>
      <c r="EC15" s="41" t="s">
        <v>201</v>
      </c>
      <c r="ED15" s="44" t="s">
        <v>201</v>
      </c>
      <c r="EE15" s="41" t="s">
        <v>317</v>
      </c>
      <c r="EF15" s="41" t="s">
        <v>199</v>
      </c>
      <c r="EG15" s="41" t="s">
        <v>199</v>
      </c>
      <c r="EH15" s="41" t="s">
        <v>199</v>
      </c>
      <c r="EI15" s="41" t="s">
        <v>199</v>
      </c>
      <c r="EJ15" s="41" t="s">
        <v>199</v>
      </c>
      <c r="EK15" s="41" t="s">
        <v>199</v>
      </c>
      <c r="EL15" s="46" t="n">
        <v>0.5</v>
      </c>
      <c r="EM15" s="41" t="s">
        <v>201</v>
      </c>
      <c r="EN15" s="41" t="s">
        <v>201</v>
      </c>
      <c r="EO15" s="41" t="s">
        <v>201</v>
      </c>
      <c r="EP15" s="41" t="s">
        <v>201</v>
      </c>
      <c r="EQ15" s="41" t="s">
        <v>201</v>
      </c>
      <c r="ER15" s="41" t="s">
        <v>201</v>
      </c>
      <c r="ES15" s="41" t="s">
        <v>175</v>
      </c>
      <c r="ET15" s="41" t="s">
        <v>201</v>
      </c>
      <c r="EU15" s="41" t="s">
        <v>201</v>
      </c>
      <c r="EV15" s="41" t="s">
        <v>201</v>
      </c>
      <c r="EW15" s="41" t="s">
        <v>201</v>
      </c>
      <c r="EX15" s="41" t="s">
        <v>201</v>
      </c>
      <c r="EY15" s="44" t="s">
        <v>201</v>
      </c>
      <c r="EZ15" s="47" t="n">
        <v>1.5</v>
      </c>
      <c r="FA15" s="47" t="n">
        <v>1</v>
      </c>
      <c r="FB15" s="47" t="n">
        <v>2</v>
      </c>
      <c r="FC15" s="47" t="n">
        <v>4</v>
      </c>
      <c r="FD15" s="47" t="n">
        <v>1</v>
      </c>
      <c r="FE15" s="47" t="n">
        <v>1</v>
      </c>
      <c r="FF15" s="47" t="n">
        <v>1</v>
      </c>
      <c r="FG15" s="47" t="n">
        <v>2</v>
      </c>
      <c r="FH15" s="47" t="n">
        <v>0</v>
      </c>
      <c r="FI15" s="47" t="n">
        <v>2</v>
      </c>
      <c r="FJ15" s="47" t="n">
        <v>2</v>
      </c>
      <c r="FK15" s="47" t="n">
        <v>1</v>
      </c>
      <c r="FL15" s="47" t="n">
        <v>1</v>
      </c>
      <c r="FM15" s="47" t="n">
        <v>4</v>
      </c>
      <c r="FN15" s="47" t="n">
        <v>4</v>
      </c>
      <c r="FO15" s="71" t="n">
        <f aca="false">SUM(EZ15:FM15)</f>
        <v>23.5</v>
      </c>
      <c r="FP15" s="47" t="n">
        <v>1</v>
      </c>
      <c r="FQ15" s="47" t="n">
        <v>1.5</v>
      </c>
      <c r="FR15" s="47" t="n">
        <v>3</v>
      </c>
      <c r="FS15" s="47" t="n">
        <v>3</v>
      </c>
      <c r="FT15" s="47" t="n">
        <v>3</v>
      </c>
      <c r="FU15" s="47" t="n">
        <v>1</v>
      </c>
      <c r="FV15" s="47" t="n">
        <v>2</v>
      </c>
      <c r="FW15" s="47" t="n">
        <v>2</v>
      </c>
      <c r="FX15" s="47" t="n">
        <v>0.5</v>
      </c>
      <c r="FY15" s="47" t="n">
        <v>1.5</v>
      </c>
      <c r="FZ15" s="47" t="n">
        <v>0.5</v>
      </c>
      <c r="GA15" s="47" t="n">
        <v>0.5</v>
      </c>
      <c r="GB15" s="47" t="n">
        <v>0.5</v>
      </c>
      <c r="GC15" s="47" t="n">
        <v>0.5</v>
      </c>
      <c r="GD15" s="72" t="n">
        <f aca="false">SUM(FP15:GC15)</f>
        <v>20.5</v>
      </c>
    </row>
    <row r="16" customFormat="false" ht="24" hidden="false" customHeight="false" outlineLevel="0" collapsed="false">
      <c r="A16" s="41" t="s">
        <v>318</v>
      </c>
      <c r="B16" s="42" t="s">
        <v>319</v>
      </c>
      <c r="C16" s="87" t="n">
        <v>40.7474887</v>
      </c>
      <c r="D16" s="87" t="n">
        <v>-89.49458248</v>
      </c>
      <c r="E16" s="91" t="n">
        <v>15</v>
      </c>
      <c r="F16" s="41" t="n">
        <v>8282</v>
      </c>
      <c r="G16" s="41" t="n">
        <v>8283</v>
      </c>
      <c r="H16" s="41" t="n">
        <v>8284</v>
      </c>
      <c r="I16" s="41" t="n">
        <v>8285</v>
      </c>
      <c r="J16" s="41" t="n">
        <v>8286</v>
      </c>
      <c r="K16" s="41" t="n">
        <v>8287</v>
      </c>
      <c r="L16" s="41" t="n">
        <v>8288</v>
      </c>
      <c r="M16" s="41" t="n">
        <v>8289</v>
      </c>
      <c r="N16" s="41" t="n">
        <v>8290</v>
      </c>
      <c r="O16" s="41" t="s">
        <v>320</v>
      </c>
      <c r="P16" s="45" t="s">
        <v>321</v>
      </c>
      <c r="Q16" s="41" t="s">
        <v>243</v>
      </c>
      <c r="R16" s="41" t="s">
        <v>244</v>
      </c>
      <c r="S16" s="41" t="s">
        <v>244</v>
      </c>
      <c r="T16" s="41" t="s">
        <v>322</v>
      </c>
      <c r="U16" s="46" t="n">
        <v>24</v>
      </c>
      <c r="V16" s="46" t="n">
        <v>1.6</v>
      </c>
      <c r="W16" s="41" t="s">
        <v>323</v>
      </c>
      <c r="X16" s="41" t="s">
        <v>180</v>
      </c>
      <c r="Y16" s="41" t="s">
        <v>180</v>
      </c>
      <c r="Z16" s="41" t="n">
        <v>300</v>
      </c>
      <c r="AA16" s="41" t="n">
        <v>54</v>
      </c>
      <c r="AB16" s="41" t="n">
        <v>3.5</v>
      </c>
      <c r="AC16" s="41" t="n">
        <v>45</v>
      </c>
      <c r="AD16" s="47" t="n">
        <v>3</v>
      </c>
      <c r="AE16" s="41" t="n">
        <v>60</v>
      </c>
      <c r="AF16" s="47" t="n">
        <v>3</v>
      </c>
      <c r="AG16" s="41" t="n">
        <v>60</v>
      </c>
      <c r="AH16" s="47" t="n">
        <v>3</v>
      </c>
      <c r="AI16" s="47" t="n">
        <v>3.5</v>
      </c>
      <c r="AJ16" s="41" t="n">
        <v>54</v>
      </c>
      <c r="AL16" s="41" t="s">
        <v>182</v>
      </c>
      <c r="AM16" s="48" t="n">
        <v>0</v>
      </c>
      <c r="AN16" s="48" t="n">
        <v>1</v>
      </c>
      <c r="AO16" s="48" t="n">
        <v>100</v>
      </c>
      <c r="AP16" s="48" t="n">
        <v>0</v>
      </c>
      <c r="AQ16" s="48" t="n">
        <v>0</v>
      </c>
      <c r="AR16" s="48" t="n">
        <v>24</v>
      </c>
      <c r="AS16" s="41" t="s">
        <v>183</v>
      </c>
      <c r="AT16" s="49" t="s">
        <v>227</v>
      </c>
      <c r="AU16" s="41" t="s">
        <v>175</v>
      </c>
      <c r="AV16" s="41" t="s">
        <v>228</v>
      </c>
      <c r="AW16" s="50" t="n">
        <v>100</v>
      </c>
      <c r="AX16" s="50" t="n">
        <v>53</v>
      </c>
      <c r="AY16" s="41" t="s">
        <v>229</v>
      </c>
      <c r="AZ16" s="41" t="n">
        <v>0</v>
      </c>
      <c r="BA16" s="41" t="s">
        <v>230</v>
      </c>
      <c r="BB16" s="85" t="s">
        <v>324</v>
      </c>
      <c r="BC16" s="86" t="s">
        <v>325</v>
      </c>
      <c r="BD16" s="41" t="s">
        <v>182</v>
      </c>
      <c r="BE16" s="41" t="s">
        <v>190</v>
      </c>
      <c r="BF16" s="41" t="s">
        <v>189</v>
      </c>
      <c r="BG16" s="41" t="s">
        <v>326</v>
      </c>
      <c r="BH16" s="49" t="s">
        <v>315</v>
      </c>
      <c r="BI16" s="52" t="n">
        <v>100</v>
      </c>
      <c r="BJ16" s="41" t="n">
        <v>0</v>
      </c>
      <c r="BK16" s="41" t="s">
        <v>182</v>
      </c>
      <c r="BL16" s="41" t="s">
        <v>194</v>
      </c>
      <c r="BM16" s="47" t="s">
        <v>195</v>
      </c>
      <c r="BN16" s="85" t="s">
        <v>195</v>
      </c>
      <c r="BO16" s="86" t="s">
        <v>196</v>
      </c>
      <c r="BP16" s="41" t="n">
        <v>5.1</v>
      </c>
      <c r="BQ16" s="53" t="n">
        <v>60</v>
      </c>
      <c r="BR16" s="54" t="s">
        <v>197</v>
      </c>
      <c r="BS16" s="74" t="n">
        <v>9</v>
      </c>
      <c r="BT16" s="75" t="n">
        <v>12</v>
      </c>
      <c r="BU16" s="76" t="s">
        <v>198</v>
      </c>
      <c r="BV16" s="74" t="n">
        <v>18</v>
      </c>
      <c r="BW16" s="76" t="s">
        <v>175</v>
      </c>
      <c r="BX16" s="77" t="s">
        <v>175</v>
      </c>
      <c r="BY16" s="74" t="s">
        <v>175</v>
      </c>
      <c r="BZ16" s="47" t="n">
        <v>28</v>
      </c>
      <c r="CA16" s="59" t="s">
        <v>197</v>
      </c>
      <c r="CB16" s="50" t="n">
        <v>3</v>
      </c>
      <c r="CC16" s="47" t="s">
        <v>175</v>
      </c>
      <c r="CD16" s="59" t="s">
        <v>175</v>
      </c>
      <c r="CE16" s="50" t="s">
        <v>175</v>
      </c>
      <c r="CF16" s="47" t="s">
        <v>175</v>
      </c>
      <c r="CG16" s="59" t="s">
        <v>175</v>
      </c>
      <c r="CH16" s="50" t="s">
        <v>175</v>
      </c>
      <c r="CI16" s="78" t="n">
        <v>16</v>
      </c>
      <c r="CJ16" s="79" t="s">
        <v>197</v>
      </c>
      <c r="CK16" s="80" t="n">
        <v>0</v>
      </c>
      <c r="CL16" s="81" t="n">
        <v>12</v>
      </c>
      <c r="CM16" s="79" t="s">
        <v>198</v>
      </c>
      <c r="CN16" s="80" t="n">
        <v>15</v>
      </c>
      <c r="CO16" s="82" t="s">
        <v>175</v>
      </c>
      <c r="CP16" s="79" t="s">
        <v>175</v>
      </c>
      <c r="CQ16" s="80" t="s">
        <v>175</v>
      </c>
      <c r="CR16" s="50" t="s">
        <v>175</v>
      </c>
      <c r="CS16" s="59" t="s">
        <v>175</v>
      </c>
      <c r="CT16" s="50" t="s">
        <v>175</v>
      </c>
      <c r="CU16" s="50" t="s">
        <v>175</v>
      </c>
      <c r="CV16" s="59" t="s">
        <v>175</v>
      </c>
      <c r="CW16" s="50" t="s">
        <v>175</v>
      </c>
      <c r="CX16" s="50" t="s">
        <v>175</v>
      </c>
      <c r="CY16" s="59" t="s">
        <v>175</v>
      </c>
      <c r="CZ16" s="83" t="s">
        <v>175</v>
      </c>
      <c r="DA16" s="48" t="n">
        <v>1.6</v>
      </c>
      <c r="DB16" s="48" t="n">
        <v>24</v>
      </c>
      <c r="DC16" s="66" t="n">
        <f aca="false">(AA16+AC16+AE16)/3</f>
        <v>53</v>
      </c>
      <c r="DD16" s="66" t="n">
        <f aca="false">(AB16+AD16+AF16)/3</f>
        <v>3.16666666666667</v>
      </c>
      <c r="DE16" s="1" t="n">
        <f aca="false">DC16/DD16</f>
        <v>16.7368421052632</v>
      </c>
      <c r="DF16" s="67" t="n">
        <f aca="false">(BQ16*SIN(RADIANS(BS16)))+(BT16*SIN(RADIANS(BV16)))</f>
        <v>13.0942718349132</v>
      </c>
      <c r="DG16" s="68" t="n">
        <f aca="false">(CI16*SIN(RADIANS(CK16)))+(CL16*SIN(RADIANS(CN16)))</f>
        <v>3.10582854123025</v>
      </c>
      <c r="DH16" s="69" t="n">
        <f aca="false">DEGREES(ATAN(((BQ16*SIN(RADIANS(BS16)))+(BT16*SIN(RADIANS(BV16))))/(BQ16-BT16)))</f>
        <v>15.2588547256699</v>
      </c>
      <c r="DI16" s="70" t="n">
        <f aca="false">DEGREES(ATAN(((CI16*SIN(RADIANS(CK16)))+(CL16*SIN(RADIANS(CN16))))/(CI16-CL16)))</f>
        <v>37.8278069575509</v>
      </c>
      <c r="DJ16" s="41" t="s">
        <v>180</v>
      </c>
      <c r="DK16" s="41" t="s">
        <v>199</v>
      </c>
      <c r="DL16" s="41" t="s">
        <v>200</v>
      </c>
      <c r="DM16" s="41" t="s">
        <v>199</v>
      </c>
      <c r="DN16" s="41" t="s">
        <v>199</v>
      </c>
      <c r="DO16" s="41" t="s">
        <v>199</v>
      </c>
      <c r="DP16" s="41" t="s">
        <v>199</v>
      </c>
      <c r="DQ16" s="46" t="n">
        <v>0.25</v>
      </c>
      <c r="DR16" s="41" t="s">
        <v>201</v>
      </c>
      <c r="DS16" s="41" t="s">
        <v>204</v>
      </c>
      <c r="DT16" s="41" t="s">
        <v>201</v>
      </c>
      <c r="DU16" s="41" t="s">
        <v>201</v>
      </c>
      <c r="DV16" s="41" t="s">
        <v>201</v>
      </c>
      <c r="DW16" s="41" t="s">
        <v>201</v>
      </c>
      <c r="DX16" s="41" t="s">
        <v>175</v>
      </c>
      <c r="DY16" s="41" t="s">
        <v>201</v>
      </c>
      <c r="DZ16" s="41" t="s">
        <v>203</v>
      </c>
      <c r="EA16" s="41" t="s">
        <v>201</v>
      </c>
      <c r="EB16" s="41" t="s">
        <v>201</v>
      </c>
      <c r="EC16" s="41" t="s">
        <v>201</v>
      </c>
      <c r="ED16" s="44" t="s">
        <v>201</v>
      </c>
      <c r="EE16" s="41" t="s">
        <v>180</v>
      </c>
      <c r="EF16" s="41" t="s">
        <v>199</v>
      </c>
      <c r="EG16" s="41" t="s">
        <v>199</v>
      </c>
      <c r="EH16" s="41" t="s">
        <v>199</v>
      </c>
      <c r="EI16" s="41" t="s">
        <v>199</v>
      </c>
      <c r="EJ16" s="41" t="s">
        <v>199</v>
      </c>
      <c r="EK16" s="41" t="s">
        <v>199</v>
      </c>
      <c r="EL16" s="46" t="n">
        <v>0.25</v>
      </c>
      <c r="EM16" s="41" t="s">
        <v>201</v>
      </c>
      <c r="EN16" s="41" t="s">
        <v>201</v>
      </c>
      <c r="EO16" s="41" t="s">
        <v>201</v>
      </c>
      <c r="EP16" s="41" t="s">
        <v>201</v>
      </c>
      <c r="EQ16" s="41" t="s">
        <v>201</v>
      </c>
      <c r="ER16" s="41" t="s">
        <v>201</v>
      </c>
      <c r="ES16" s="41" t="s">
        <v>175</v>
      </c>
      <c r="ET16" s="41" t="s">
        <v>201</v>
      </c>
      <c r="EU16" s="41" t="s">
        <v>201</v>
      </c>
      <c r="EV16" s="41" t="s">
        <v>201</v>
      </c>
      <c r="EW16" s="41" t="s">
        <v>201</v>
      </c>
      <c r="EX16" s="41" t="s">
        <v>201</v>
      </c>
      <c r="EY16" s="44" t="s">
        <v>201</v>
      </c>
      <c r="EZ16" s="47" t="n">
        <v>3</v>
      </c>
      <c r="FA16" s="47" t="n">
        <v>1</v>
      </c>
      <c r="FB16" s="47" t="n">
        <v>0</v>
      </c>
      <c r="FC16" s="47" t="n">
        <v>1</v>
      </c>
      <c r="FD16" s="47" t="n">
        <v>0</v>
      </c>
      <c r="FE16" s="47" t="n">
        <v>1</v>
      </c>
      <c r="FF16" s="47" t="n">
        <v>0</v>
      </c>
      <c r="FG16" s="47" t="n">
        <v>0</v>
      </c>
      <c r="FH16" s="47" t="n">
        <v>0</v>
      </c>
      <c r="FI16" s="47" t="n">
        <v>0</v>
      </c>
      <c r="FJ16" s="47" t="n">
        <v>2</v>
      </c>
      <c r="FK16" s="47" t="n">
        <v>2</v>
      </c>
      <c r="FL16" s="47" t="n">
        <v>2</v>
      </c>
      <c r="FM16" s="47" t="n">
        <v>3</v>
      </c>
      <c r="FN16" s="47" t="n">
        <v>5</v>
      </c>
      <c r="FO16" s="71" t="n">
        <f aca="false">SUM(EZ16:FM16)</f>
        <v>15</v>
      </c>
      <c r="FP16" s="47" t="n">
        <v>1</v>
      </c>
      <c r="FQ16" s="47" t="n">
        <v>3</v>
      </c>
      <c r="FR16" s="47" t="n">
        <v>1</v>
      </c>
      <c r="FS16" s="47" t="n">
        <v>4</v>
      </c>
      <c r="FT16" s="47" t="n">
        <v>4</v>
      </c>
      <c r="FU16" s="47" t="n">
        <v>3</v>
      </c>
      <c r="FV16" s="47" t="n">
        <v>1</v>
      </c>
      <c r="FW16" s="47" t="n">
        <v>1</v>
      </c>
      <c r="FX16" s="47" t="n">
        <v>2</v>
      </c>
      <c r="FY16" s="47" t="n">
        <v>2</v>
      </c>
      <c r="FZ16" s="47" t="n">
        <v>1</v>
      </c>
      <c r="GA16" s="47" t="n">
        <v>2</v>
      </c>
      <c r="GB16" s="47" t="n">
        <v>2</v>
      </c>
      <c r="GC16" s="47" t="n">
        <v>0.5</v>
      </c>
      <c r="GD16" s="72" t="n">
        <f aca="false">SUM(FP16:GC16)</f>
        <v>27.5</v>
      </c>
    </row>
    <row r="17" customFormat="false" ht="24" hidden="false" customHeight="false" outlineLevel="0" collapsed="false">
      <c r="A17" s="41" t="s">
        <v>327</v>
      </c>
      <c r="B17" s="42" t="s">
        <v>328</v>
      </c>
      <c r="C17" s="87" t="n">
        <v>40.74971075</v>
      </c>
      <c r="D17" s="87" t="n">
        <v>-89.49209238</v>
      </c>
      <c r="E17" s="91" t="n">
        <v>16</v>
      </c>
      <c r="F17" s="41" t="n">
        <v>8293</v>
      </c>
      <c r="G17" s="41" t="n">
        <v>8294</v>
      </c>
      <c r="H17" s="41" t="n">
        <v>8295</v>
      </c>
      <c r="I17" s="41" t="n">
        <v>8296</v>
      </c>
      <c r="J17" s="41" t="n">
        <v>8297</v>
      </c>
      <c r="K17" s="41" t="n">
        <v>8298</v>
      </c>
      <c r="L17" s="41" t="n">
        <v>8299</v>
      </c>
      <c r="M17" s="41" t="n">
        <v>8300</v>
      </c>
      <c r="N17" s="41" t="n">
        <v>8301</v>
      </c>
      <c r="O17" s="49" t="s">
        <v>329</v>
      </c>
      <c r="P17" s="45" t="s">
        <v>330</v>
      </c>
      <c r="Q17" s="41" t="s">
        <v>243</v>
      </c>
      <c r="R17" s="41" t="s">
        <v>244</v>
      </c>
      <c r="S17" s="41" t="s">
        <v>244</v>
      </c>
      <c r="T17" s="41" t="s">
        <v>258</v>
      </c>
      <c r="U17" s="46" t="n">
        <v>14.7</v>
      </c>
      <c r="V17" s="46" t="n">
        <v>0.7</v>
      </c>
      <c r="W17" s="41" t="s">
        <v>179</v>
      </c>
      <c r="X17" s="41" t="s">
        <v>180</v>
      </c>
      <c r="Y17" s="41" t="s">
        <v>180</v>
      </c>
      <c r="Z17" s="41" t="n">
        <v>300</v>
      </c>
      <c r="AA17" s="41" t="n">
        <v>75</v>
      </c>
      <c r="AB17" s="41" t="n">
        <v>11</v>
      </c>
      <c r="AC17" s="41" t="n">
        <v>60</v>
      </c>
      <c r="AD17" s="47" t="n">
        <v>11</v>
      </c>
      <c r="AE17" s="41" t="n">
        <v>81</v>
      </c>
      <c r="AF17" s="47" t="n">
        <v>10</v>
      </c>
      <c r="AG17" s="41" t="n">
        <v>81</v>
      </c>
      <c r="AH17" s="47" t="n">
        <v>10</v>
      </c>
      <c r="AI17" s="47" t="n">
        <v>11</v>
      </c>
      <c r="AJ17" s="41" t="s">
        <v>331</v>
      </c>
      <c r="AL17" s="49" t="s">
        <v>332</v>
      </c>
      <c r="AM17" s="48" t="n">
        <v>0</v>
      </c>
      <c r="AN17" s="48" t="n">
        <v>5</v>
      </c>
      <c r="AO17" s="48" t="n">
        <v>0</v>
      </c>
      <c r="AP17" s="48" t="n">
        <v>23</v>
      </c>
      <c r="AQ17" s="48" t="n">
        <v>77</v>
      </c>
      <c r="AR17" s="48" t="n">
        <v>13</v>
      </c>
      <c r="AS17" s="41" t="s">
        <v>183</v>
      </c>
      <c r="AT17" s="49" t="s">
        <v>227</v>
      </c>
      <c r="AU17" s="41" t="s">
        <v>175</v>
      </c>
      <c r="AV17" s="41" t="s">
        <v>333</v>
      </c>
      <c r="AW17" s="50" t="n">
        <v>50</v>
      </c>
      <c r="AX17" s="50" t="n">
        <v>7</v>
      </c>
      <c r="AY17" s="41" t="n">
        <v>0</v>
      </c>
      <c r="AZ17" s="41" t="n">
        <v>0</v>
      </c>
      <c r="BA17" s="41" t="s">
        <v>334</v>
      </c>
      <c r="BB17" s="85" t="s">
        <v>313</v>
      </c>
      <c r="BC17" s="86" t="s">
        <v>258</v>
      </c>
      <c r="BD17" s="41" t="s">
        <v>335</v>
      </c>
      <c r="BE17" s="41" t="s">
        <v>189</v>
      </c>
      <c r="BF17" s="41" t="s">
        <v>190</v>
      </c>
      <c r="BG17" s="41" t="s">
        <v>191</v>
      </c>
      <c r="BH17" s="49" t="s">
        <v>194</v>
      </c>
      <c r="BI17" s="52" t="n">
        <v>0</v>
      </c>
      <c r="BJ17" s="41" t="n">
        <v>0</v>
      </c>
      <c r="BK17" s="41" t="s">
        <v>336</v>
      </c>
      <c r="BL17" s="41" t="s">
        <v>194</v>
      </c>
      <c r="BM17" s="47" t="s">
        <v>195</v>
      </c>
      <c r="BN17" s="85" t="s">
        <v>195</v>
      </c>
      <c r="BO17" s="86" t="s">
        <v>196</v>
      </c>
      <c r="BP17" s="41" t="n">
        <v>5.1</v>
      </c>
      <c r="BQ17" s="53" t="n">
        <v>36</v>
      </c>
      <c r="BR17" s="54" t="s">
        <v>197</v>
      </c>
      <c r="BS17" s="74" t="n">
        <v>15</v>
      </c>
      <c r="BT17" s="75" t="n">
        <v>8</v>
      </c>
      <c r="BU17" s="76" t="s">
        <v>198</v>
      </c>
      <c r="BV17" s="74" t="n">
        <v>25</v>
      </c>
      <c r="BW17" s="76" t="s">
        <v>175</v>
      </c>
      <c r="BX17" s="77" t="s">
        <v>175</v>
      </c>
      <c r="BY17" s="74" t="s">
        <v>175</v>
      </c>
      <c r="BZ17" s="47" t="n">
        <v>22</v>
      </c>
      <c r="CA17" s="59" t="s">
        <v>197</v>
      </c>
      <c r="CB17" s="50" t="n">
        <v>5</v>
      </c>
      <c r="CC17" s="47" t="s">
        <v>175</v>
      </c>
      <c r="CD17" s="59" t="s">
        <v>175</v>
      </c>
      <c r="CE17" s="50" t="s">
        <v>175</v>
      </c>
      <c r="CF17" s="47" t="s">
        <v>175</v>
      </c>
      <c r="CG17" s="59" t="s">
        <v>175</v>
      </c>
      <c r="CH17" s="50" t="s">
        <v>175</v>
      </c>
      <c r="CI17" s="78" t="n">
        <v>39</v>
      </c>
      <c r="CJ17" s="79" t="s">
        <v>197</v>
      </c>
      <c r="CK17" s="80" t="n">
        <v>23</v>
      </c>
      <c r="CL17" s="81" t="n">
        <v>5</v>
      </c>
      <c r="CM17" s="79" t="s">
        <v>198</v>
      </c>
      <c r="CN17" s="80" t="n">
        <v>46</v>
      </c>
      <c r="CO17" s="82" t="s">
        <v>175</v>
      </c>
      <c r="CP17" s="79" t="s">
        <v>175</v>
      </c>
      <c r="CQ17" s="80" t="s">
        <v>175</v>
      </c>
      <c r="CR17" s="50" t="s">
        <v>175</v>
      </c>
      <c r="CS17" s="59" t="s">
        <v>175</v>
      </c>
      <c r="CT17" s="50" t="s">
        <v>175</v>
      </c>
      <c r="CU17" s="50" t="s">
        <v>175</v>
      </c>
      <c r="CV17" s="59" t="s">
        <v>175</v>
      </c>
      <c r="CW17" s="50" t="s">
        <v>175</v>
      </c>
      <c r="CX17" s="50" t="s">
        <v>175</v>
      </c>
      <c r="CY17" s="59" t="s">
        <v>175</v>
      </c>
      <c r="CZ17" s="83" t="s">
        <v>175</v>
      </c>
      <c r="DA17" s="48" t="n">
        <v>0.7</v>
      </c>
      <c r="DB17" s="48" t="n">
        <v>14.7</v>
      </c>
      <c r="DC17" s="66" t="n">
        <f aca="false">(AA17+AC17+AE17)/3</f>
        <v>72</v>
      </c>
      <c r="DD17" s="66" t="n">
        <f aca="false">(AB17+AD17+AF17)/3</f>
        <v>10.6666666666667</v>
      </c>
      <c r="DE17" s="1" t="n">
        <f aca="false">DC17/DD17</f>
        <v>6.75</v>
      </c>
      <c r="DF17" s="67" t="n">
        <f aca="false">(BQ17*SIN(RADIANS(BS17)))+(BT17*SIN(RADIANS(BV17)))</f>
        <v>12.6984317176163</v>
      </c>
      <c r="DG17" s="68" t="n">
        <f aca="false">(CI17*SIN(RADIANS(CK17)))+(CL17*SIN(RADIANS(CN17)))</f>
        <v>18.8352130127749</v>
      </c>
      <c r="DH17" s="69" t="n">
        <f aca="false">DEGREES(ATAN(((BQ17*SIN(RADIANS(BS17)))+(BT17*SIN(RADIANS(BV17))))/(BQ17-BT17)))</f>
        <v>24.3950246897183</v>
      </c>
      <c r="DI17" s="70" t="n">
        <f aca="false">DEGREES(ATAN(((CI17*SIN(RADIANS(CK17)))+(CL17*SIN(RADIANS(CN17))))/(CI17-CL17)))</f>
        <v>28.9854380508342</v>
      </c>
      <c r="DJ17" s="41" t="s">
        <v>180</v>
      </c>
      <c r="DK17" s="41" t="s">
        <v>199</v>
      </c>
      <c r="DL17" s="41" t="s">
        <v>200</v>
      </c>
      <c r="DM17" s="41" t="s">
        <v>199</v>
      </c>
      <c r="DN17" s="41" t="s">
        <v>199</v>
      </c>
      <c r="DO17" s="41" t="s">
        <v>199</v>
      </c>
      <c r="DP17" s="41" t="s">
        <v>199</v>
      </c>
      <c r="DQ17" s="46" t="n">
        <v>0.25</v>
      </c>
      <c r="DR17" s="41" t="s">
        <v>201</v>
      </c>
      <c r="DS17" s="41" t="s">
        <v>306</v>
      </c>
      <c r="DT17" s="41" t="s">
        <v>201</v>
      </c>
      <c r="DU17" s="41" t="s">
        <v>201</v>
      </c>
      <c r="DV17" s="41" t="s">
        <v>201</v>
      </c>
      <c r="DW17" s="41" t="s">
        <v>201</v>
      </c>
      <c r="DX17" s="41" t="s">
        <v>175</v>
      </c>
      <c r="DY17" s="41" t="s">
        <v>201</v>
      </c>
      <c r="DZ17" s="41" t="s">
        <v>203</v>
      </c>
      <c r="EA17" s="41" t="s">
        <v>201</v>
      </c>
      <c r="EB17" s="41" t="s">
        <v>201</v>
      </c>
      <c r="EC17" s="41" t="s">
        <v>201</v>
      </c>
      <c r="ED17" s="44" t="s">
        <v>201</v>
      </c>
      <c r="EE17" s="41" t="s">
        <v>180</v>
      </c>
      <c r="EF17" s="41" t="s">
        <v>199</v>
      </c>
      <c r="EG17" s="41" t="s">
        <v>199</v>
      </c>
      <c r="EH17" s="41" t="s">
        <v>199</v>
      </c>
      <c r="EI17" s="41" t="s">
        <v>199</v>
      </c>
      <c r="EJ17" s="41" t="s">
        <v>199</v>
      </c>
      <c r="EK17" s="41" t="s">
        <v>199</v>
      </c>
      <c r="EL17" s="46" t="n">
        <v>0.5</v>
      </c>
      <c r="EM17" s="41" t="s">
        <v>201</v>
      </c>
      <c r="EN17" s="41" t="s">
        <v>201</v>
      </c>
      <c r="EO17" s="41" t="s">
        <v>201</v>
      </c>
      <c r="EP17" s="41" t="s">
        <v>201</v>
      </c>
      <c r="EQ17" s="41" t="s">
        <v>201</v>
      </c>
      <c r="ER17" s="41" t="s">
        <v>201</v>
      </c>
      <c r="ES17" s="41" t="s">
        <v>175</v>
      </c>
      <c r="ET17" s="41" t="s">
        <v>201</v>
      </c>
      <c r="EU17" s="41" t="s">
        <v>201</v>
      </c>
      <c r="EV17" s="41" t="s">
        <v>201</v>
      </c>
      <c r="EW17" s="41" t="s">
        <v>201</v>
      </c>
      <c r="EX17" s="41" t="s">
        <v>201</v>
      </c>
      <c r="EY17" s="44" t="s">
        <v>201</v>
      </c>
      <c r="EZ17" s="47" t="n">
        <v>1.5</v>
      </c>
      <c r="FA17" s="47" t="n">
        <v>0</v>
      </c>
      <c r="FB17" s="47" t="n">
        <v>2</v>
      </c>
      <c r="FC17" s="47" t="n">
        <v>4</v>
      </c>
      <c r="FD17" s="47" t="n">
        <v>0</v>
      </c>
      <c r="FE17" s="47" t="n">
        <v>1</v>
      </c>
      <c r="FF17" s="47" t="n">
        <v>1</v>
      </c>
      <c r="FG17" s="47" t="n">
        <v>0</v>
      </c>
      <c r="FH17" s="47" t="n">
        <v>0</v>
      </c>
      <c r="FI17" s="47" t="n">
        <v>0</v>
      </c>
      <c r="FJ17" s="47" t="n">
        <v>1</v>
      </c>
      <c r="FK17" s="47" t="n">
        <v>1.5</v>
      </c>
      <c r="FL17" s="47" t="n">
        <v>2</v>
      </c>
      <c r="FM17" s="47" t="n">
        <v>1.5</v>
      </c>
      <c r="FN17" s="47" t="n">
        <v>6</v>
      </c>
      <c r="FO17" s="71" t="n">
        <f aca="false">SUM(EZ17:FM17)</f>
        <v>15.5</v>
      </c>
      <c r="FP17" s="47" t="n">
        <v>1</v>
      </c>
      <c r="FQ17" s="47" t="n">
        <v>4</v>
      </c>
      <c r="FR17" s="47" t="n">
        <v>1</v>
      </c>
      <c r="FS17" s="47" t="n">
        <v>4</v>
      </c>
      <c r="FT17" s="47" t="n">
        <v>4</v>
      </c>
      <c r="FU17" s="47" t="n">
        <v>3</v>
      </c>
      <c r="FV17" s="47" t="n">
        <v>1</v>
      </c>
      <c r="FW17" s="47" t="n">
        <v>2</v>
      </c>
      <c r="FX17" s="47" t="n">
        <v>2</v>
      </c>
      <c r="FY17" s="47" t="n">
        <v>2</v>
      </c>
      <c r="FZ17" s="47" t="n">
        <v>1</v>
      </c>
      <c r="GA17" s="47" t="n">
        <v>1</v>
      </c>
      <c r="GB17" s="47" t="n">
        <v>0.5</v>
      </c>
      <c r="GC17" s="47" t="n">
        <v>0.5</v>
      </c>
      <c r="GD17" s="72" t="n">
        <f aca="false">SUM(FP17:GC17)</f>
        <v>27</v>
      </c>
    </row>
    <row r="18" customFormat="false" ht="36" hidden="false" customHeight="false" outlineLevel="0" collapsed="false">
      <c r="A18" s="41" t="s">
        <v>337</v>
      </c>
      <c r="B18" s="42" t="s">
        <v>338</v>
      </c>
      <c r="C18" s="87" t="n">
        <v>40.7498529</v>
      </c>
      <c r="D18" s="87" t="n">
        <v>-89.48960983</v>
      </c>
      <c r="E18" s="91" t="n">
        <v>14</v>
      </c>
      <c r="F18" s="41" t="n">
        <v>8303</v>
      </c>
      <c r="G18" s="41" t="n">
        <v>8304</v>
      </c>
      <c r="H18" s="41" t="n">
        <v>8305</v>
      </c>
      <c r="I18" s="41" t="n">
        <v>8306</v>
      </c>
      <c r="J18" s="41" t="n">
        <v>8307</v>
      </c>
      <c r="K18" s="41" t="n">
        <v>8308</v>
      </c>
      <c r="L18" s="41" t="n">
        <v>8309</v>
      </c>
      <c r="M18" s="41" t="n">
        <v>8310</v>
      </c>
      <c r="N18" s="41" t="n">
        <v>8311</v>
      </c>
      <c r="O18" s="41" t="s">
        <v>339</v>
      </c>
      <c r="P18" s="45" t="s">
        <v>340</v>
      </c>
      <c r="Q18" s="41" t="s">
        <v>243</v>
      </c>
      <c r="R18" s="41" t="s">
        <v>244</v>
      </c>
      <c r="S18" s="41" t="s">
        <v>244</v>
      </c>
      <c r="T18" s="41" t="s">
        <v>178</v>
      </c>
      <c r="U18" s="46" t="n">
        <v>28</v>
      </c>
      <c r="V18" s="46" t="n">
        <v>0.8</v>
      </c>
      <c r="W18" s="41" t="s">
        <v>341</v>
      </c>
      <c r="X18" s="41" t="s">
        <v>180</v>
      </c>
      <c r="Y18" s="41" t="s">
        <v>180</v>
      </c>
      <c r="Z18" s="41" t="n">
        <v>300</v>
      </c>
      <c r="AA18" s="41" t="n">
        <v>54</v>
      </c>
      <c r="AB18" s="41" t="n">
        <v>12</v>
      </c>
      <c r="AC18" s="41" t="n">
        <v>54</v>
      </c>
      <c r="AD18" s="47" t="n">
        <v>12</v>
      </c>
      <c r="AE18" s="41" t="n">
        <v>75</v>
      </c>
      <c r="AF18" s="47" t="n">
        <v>11</v>
      </c>
      <c r="AG18" s="41" t="n">
        <v>75</v>
      </c>
      <c r="AH18" s="47" t="n">
        <v>11</v>
      </c>
      <c r="AI18" s="47" t="n">
        <v>12</v>
      </c>
      <c r="AJ18" s="41" t="n">
        <v>54</v>
      </c>
      <c r="AL18" s="41" t="s">
        <v>342</v>
      </c>
      <c r="AM18" s="48" t="n">
        <v>10</v>
      </c>
      <c r="AN18" s="48" t="n">
        <v>50</v>
      </c>
      <c r="AO18" s="48" t="n">
        <v>50</v>
      </c>
      <c r="AP18" s="48" t="n">
        <v>45</v>
      </c>
      <c r="AQ18" s="48" t="n">
        <v>5</v>
      </c>
      <c r="AR18" s="48" t="n">
        <v>27</v>
      </c>
      <c r="AS18" s="41" t="s">
        <v>183</v>
      </c>
      <c r="AT18" s="49" t="s">
        <v>227</v>
      </c>
      <c r="AU18" s="41" t="s">
        <v>175</v>
      </c>
      <c r="AV18" s="41" t="s">
        <v>228</v>
      </c>
      <c r="AW18" s="50" t="n">
        <v>30</v>
      </c>
      <c r="AX18" s="50" t="n">
        <v>7</v>
      </c>
      <c r="AY18" s="41" t="n">
        <v>0</v>
      </c>
      <c r="AZ18" s="41" t="n">
        <v>0</v>
      </c>
      <c r="BA18" s="41" t="s">
        <v>334</v>
      </c>
      <c r="BB18" s="85" t="s">
        <v>343</v>
      </c>
      <c r="BC18" s="86" t="s">
        <v>188</v>
      </c>
      <c r="BD18" s="49" t="s">
        <v>344</v>
      </c>
      <c r="BE18" s="41" t="s">
        <v>345</v>
      </c>
      <c r="BF18" s="41" t="s">
        <v>189</v>
      </c>
      <c r="BG18" s="41" t="s">
        <v>326</v>
      </c>
      <c r="BH18" s="49" t="s">
        <v>194</v>
      </c>
      <c r="BI18" s="52" t="n">
        <v>0</v>
      </c>
      <c r="BJ18" s="41" t="n">
        <v>0</v>
      </c>
      <c r="BK18" s="41" t="s">
        <v>346</v>
      </c>
      <c r="BL18" s="41" t="s">
        <v>194</v>
      </c>
      <c r="BM18" s="47" t="s">
        <v>195</v>
      </c>
      <c r="BN18" s="85" t="s">
        <v>195</v>
      </c>
      <c r="BO18" s="86" t="s">
        <v>196</v>
      </c>
      <c r="BP18" s="41" t="n">
        <v>5.1</v>
      </c>
      <c r="BQ18" s="53" t="n">
        <v>33</v>
      </c>
      <c r="BR18" s="54" t="s">
        <v>197</v>
      </c>
      <c r="BS18" s="74" t="n">
        <v>19</v>
      </c>
      <c r="BT18" s="75" t="n">
        <v>15</v>
      </c>
      <c r="BU18" s="76" t="s">
        <v>198</v>
      </c>
      <c r="BV18" s="74" t="n">
        <v>14</v>
      </c>
      <c r="BW18" s="76" t="s">
        <v>175</v>
      </c>
      <c r="BX18" s="77" t="s">
        <v>175</v>
      </c>
      <c r="BY18" s="74" t="s">
        <v>175</v>
      </c>
      <c r="BZ18" s="47" t="s">
        <v>175</v>
      </c>
      <c r="CA18" s="59" t="s">
        <v>175</v>
      </c>
      <c r="CB18" s="50" t="s">
        <v>175</v>
      </c>
      <c r="CC18" s="47" t="s">
        <v>175</v>
      </c>
      <c r="CD18" s="59" t="s">
        <v>175</v>
      </c>
      <c r="CE18" s="50" t="s">
        <v>175</v>
      </c>
      <c r="CF18" s="47" t="s">
        <v>175</v>
      </c>
      <c r="CG18" s="59" t="s">
        <v>175</v>
      </c>
      <c r="CH18" s="50" t="s">
        <v>175</v>
      </c>
      <c r="CI18" s="78" t="n">
        <v>45</v>
      </c>
      <c r="CJ18" s="79" t="s">
        <v>197</v>
      </c>
      <c r="CK18" s="80" t="n">
        <v>14</v>
      </c>
      <c r="CL18" s="81" t="n">
        <v>12</v>
      </c>
      <c r="CM18" s="79" t="s">
        <v>198</v>
      </c>
      <c r="CN18" s="80" t="n">
        <v>20</v>
      </c>
      <c r="CO18" s="82" t="s">
        <v>175</v>
      </c>
      <c r="CP18" s="79" t="s">
        <v>175</v>
      </c>
      <c r="CQ18" s="80" t="s">
        <v>175</v>
      </c>
      <c r="CR18" s="50" t="s">
        <v>175</v>
      </c>
      <c r="CS18" s="59" t="s">
        <v>175</v>
      </c>
      <c r="CT18" s="50" t="s">
        <v>175</v>
      </c>
      <c r="CU18" s="50" t="s">
        <v>175</v>
      </c>
      <c r="CV18" s="59" t="s">
        <v>175</v>
      </c>
      <c r="CW18" s="50" t="s">
        <v>175</v>
      </c>
      <c r="CX18" s="50" t="s">
        <v>175</v>
      </c>
      <c r="CY18" s="59" t="s">
        <v>175</v>
      </c>
      <c r="CZ18" s="83" t="s">
        <v>175</v>
      </c>
      <c r="DA18" s="48" t="n">
        <v>0.8</v>
      </c>
      <c r="DB18" s="48" t="n">
        <v>28</v>
      </c>
      <c r="DC18" s="66" t="n">
        <f aca="false">(AA18+AC18+AE18)/3</f>
        <v>61</v>
      </c>
      <c r="DD18" s="66" t="n">
        <f aca="false">(AB18+AD18+AF18)/3</f>
        <v>11.6666666666667</v>
      </c>
      <c r="DE18" s="1" t="n">
        <f aca="false">DC18/DD18</f>
        <v>5.22857142857143</v>
      </c>
      <c r="DF18" s="67" t="n">
        <f aca="false">(BQ18*SIN(RADIANS(BS18)))+(BT18*SIN(RADIANS(BV18)))</f>
        <v>14.3725775310812</v>
      </c>
      <c r="DG18" s="68" t="n">
        <f aca="false">(CI18*SIN(RADIANS(CK18)))+(CL18*SIN(RADIANS(CN18)))</f>
        <v>14.9907270218931</v>
      </c>
      <c r="DH18" s="69" t="n">
        <f aca="false">DEGREES(ATAN(((BQ18*SIN(RADIANS(BS18)))+(BT18*SIN(RADIANS(BV18))))/(BQ18-BT18)))</f>
        <v>38.6065440335819</v>
      </c>
      <c r="DI18" s="70" t="n">
        <f aca="false">DEGREES(ATAN(((CI18*SIN(RADIANS(CK18)))+(CL18*SIN(RADIANS(CN18))))/(CI18-CL18)))</f>
        <v>24.4306101543528</v>
      </c>
      <c r="DJ18" s="41" t="s">
        <v>180</v>
      </c>
      <c r="DK18" s="41" t="s">
        <v>200</v>
      </c>
      <c r="DL18" s="41" t="s">
        <v>199</v>
      </c>
      <c r="DM18" s="41" t="s">
        <v>199</v>
      </c>
      <c r="DN18" s="41" t="s">
        <v>199</v>
      </c>
      <c r="DO18" s="41" t="s">
        <v>199</v>
      </c>
      <c r="DP18" s="41" t="s">
        <v>199</v>
      </c>
      <c r="DQ18" s="46" t="n">
        <v>0.25</v>
      </c>
      <c r="DR18" s="41" t="s">
        <v>347</v>
      </c>
      <c r="DS18" s="41" t="s">
        <v>201</v>
      </c>
      <c r="DT18" s="41" t="s">
        <v>201</v>
      </c>
      <c r="DU18" s="41" t="s">
        <v>201</v>
      </c>
      <c r="DV18" s="41" t="s">
        <v>201</v>
      </c>
      <c r="DW18" s="41" t="s">
        <v>201</v>
      </c>
      <c r="DX18" s="41" t="s">
        <v>175</v>
      </c>
      <c r="DY18" s="41" t="s">
        <v>252</v>
      </c>
      <c r="DZ18" s="41" t="s">
        <v>201</v>
      </c>
      <c r="EA18" s="41" t="s">
        <v>201</v>
      </c>
      <c r="EB18" s="41" t="s">
        <v>201</v>
      </c>
      <c r="EC18" s="41" t="s">
        <v>201</v>
      </c>
      <c r="ED18" s="44" t="s">
        <v>201</v>
      </c>
      <c r="EE18" s="41" t="s">
        <v>180</v>
      </c>
      <c r="EF18" s="41" t="s">
        <v>199</v>
      </c>
      <c r="EG18" s="41" t="s">
        <v>199</v>
      </c>
      <c r="EH18" s="41" t="s">
        <v>199</v>
      </c>
      <c r="EI18" s="41" t="s">
        <v>199</v>
      </c>
      <c r="EJ18" s="41" t="s">
        <v>199</v>
      </c>
      <c r="EK18" s="41" t="s">
        <v>199</v>
      </c>
      <c r="EL18" s="46" t="n">
        <v>0.25</v>
      </c>
      <c r="EM18" s="41" t="s">
        <v>201</v>
      </c>
      <c r="EN18" s="41" t="s">
        <v>201</v>
      </c>
      <c r="EO18" s="41" t="s">
        <v>201</v>
      </c>
      <c r="EP18" s="41" t="s">
        <v>201</v>
      </c>
      <c r="EQ18" s="41" t="s">
        <v>201</v>
      </c>
      <c r="ER18" s="41" t="s">
        <v>201</v>
      </c>
      <c r="ES18" s="41" t="s">
        <v>175</v>
      </c>
      <c r="ET18" s="41" t="s">
        <v>201</v>
      </c>
      <c r="EU18" s="41" t="s">
        <v>201</v>
      </c>
      <c r="EV18" s="41" t="s">
        <v>201</v>
      </c>
      <c r="EW18" s="41" t="s">
        <v>201</v>
      </c>
      <c r="EX18" s="41" t="s">
        <v>201</v>
      </c>
      <c r="EY18" s="44" t="s">
        <v>201</v>
      </c>
      <c r="EZ18" s="47" t="n">
        <v>1.5</v>
      </c>
      <c r="FA18" s="47" t="n">
        <v>0</v>
      </c>
      <c r="FB18" s="47" t="n">
        <v>2</v>
      </c>
      <c r="FC18" s="47" t="n">
        <v>4</v>
      </c>
      <c r="FD18" s="47" t="n">
        <v>0</v>
      </c>
      <c r="FE18" s="47" t="n">
        <v>1</v>
      </c>
      <c r="FF18" s="47" t="n">
        <v>1</v>
      </c>
      <c r="FG18" s="47" t="n">
        <v>1</v>
      </c>
      <c r="FH18" s="47" t="n">
        <v>1</v>
      </c>
      <c r="FI18" s="47" t="n">
        <v>1</v>
      </c>
      <c r="FJ18" s="47" t="n">
        <v>2</v>
      </c>
      <c r="FK18" s="47" t="n">
        <v>2</v>
      </c>
      <c r="FL18" s="47" t="n">
        <v>1.5</v>
      </c>
      <c r="FM18" s="47" t="n">
        <v>4</v>
      </c>
      <c r="FN18" s="47" t="n">
        <v>4</v>
      </c>
      <c r="FO18" s="71" t="n">
        <f aca="false">SUM(EZ18:FM18)</f>
        <v>22</v>
      </c>
      <c r="FP18" s="47" t="n">
        <v>2</v>
      </c>
      <c r="FQ18" s="47" t="n">
        <v>3</v>
      </c>
      <c r="FR18" s="47" t="n">
        <v>4</v>
      </c>
      <c r="FS18" s="47" t="n">
        <v>4</v>
      </c>
      <c r="FT18" s="47" t="n">
        <v>4</v>
      </c>
      <c r="FU18" s="47" t="n">
        <v>2</v>
      </c>
      <c r="FV18" s="47" t="n">
        <v>1</v>
      </c>
      <c r="FW18" s="47" t="n">
        <v>4</v>
      </c>
      <c r="FX18" s="47" t="n">
        <v>1</v>
      </c>
      <c r="FY18" s="47" t="n">
        <v>1</v>
      </c>
      <c r="FZ18" s="47" t="n">
        <v>0.5</v>
      </c>
      <c r="GA18" s="47" t="n">
        <v>1</v>
      </c>
      <c r="GB18" s="47" t="n">
        <v>0.5</v>
      </c>
      <c r="GC18" s="47" t="n">
        <v>0.5</v>
      </c>
      <c r="GD18" s="72" t="n">
        <f aca="false">SUM(FP18:GC18)</f>
        <v>28.5</v>
      </c>
    </row>
    <row r="19" customFormat="false" ht="48" hidden="false" customHeight="false" outlineLevel="0" collapsed="false">
      <c r="A19" s="41" t="s">
        <v>348</v>
      </c>
      <c r="B19" s="42" t="s">
        <v>349</v>
      </c>
      <c r="C19" s="87" t="n">
        <v>40.75000696</v>
      </c>
      <c r="D19" s="87" t="n">
        <v>-89.4874566</v>
      </c>
      <c r="E19" s="91" t="n">
        <v>32</v>
      </c>
      <c r="F19" s="41" t="n">
        <v>8319</v>
      </c>
      <c r="G19" s="41" t="n">
        <v>8320</v>
      </c>
      <c r="H19" s="41" t="n">
        <v>8321</v>
      </c>
      <c r="I19" s="41" t="n">
        <v>8322</v>
      </c>
      <c r="J19" s="41" t="n">
        <v>8323</v>
      </c>
      <c r="K19" s="41" t="n">
        <v>8324</v>
      </c>
      <c r="L19" s="41" t="n">
        <v>8325</v>
      </c>
      <c r="M19" s="41" t="n">
        <v>8326</v>
      </c>
      <c r="N19" s="41" t="n">
        <v>8327</v>
      </c>
      <c r="O19" s="41" t="s">
        <v>350</v>
      </c>
      <c r="P19" s="45" t="s">
        <v>351</v>
      </c>
      <c r="Q19" s="41" t="s">
        <v>243</v>
      </c>
      <c r="R19" s="41" t="s">
        <v>244</v>
      </c>
      <c r="S19" s="41" t="s">
        <v>244</v>
      </c>
      <c r="T19" s="41" t="s">
        <v>178</v>
      </c>
      <c r="U19" s="46" t="n">
        <v>13</v>
      </c>
      <c r="V19" s="46" t="n">
        <v>1.4</v>
      </c>
      <c r="W19" s="41" t="s">
        <v>352</v>
      </c>
      <c r="X19" s="41" t="s">
        <v>180</v>
      </c>
      <c r="Y19" s="41" t="s">
        <v>180</v>
      </c>
      <c r="Z19" s="41" t="n">
        <v>300</v>
      </c>
      <c r="AA19" s="41" t="n">
        <v>75</v>
      </c>
      <c r="AB19" s="41" t="n">
        <v>11</v>
      </c>
      <c r="AC19" s="41" t="n">
        <v>90</v>
      </c>
      <c r="AD19" s="47" t="n">
        <v>15</v>
      </c>
      <c r="AE19" s="41" t="n">
        <v>75</v>
      </c>
      <c r="AF19" s="47" t="n">
        <v>11</v>
      </c>
      <c r="AG19" s="41" t="n">
        <v>90</v>
      </c>
      <c r="AH19" s="47" t="n">
        <v>15</v>
      </c>
      <c r="AI19" s="47" t="n">
        <v>15</v>
      </c>
      <c r="AJ19" s="41" t="n">
        <v>90</v>
      </c>
      <c r="AL19" s="41" t="s">
        <v>182</v>
      </c>
      <c r="AM19" s="48" t="n">
        <v>0</v>
      </c>
      <c r="AN19" s="48" t="n">
        <v>5</v>
      </c>
      <c r="AO19" s="48" t="n">
        <v>40</v>
      </c>
      <c r="AP19" s="48" t="n">
        <v>10</v>
      </c>
      <c r="AQ19" s="48" t="n">
        <v>50</v>
      </c>
      <c r="AR19" s="48" t="n">
        <v>11</v>
      </c>
      <c r="AS19" s="41" t="s">
        <v>183</v>
      </c>
      <c r="AT19" s="49" t="s">
        <v>227</v>
      </c>
      <c r="AU19" s="41" t="s">
        <v>175</v>
      </c>
      <c r="AV19" s="41" t="s">
        <v>228</v>
      </c>
      <c r="AW19" s="50" t="n">
        <v>25</v>
      </c>
      <c r="AX19" s="50" t="n">
        <v>12.7</v>
      </c>
      <c r="AY19" s="41" t="s">
        <v>186</v>
      </c>
      <c r="AZ19" s="41" t="n">
        <v>0</v>
      </c>
      <c r="BA19" s="41" t="s">
        <v>187</v>
      </c>
      <c r="BB19" s="85" t="s">
        <v>324</v>
      </c>
      <c r="BC19" s="86" t="s">
        <v>188</v>
      </c>
      <c r="BD19" s="49" t="s">
        <v>353</v>
      </c>
      <c r="BE19" s="41" t="s">
        <v>345</v>
      </c>
      <c r="BF19" s="41" t="s">
        <v>354</v>
      </c>
      <c r="BG19" s="41" t="s">
        <v>355</v>
      </c>
      <c r="BH19" s="49" t="s">
        <v>194</v>
      </c>
      <c r="BI19" s="52" t="n">
        <v>0</v>
      </c>
      <c r="BJ19" s="41" t="n">
        <v>0</v>
      </c>
      <c r="BK19" s="41" t="s">
        <v>182</v>
      </c>
      <c r="BL19" s="41" t="s">
        <v>194</v>
      </c>
      <c r="BM19" s="47" t="s">
        <v>195</v>
      </c>
      <c r="BN19" s="85" t="s">
        <v>195</v>
      </c>
      <c r="BO19" s="86" t="s">
        <v>196</v>
      </c>
      <c r="BP19" s="41" t="n">
        <v>5.1</v>
      </c>
      <c r="BQ19" s="53" t="n">
        <v>33</v>
      </c>
      <c r="BR19" s="54" t="s">
        <v>197</v>
      </c>
      <c r="BS19" s="74" t="n">
        <v>29</v>
      </c>
      <c r="BT19" s="75" t="n">
        <v>5</v>
      </c>
      <c r="BU19" s="76" t="s">
        <v>198</v>
      </c>
      <c r="BV19" s="74" t="n">
        <v>30</v>
      </c>
      <c r="BW19" s="76" t="s">
        <v>175</v>
      </c>
      <c r="BX19" s="77" t="s">
        <v>175</v>
      </c>
      <c r="BY19" s="74" t="s">
        <v>175</v>
      </c>
      <c r="BZ19" s="47" t="s">
        <v>175</v>
      </c>
      <c r="CA19" s="59" t="s">
        <v>175</v>
      </c>
      <c r="CB19" s="50" t="s">
        <v>175</v>
      </c>
      <c r="CC19" s="47" t="s">
        <v>175</v>
      </c>
      <c r="CD19" s="59" t="s">
        <v>175</v>
      </c>
      <c r="CE19" s="50" t="s">
        <v>175</v>
      </c>
      <c r="CF19" s="47" t="s">
        <v>175</v>
      </c>
      <c r="CG19" s="59" t="s">
        <v>175</v>
      </c>
      <c r="CH19" s="50" t="s">
        <v>175</v>
      </c>
      <c r="CI19" s="78" t="n">
        <v>42</v>
      </c>
      <c r="CJ19" s="79" t="s">
        <v>197</v>
      </c>
      <c r="CK19" s="80" t="n">
        <v>15</v>
      </c>
      <c r="CL19" s="81" t="n">
        <v>6</v>
      </c>
      <c r="CM19" s="79" t="s">
        <v>198</v>
      </c>
      <c r="CN19" s="80" t="n">
        <v>27</v>
      </c>
      <c r="CO19" s="82" t="s">
        <v>175</v>
      </c>
      <c r="CP19" s="79" t="s">
        <v>175</v>
      </c>
      <c r="CQ19" s="80" t="s">
        <v>175</v>
      </c>
      <c r="CR19" s="50" t="n">
        <v>15</v>
      </c>
      <c r="CS19" s="59" t="s">
        <v>197</v>
      </c>
      <c r="CT19" s="50" t="n">
        <v>4</v>
      </c>
      <c r="CU19" s="50" t="s">
        <v>175</v>
      </c>
      <c r="CV19" s="59" t="s">
        <v>175</v>
      </c>
      <c r="CW19" s="50" t="s">
        <v>175</v>
      </c>
      <c r="CX19" s="50" t="s">
        <v>175</v>
      </c>
      <c r="CY19" s="59" t="s">
        <v>175</v>
      </c>
      <c r="CZ19" s="83" t="s">
        <v>175</v>
      </c>
      <c r="DA19" s="48" t="n">
        <v>1.4</v>
      </c>
      <c r="DB19" s="48" t="n">
        <v>13</v>
      </c>
      <c r="DC19" s="66" t="n">
        <f aca="false">(AA19+AC19+AE19)/3</f>
        <v>80</v>
      </c>
      <c r="DD19" s="66" t="n">
        <f aca="false">(AB19+AD19+AF19)/3</f>
        <v>12.3333333333333</v>
      </c>
      <c r="DE19" s="1" t="n">
        <f aca="false">DC19/DD19</f>
        <v>6.48648648648649</v>
      </c>
      <c r="DF19" s="67" t="n">
        <f aca="false">(BQ19*SIN(RADIANS(BS19)))+(BT19*SIN(RADIANS(BV19)))</f>
        <v>18.4987174681291</v>
      </c>
      <c r="DG19" s="68" t="n">
        <f aca="false">(CI19*SIN(RADIANS(CK19)))+(CL19*SIN(RADIANS(CN19)))</f>
        <v>13.5943428927432</v>
      </c>
      <c r="DH19" s="69" t="n">
        <f aca="false">DEGREES(ATAN(((BQ19*SIN(RADIANS(BS19)))+(BT19*SIN(RADIANS(BV19))))/(BQ19-BT19)))</f>
        <v>33.4514825187396</v>
      </c>
      <c r="DI19" s="70" t="n">
        <f aca="false">DEGREES(ATAN(((CI19*SIN(RADIANS(CK19)))+(CL19*SIN(RADIANS(CN19))))/(CI19-CL19)))</f>
        <v>20.6875712319352</v>
      </c>
      <c r="DJ19" s="41" t="s">
        <v>180</v>
      </c>
      <c r="DK19" s="41" t="s">
        <v>200</v>
      </c>
      <c r="DL19" s="41" t="s">
        <v>199</v>
      </c>
      <c r="DM19" s="41" t="s">
        <v>200</v>
      </c>
      <c r="DN19" s="41" t="s">
        <v>199</v>
      </c>
      <c r="DO19" s="41" t="s">
        <v>200</v>
      </c>
      <c r="DP19" s="41" t="s">
        <v>199</v>
      </c>
      <c r="DQ19" s="46" t="n">
        <v>0.5</v>
      </c>
      <c r="DR19" s="41" t="s">
        <v>356</v>
      </c>
      <c r="DS19" s="41" t="s">
        <v>201</v>
      </c>
      <c r="DT19" s="41" t="s">
        <v>232</v>
      </c>
      <c r="DU19" s="41" t="s">
        <v>201</v>
      </c>
      <c r="DV19" s="41" t="s">
        <v>357</v>
      </c>
      <c r="DW19" s="41" t="s">
        <v>201</v>
      </c>
      <c r="DX19" s="41" t="s">
        <v>175</v>
      </c>
      <c r="DY19" s="41" t="s">
        <v>252</v>
      </c>
      <c r="DZ19" s="41" t="s">
        <v>201</v>
      </c>
      <c r="EA19" s="41" t="s">
        <v>203</v>
      </c>
      <c r="EB19" s="41" t="s">
        <v>201</v>
      </c>
      <c r="EC19" s="41" t="s">
        <v>252</v>
      </c>
      <c r="ED19" s="44" t="s">
        <v>201</v>
      </c>
      <c r="EE19" s="41" t="s">
        <v>180</v>
      </c>
      <c r="EF19" s="41" t="s">
        <v>199</v>
      </c>
      <c r="EG19" s="41" t="s">
        <v>200</v>
      </c>
      <c r="EH19" s="41" t="s">
        <v>199</v>
      </c>
      <c r="EI19" s="41" t="s">
        <v>199</v>
      </c>
      <c r="EJ19" s="41" t="s">
        <v>199</v>
      </c>
      <c r="EK19" s="41" t="s">
        <v>199</v>
      </c>
      <c r="EL19" s="46" t="n">
        <v>0.25</v>
      </c>
      <c r="EM19" s="41" t="s">
        <v>201</v>
      </c>
      <c r="EN19" s="41" t="s">
        <v>204</v>
      </c>
      <c r="EO19" s="41" t="s">
        <v>201</v>
      </c>
      <c r="EP19" s="41" t="s">
        <v>201</v>
      </c>
      <c r="EQ19" s="41" t="s">
        <v>201</v>
      </c>
      <c r="ER19" s="41" t="s">
        <v>201</v>
      </c>
      <c r="ES19" s="41" t="s">
        <v>175</v>
      </c>
      <c r="ET19" s="41" t="s">
        <v>201</v>
      </c>
      <c r="EU19" s="41" t="s">
        <v>203</v>
      </c>
      <c r="EV19" s="41" t="s">
        <v>201</v>
      </c>
      <c r="EW19" s="41" t="s">
        <v>201</v>
      </c>
      <c r="EX19" s="41" t="s">
        <v>201</v>
      </c>
      <c r="EY19" s="44" t="s">
        <v>201</v>
      </c>
      <c r="EZ19" s="47" t="n">
        <v>1</v>
      </c>
      <c r="FA19" s="47" t="n">
        <v>1</v>
      </c>
      <c r="FB19" s="47" t="n">
        <v>0</v>
      </c>
      <c r="FC19" s="47" t="n">
        <v>3</v>
      </c>
      <c r="FD19" s="47" t="n">
        <v>0</v>
      </c>
      <c r="FE19" s="47" t="n">
        <v>1</v>
      </c>
      <c r="FF19" s="47" t="n">
        <v>1</v>
      </c>
      <c r="FG19" s="47" t="n">
        <v>2</v>
      </c>
      <c r="FH19" s="47" t="n">
        <v>2</v>
      </c>
      <c r="FI19" s="47" t="n">
        <v>2</v>
      </c>
      <c r="FJ19" s="47" t="n">
        <v>2</v>
      </c>
      <c r="FK19" s="47" t="n">
        <v>2</v>
      </c>
      <c r="FL19" s="47" t="n">
        <v>2</v>
      </c>
      <c r="FM19" s="47" t="n">
        <v>4</v>
      </c>
      <c r="FN19" s="47" t="n">
        <v>4</v>
      </c>
      <c r="FO19" s="71" t="n">
        <f aca="false">SUM(EZ19:FM19)</f>
        <v>23</v>
      </c>
      <c r="FP19" s="47" t="n">
        <v>1</v>
      </c>
      <c r="FQ19" s="47" t="n">
        <v>1</v>
      </c>
      <c r="FR19" s="47" t="n">
        <v>4</v>
      </c>
      <c r="FS19" s="47" t="n">
        <v>4</v>
      </c>
      <c r="FT19" s="47" t="n">
        <v>4</v>
      </c>
      <c r="FU19" s="47" t="n">
        <v>3</v>
      </c>
      <c r="FV19" s="47" t="n">
        <v>1</v>
      </c>
      <c r="FW19" s="47" t="n">
        <v>2</v>
      </c>
      <c r="FX19" s="47" t="n">
        <v>0.5</v>
      </c>
      <c r="FY19" s="47" t="n">
        <v>0.5</v>
      </c>
      <c r="FZ19" s="47" t="n">
        <v>0.5</v>
      </c>
      <c r="GA19" s="47" t="n">
        <v>1</v>
      </c>
      <c r="GB19" s="47" t="n">
        <v>0.5</v>
      </c>
      <c r="GC19" s="47" t="n">
        <v>0.5</v>
      </c>
      <c r="GD19" s="72" t="n">
        <f aca="false">SUM(FP19:GC19)</f>
        <v>23.5</v>
      </c>
    </row>
    <row r="20" customFormat="false" ht="84" hidden="false" customHeight="false" outlineLevel="0" collapsed="false">
      <c r="A20" s="41" t="s">
        <v>358</v>
      </c>
      <c r="B20" s="42" t="s">
        <v>359</v>
      </c>
      <c r="C20" s="87" t="n">
        <v>40.75123617</v>
      </c>
      <c r="D20" s="87" t="n">
        <v>-89.48401239</v>
      </c>
      <c r="E20" s="91" t="n">
        <v>11</v>
      </c>
      <c r="F20" s="41" t="n">
        <v>8339</v>
      </c>
      <c r="G20" s="41" t="n">
        <v>8340</v>
      </c>
      <c r="H20" s="41" t="n">
        <v>8341</v>
      </c>
      <c r="I20" s="41" t="n">
        <v>8342</v>
      </c>
      <c r="J20" s="41" t="n">
        <v>8343</v>
      </c>
      <c r="K20" s="41" t="n">
        <v>8344</v>
      </c>
      <c r="L20" s="41" t="n">
        <v>8345</v>
      </c>
      <c r="M20" s="41" t="n">
        <v>8346</v>
      </c>
      <c r="N20" s="41" t="n">
        <v>8347</v>
      </c>
      <c r="O20" s="41" t="s">
        <v>360</v>
      </c>
      <c r="P20" s="45" t="s">
        <v>361</v>
      </c>
      <c r="Q20" s="41" t="s">
        <v>243</v>
      </c>
      <c r="R20" s="41" t="s">
        <v>244</v>
      </c>
      <c r="S20" s="41" t="s">
        <v>362</v>
      </c>
      <c r="T20" s="41" t="s">
        <v>267</v>
      </c>
      <c r="U20" s="46" t="n">
        <v>34</v>
      </c>
      <c r="V20" s="46" t="n">
        <v>1.4</v>
      </c>
      <c r="W20" s="41" t="s">
        <v>323</v>
      </c>
      <c r="X20" s="41" t="s">
        <v>180</v>
      </c>
      <c r="Y20" s="41" t="s">
        <v>180</v>
      </c>
      <c r="Z20" s="41" t="n">
        <v>300</v>
      </c>
      <c r="AA20" s="41" t="n">
        <v>84</v>
      </c>
      <c r="AB20" s="41" t="n">
        <v>12</v>
      </c>
      <c r="AC20" s="41" t="n">
        <v>81</v>
      </c>
      <c r="AD20" s="47" t="n">
        <v>10</v>
      </c>
      <c r="AE20" s="41" t="n">
        <v>72</v>
      </c>
      <c r="AF20" s="47" t="n">
        <v>9</v>
      </c>
      <c r="AG20" s="41" t="n">
        <v>84</v>
      </c>
      <c r="AH20" s="47" t="n">
        <v>12</v>
      </c>
      <c r="AI20" s="47" t="n">
        <v>12</v>
      </c>
      <c r="AJ20" s="41" t="n">
        <v>84</v>
      </c>
      <c r="AL20" s="49" t="s">
        <v>363</v>
      </c>
      <c r="AM20" s="48" t="n">
        <v>0</v>
      </c>
      <c r="AN20" s="48" t="n">
        <v>0</v>
      </c>
      <c r="AO20" s="48" t="n">
        <v>0</v>
      </c>
      <c r="AP20" s="48" t="n">
        <v>0</v>
      </c>
      <c r="AQ20" s="48" t="n">
        <v>100</v>
      </c>
      <c r="AR20" s="48" t="n">
        <v>32.5</v>
      </c>
      <c r="AS20" s="41" t="s">
        <v>183</v>
      </c>
      <c r="AT20" s="49" t="s">
        <v>227</v>
      </c>
      <c r="AU20" s="41" t="s">
        <v>175</v>
      </c>
      <c r="AV20" s="41" t="s">
        <v>228</v>
      </c>
      <c r="AW20" s="50" t="n">
        <v>30</v>
      </c>
      <c r="AX20" s="50" t="n">
        <v>15.6</v>
      </c>
      <c r="AY20" s="41" t="s">
        <v>186</v>
      </c>
      <c r="AZ20" s="41" t="s">
        <v>186</v>
      </c>
      <c r="BA20" s="41" t="s">
        <v>364</v>
      </c>
      <c r="BB20" s="85" t="s">
        <v>248</v>
      </c>
      <c r="BC20" s="86" t="s">
        <v>325</v>
      </c>
      <c r="BD20" s="41" t="s">
        <v>182</v>
      </c>
      <c r="BE20" s="41" t="s">
        <v>365</v>
      </c>
      <c r="BF20" s="41" t="s">
        <v>190</v>
      </c>
      <c r="BG20" s="41" t="s">
        <v>366</v>
      </c>
      <c r="BH20" s="49" t="s">
        <v>315</v>
      </c>
      <c r="BI20" s="52" t="n">
        <v>100</v>
      </c>
      <c r="BJ20" s="41" t="n">
        <v>0</v>
      </c>
      <c r="BK20" s="41" t="s">
        <v>182</v>
      </c>
      <c r="BL20" s="41" t="s">
        <v>194</v>
      </c>
      <c r="BM20" s="47" t="s">
        <v>195</v>
      </c>
      <c r="BN20" s="85" t="s">
        <v>195</v>
      </c>
      <c r="BO20" s="86" t="s">
        <v>196</v>
      </c>
      <c r="BP20" s="41" t="n">
        <v>5.1</v>
      </c>
      <c r="BQ20" s="53" t="n">
        <v>36</v>
      </c>
      <c r="BR20" s="54" t="s">
        <v>197</v>
      </c>
      <c r="BS20" s="74" t="n">
        <v>10</v>
      </c>
      <c r="BT20" s="75" t="n">
        <v>15</v>
      </c>
      <c r="BU20" s="76" t="s">
        <v>198</v>
      </c>
      <c r="BV20" s="74" t="n">
        <v>12</v>
      </c>
      <c r="BW20" s="76" t="s">
        <v>175</v>
      </c>
      <c r="BX20" s="77" t="s">
        <v>175</v>
      </c>
      <c r="BY20" s="74" t="s">
        <v>175</v>
      </c>
      <c r="BZ20" s="47" t="s">
        <v>175</v>
      </c>
      <c r="CA20" s="59" t="s">
        <v>175</v>
      </c>
      <c r="CB20" s="50" t="s">
        <v>175</v>
      </c>
      <c r="CC20" s="47" t="s">
        <v>175</v>
      </c>
      <c r="CD20" s="59" t="s">
        <v>175</v>
      </c>
      <c r="CE20" s="50" t="s">
        <v>175</v>
      </c>
      <c r="CF20" s="47" t="s">
        <v>175</v>
      </c>
      <c r="CG20" s="59" t="s">
        <v>175</v>
      </c>
      <c r="CH20" s="50" t="s">
        <v>175</v>
      </c>
      <c r="CI20" s="78" t="n">
        <v>33</v>
      </c>
      <c r="CJ20" s="79" t="s">
        <v>197</v>
      </c>
      <c r="CK20" s="80" t="n">
        <v>9</v>
      </c>
      <c r="CL20" s="81" t="n">
        <v>17.5</v>
      </c>
      <c r="CM20" s="79" t="s">
        <v>198</v>
      </c>
      <c r="CN20" s="80" t="n">
        <v>10</v>
      </c>
      <c r="CO20" s="82" t="s">
        <v>175</v>
      </c>
      <c r="CP20" s="79" t="s">
        <v>175</v>
      </c>
      <c r="CQ20" s="80" t="s">
        <v>175</v>
      </c>
      <c r="CR20" s="50" t="s">
        <v>175</v>
      </c>
      <c r="CS20" s="59" t="s">
        <v>175</v>
      </c>
      <c r="CT20" s="50" t="s">
        <v>175</v>
      </c>
      <c r="CU20" s="50" t="s">
        <v>175</v>
      </c>
      <c r="CV20" s="59" t="s">
        <v>175</v>
      </c>
      <c r="CW20" s="50" t="s">
        <v>175</v>
      </c>
      <c r="CX20" s="50" t="s">
        <v>175</v>
      </c>
      <c r="CY20" s="59" t="s">
        <v>175</v>
      </c>
      <c r="CZ20" s="83" t="s">
        <v>175</v>
      </c>
      <c r="DA20" s="48" t="n">
        <v>1.4</v>
      </c>
      <c r="DB20" s="48" t="n">
        <v>34</v>
      </c>
      <c r="DC20" s="66" t="n">
        <f aca="false">(AA20+AC20+AE20)/3</f>
        <v>79</v>
      </c>
      <c r="DD20" s="66" t="n">
        <f aca="false">(AB20+AD20+AF20)/3</f>
        <v>10.3333333333333</v>
      </c>
      <c r="DE20" s="1" t="n">
        <f aca="false">DC20/DD20</f>
        <v>7.64516129032258</v>
      </c>
      <c r="DF20" s="67" t="n">
        <f aca="false">(BQ20*SIN(RADIANS(BS20)))+(BT20*SIN(RADIANS(BV20)))</f>
        <v>9.37000975827588</v>
      </c>
      <c r="DG20" s="68" t="n">
        <f aca="false">(CI20*SIN(RADIANS(CK20)))+(CL20*SIN(RADIANS(CN20)))</f>
        <v>8.2011804554989</v>
      </c>
      <c r="DH20" s="69" t="n">
        <f aca="false">DEGREES(ATAN(((BQ20*SIN(RADIANS(BS20)))+(BT20*SIN(RADIANS(BV20))))/(BQ20-BT20)))</f>
        <v>24.0459957856012</v>
      </c>
      <c r="DI20" s="70" t="n">
        <f aca="false">DEGREES(ATAN(((CI20*SIN(RADIANS(CK20)))+(CL20*SIN(RADIANS(CN20))))/(CI20-CL20)))</f>
        <v>27.8836936914494</v>
      </c>
      <c r="DJ20" s="41" t="s">
        <v>180</v>
      </c>
      <c r="DK20" s="41" t="s">
        <v>199</v>
      </c>
      <c r="DL20" s="41" t="s">
        <v>199</v>
      </c>
      <c r="DM20" s="41" t="s">
        <v>199</v>
      </c>
      <c r="DN20" s="41" t="s">
        <v>199</v>
      </c>
      <c r="DO20" s="41" t="s">
        <v>199</v>
      </c>
      <c r="DP20" s="41" t="s">
        <v>199</v>
      </c>
      <c r="DQ20" s="46" t="n">
        <v>0.25</v>
      </c>
      <c r="DR20" s="41" t="s">
        <v>201</v>
      </c>
      <c r="DS20" s="41" t="s">
        <v>201</v>
      </c>
      <c r="DT20" s="41" t="s">
        <v>201</v>
      </c>
      <c r="DU20" s="41" t="s">
        <v>201</v>
      </c>
      <c r="DV20" s="41" t="s">
        <v>201</v>
      </c>
      <c r="DW20" s="41" t="s">
        <v>201</v>
      </c>
      <c r="DX20" s="41" t="s">
        <v>175</v>
      </c>
      <c r="DY20" s="41" t="s">
        <v>201</v>
      </c>
      <c r="DZ20" s="41" t="s">
        <v>201</v>
      </c>
      <c r="EA20" s="41" t="s">
        <v>201</v>
      </c>
      <c r="EB20" s="41" t="s">
        <v>201</v>
      </c>
      <c r="EC20" s="41" t="s">
        <v>201</v>
      </c>
      <c r="ED20" s="44" t="s">
        <v>201</v>
      </c>
      <c r="EE20" s="41" t="s">
        <v>180</v>
      </c>
      <c r="EF20" s="41" t="s">
        <v>199</v>
      </c>
      <c r="EG20" s="41" t="s">
        <v>199</v>
      </c>
      <c r="EH20" s="41" t="s">
        <v>199</v>
      </c>
      <c r="EI20" s="41" t="s">
        <v>199</v>
      </c>
      <c r="EJ20" s="41" t="s">
        <v>199</v>
      </c>
      <c r="EK20" s="41" t="s">
        <v>199</v>
      </c>
      <c r="EL20" s="46" t="n">
        <v>0.5</v>
      </c>
      <c r="EM20" s="41" t="s">
        <v>201</v>
      </c>
      <c r="EN20" s="41" t="s">
        <v>201</v>
      </c>
      <c r="EO20" s="41" t="s">
        <v>201</v>
      </c>
      <c r="EP20" s="41" t="s">
        <v>201</v>
      </c>
      <c r="EQ20" s="41" t="s">
        <v>201</v>
      </c>
      <c r="ER20" s="41" t="s">
        <v>201</v>
      </c>
      <c r="ES20" s="41" t="s">
        <v>175</v>
      </c>
      <c r="ET20" s="41" t="s">
        <v>201</v>
      </c>
      <c r="EU20" s="41" t="s">
        <v>201</v>
      </c>
      <c r="EV20" s="41" t="s">
        <v>201</v>
      </c>
      <c r="EW20" s="41" t="s">
        <v>201</v>
      </c>
      <c r="EX20" s="41" t="s">
        <v>201</v>
      </c>
      <c r="EY20" s="44" t="s">
        <v>201</v>
      </c>
      <c r="EZ20" s="47" t="n">
        <v>4</v>
      </c>
      <c r="FA20" s="47" t="n">
        <v>1</v>
      </c>
      <c r="FB20" s="47" t="n">
        <v>3</v>
      </c>
      <c r="FC20" s="47" t="n">
        <v>3</v>
      </c>
      <c r="FD20" s="47" t="n">
        <v>1</v>
      </c>
      <c r="FE20" s="47" t="n">
        <v>1</v>
      </c>
      <c r="FF20" s="47" t="n">
        <v>1</v>
      </c>
      <c r="FG20" s="47" t="n">
        <v>0</v>
      </c>
      <c r="FH20" s="47" t="n">
        <v>0</v>
      </c>
      <c r="FI20" s="47" t="n">
        <v>0</v>
      </c>
      <c r="FJ20" s="47" t="n">
        <v>0</v>
      </c>
      <c r="FK20" s="47" t="n">
        <v>2</v>
      </c>
      <c r="FL20" s="47" t="n">
        <v>2</v>
      </c>
      <c r="FM20" s="47" t="n">
        <v>3</v>
      </c>
      <c r="FN20" s="47" t="n">
        <v>5</v>
      </c>
      <c r="FO20" s="71" t="n">
        <f aca="false">SUM(EZ20:FM20)</f>
        <v>21</v>
      </c>
      <c r="FP20" s="47" t="n">
        <v>1</v>
      </c>
      <c r="FQ20" s="47" t="n">
        <v>2</v>
      </c>
      <c r="FR20" s="47" t="n">
        <v>3</v>
      </c>
      <c r="FS20" s="47" t="n">
        <v>4</v>
      </c>
      <c r="FT20" s="47" t="n">
        <v>4</v>
      </c>
      <c r="FU20" s="47" t="n">
        <v>1</v>
      </c>
      <c r="FV20" s="47" t="n">
        <v>1</v>
      </c>
      <c r="FW20" s="47" t="n">
        <v>1</v>
      </c>
      <c r="FX20" s="47" t="n">
        <v>2</v>
      </c>
      <c r="FY20" s="47" t="n">
        <v>2</v>
      </c>
      <c r="FZ20" s="47" t="n">
        <v>0.5</v>
      </c>
      <c r="GA20" s="47" t="n">
        <v>0.5</v>
      </c>
      <c r="GB20" s="47" t="n">
        <v>0.5</v>
      </c>
      <c r="GC20" s="47" t="n">
        <v>0.5</v>
      </c>
      <c r="GD20" s="72" t="n">
        <f aca="false">SUM(FP20:GC20)</f>
        <v>23</v>
      </c>
    </row>
    <row r="21" customFormat="false" ht="60" hidden="false" customHeight="false" outlineLevel="0" collapsed="false">
      <c r="A21" s="41" t="s">
        <v>367</v>
      </c>
      <c r="B21" s="42" t="s">
        <v>368</v>
      </c>
      <c r="C21" s="87" t="n">
        <v>40.74889779</v>
      </c>
      <c r="D21" s="87" t="n">
        <v>-89.47547576</v>
      </c>
      <c r="E21" s="91" t="n">
        <v>17</v>
      </c>
      <c r="F21" s="41" t="n">
        <v>8402</v>
      </c>
      <c r="G21" s="41" t="n">
        <v>8403</v>
      </c>
      <c r="H21" s="41" t="n">
        <v>8404</v>
      </c>
      <c r="I21" s="41" t="n">
        <v>8405</v>
      </c>
      <c r="J21" s="41" t="n">
        <v>8406</v>
      </c>
      <c r="K21" s="41" t="n">
        <v>8407</v>
      </c>
      <c r="L21" s="41" t="n">
        <v>8408</v>
      </c>
      <c r="M21" s="41" t="n">
        <v>8409</v>
      </c>
      <c r="N21" s="41" t="n">
        <v>8410</v>
      </c>
      <c r="O21" s="41" t="s">
        <v>369</v>
      </c>
      <c r="P21" s="45" t="s">
        <v>370</v>
      </c>
      <c r="Q21" s="41" t="s">
        <v>243</v>
      </c>
      <c r="R21" s="41" t="s">
        <v>362</v>
      </c>
      <c r="S21" s="41" t="s">
        <v>277</v>
      </c>
      <c r="T21" s="41" t="s">
        <v>267</v>
      </c>
      <c r="U21" s="46" t="n">
        <v>11.5</v>
      </c>
      <c r="V21" s="46" t="n">
        <v>0.3</v>
      </c>
      <c r="W21" s="41" t="s">
        <v>323</v>
      </c>
      <c r="X21" s="41" t="s">
        <v>181</v>
      </c>
      <c r="Y21" s="41" t="s">
        <v>181</v>
      </c>
      <c r="Z21" s="41" t="n">
        <v>300</v>
      </c>
      <c r="AA21" s="41" t="n">
        <v>108</v>
      </c>
      <c r="AB21" s="41" t="n">
        <v>12</v>
      </c>
      <c r="AC21" s="41" t="n">
        <v>72</v>
      </c>
      <c r="AD21" s="47" t="n">
        <v>8</v>
      </c>
      <c r="AE21" s="41" t="n">
        <v>72</v>
      </c>
      <c r="AF21" s="47" t="n">
        <v>8</v>
      </c>
      <c r="AG21" s="41" t="n">
        <v>108</v>
      </c>
      <c r="AH21" s="47" t="n">
        <v>12</v>
      </c>
      <c r="AI21" s="47" t="n">
        <v>12</v>
      </c>
      <c r="AJ21" s="41" t="n">
        <v>108</v>
      </c>
      <c r="AL21" s="41" t="s">
        <v>371</v>
      </c>
      <c r="AM21" s="48" t="n">
        <v>2</v>
      </c>
      <c r="AN21" s="48" t="n">
        <v>15</v>
      </c>
      <c r="AO21" s="48" t="n">
        <v>5</v>
      </c>
      <c r="AP21" s="48" t="n">
        <v>15</v>
      </c>
      <c r="AQ21" s="48" t="n">
        <v>80</v>
      </c>
      <c r="AR21" s="48" t="n">
        <v>10.5</v>
      </c>
      <c r="AS21" s="41" t="s">
        <v>183</v>
      </c>
      <c r="AT21" s="49" t="s">
        <v>227</v>
      </c>
      <c r="AU21" s="41" t="s">
        <v>175</v>
      </c>
      <c r="AV21" s="41" t="s">
        <v>228</v>
      </c>
      <c r="AW21" s="50" t="n">
        <v>100</v>
      </c>
      <c r="AX21" s="50" t="n">
        <v>3</v>
      </c>
      <c r="AY21" s="41" t="s">
        <v>229</v>
      </c>
      <c r="AZ21" s="41" t="s">
        <v>186</v>
      </c>
      <c r="BA21" s="41" t="s">
        <v>230</v>
      </c>
      <c r="BB21" s="85" t="s">
        <v>372</v>
      </c>
      <c r="BC21" s="86" t="s">
        <v>325</v>
      </c>
      <c r="BD21" s="41" t="s">
        <v>182</v>
      </c>
      <c r="BE21" s="41" t="s">
        <v>189</v>
      </c>
      <c r="BF21" s="41" t="s">
        <v>190</v>
      </c>
      <c r="BG21" s="41" t="s">
        <v>326</v>
      </c>
      <c r="BH21" s="49" t="s">
        <v>373</v>
      </c>
      <c r="BI21" s="92" t="s">
        <v>374</v>
      </c>
      <c r="BJ21" s="41" t="n">
        <v>0</v>
      </c>
      <c r="BK21" s="41" t="s">
        <v>375</v>
      </c>
      <c r="BL21" s="41" t="s">
        <v>194</v>
      </c>
      <c r="BM21" s="47" t="s">
        <v>195</v>
      </c>
      <c r="BN21" s="85" t="s">
        <v>195</v>
      </c>
      <c r="BO21" s="86" t="s">
        <v>196</v>
      </c>
      <c r="BP21" s="41" t="n">
        <v>5.1</v>
      </c>
      <c r="BQ21" s="53" t="n">
        <v>60</v>
      </c>
      <c r="BR21" s="54" t="s">
        <v>197</v>
      </c>
      <c r="BS21" s="74" t="n">
        <v>12</v>
      </c>
      <c r="BT21" s="75" t="n">
        <v>5.5</v>
      </c>
      <c r="BU21" s="76" t="s">
        <v>198</v>
      </c>
      <c r="BV21" s="74" t="n">
        <v>22</v>
      </c>
      <c r="BW21" s="76" t="s">
        <v>175</v>
      </c>
      <c r="BX21" s="77" t="s">
        <v>175</v>
      </c>
      <c r="BY21" s="74" t="s">
        <v>175</v>
      </c>
      <c r="BZ21" s="47" t="n">
        <v>20</v>
      </c>
      <c r="CA21" s="59" t="s">
        <v>198</v>
      </c>
      <c r="CB21" s="50" t="n">
        <v>2</v>
      </c>
      <c r="CC21" s="47" t="s">
        <v>175</v>
      </c>
      <c r="CD21" s="59" t="s">
        <v>175</v>
      </c>
      <c r="CE21" s="50" t="s">
        <v>175</v>
      </c>
      <c r="CF21" s="47" t="s">
        <v>175</v>
      </c>
      <c r="CG21" s="59" t="s">
        <v>175</v>
      </c>
      <c r="CH21" s="50" t="s">
        <v>175</v>
      </c>
      <c r="CI21" s="78" t="n">
        <v>30</v>
      </c>
      <c r="CJ21" s="79" t="s">
        <v>197</v>
      </c>
      <c r="CK21" s="80" t="n">
        <v>14</v>
      </c>
      <c r="CL21" s="81" t="n">
        <v>5</v>
      </c>
      <c r="CM21" s="79" t="s">
        <v>198</v>
      </c>
      <c r="CN21" s="80" t="n">
        <v>35</v>
      </c>
      <c r="CO21" s="82" t="s">
        <v>175</v>
      </c>
      <c r="CP21" s="79" t="s">
        <v>175</v>
      </c>
      <c r="CQ21" s="80" t="s">
        <v>175</v>
      </c>
      <c r="CR21" s="50" t="s">
        <v>175</v>
      </c>
      <c r="CS21" s="59" t="s">
        <v>175</v>
      </c>
      <c r="CT21" s="50" t="s">
        <v>175</v>
      </c>
      <c r="CU21" s="50" t="s">
        <v>175</v>
      </c>
      <c r="CV21" s="59" t="s">
        <v>175</v>
      </c>
      <c r="CW21" s="50" t="s">
        <v>175</v>
      </c>
      <c r="CX21" s="50" t="s">
        <v>175</v>
      </c>
      <c r="CY21" s="59" t="s">
        <v>175</v>
      </c>
      <c r="CZ21" s="83" t="s">
        <v>175</v>
      </c>
      <c r="DA21" s="48" t="n">
        <v>0.3</v>
      </c>
      <c r="DB21" s="48" t="n">
        <v>11.5</v>
      </c>
      <c r="DC21" s="66" t="n">
        <f aca="false">(AA21+AC21+AE21)/3</f>
        <v>84</v>
      </c>
      <c r="DD21" s="66" t="n">
        <f aca="false">(AB21+AD21+AF21)/3</f>
        <v>9.33333333333333</v>
      </c>
      <c r="DE21" s="1" t="n">
        <f aca="false">DC21/DD21</f>
        <v>9</v>
      </c>
      <c r="DF21" s="67" t="n">
        <f aca="false">(BQ21*SIN(RADIANS(BS21)))+(BT21*SIN(RADIANS(BV21)))</f>
        <v>14.5350377128531</v>
      </c>
      <c r="DG21" s="68" t="n">
        <f aca="false">(CI21*SIN(RADIANS(CK21)))+(CL21*SIN(RADIANS(CN21)))</f>
        <v>10.1255390497453</v>
      </c>
      <c r="DH21" s="69" t="n">
        <f aca="false">DEGREES(ATAN(((BQ21*SIN(RADIANS(BS21)))+(BT21*SIN(RADIANS(BV21))))/(BQ21-BT21)))</f>
        <v>14.9330900186254</v>
      </c>
      <c r="DI21" s="70" t="n">
        <f aca="false">DEGREES(ATAN(((CI21*SIN(RADIANS(CK21)))+(CL21*SIN(RADIANS(CN21))))/(CI21-CL21)))</f>
        <v>22.0490087824718</v>
      </c>
      <c r="DJ21" s="41" t="s">
        <v>180</v>
      </c>
      <c r="DK21" s="41" t="s">
        <v>199</v>
      </c>
      <c r="DL21" s="41" t="s">
        <v>200</v>
      </c>
      <c r="DM21" s="41" t="s">
        <v>199</v>
      </c>
      <c r="DN21" s="41" t="s">
        <v>199</v>
      </c>
      <c r="DO21" s="41" t="s">
        <v>199</v>
      </c>
      <c r="DP21" s="41" t="s">
        <v>199</v>
      </c>
      <c r="DQ21" s="46" t="n">
        <v>0.25</v>
      </c>
      <c r="DR21" s="41" t="s">
        <v>201</v>
      </c>
      <c r="DS21" s="41" t="s">
        <v>250</v>
      </c>
      <c r="DT21" s="41" t="s">
        <v>201</v>
      </c>
      <c r="DU21" s="41" t="s">
        <v>201</v>
      </c>
      <c r="DV21" s="41" t="s">
        <v>201</v>
      </c>
      <c r="DW21" s="41" t="s">
        <v>201</v>
      </c>
      <c r="DX21" s="41" t="s">
        <v>175</v>
      </c>
      <c r="DY21" s="41" t="s">
        <v>201</v>
      </c>
      <c r="DZ21" s="41" t="s">
        <v>252</v>
      </c>
      <c r="EA21" s="41" t="s">
        <v>201</v>
      </c>
      <c r="EB21" s="41" t="s">
        <v>201</v>
      </c>
      <c r="EC21" s="41" t="s">
        <v>201</v>
      </c>
      <c r="ED21" s="44" t="s">
        <v>201</v>
      </c>
      <c r="EE21" s="41" t="s">
        <v>180</v>
      </c>
      <c r="EF21" s="41" t="s">
        <v>199</v>
      </c>
      <c r="EG21" s="41" t="s">
        <v>200</v>
      </c>
      <c r="EH21" s="41" t="s">
        <v>199</v>
      </c>
      <c r="EI21" s="41" t="s">
        <v>199</v>
      </c>
      <c r="EJ21" s="41" t="s">
        <v>199</v>
      </c>
      <c r="EK21" s="41" t="s">
        <v>199</v>
      </c>
      <c r="EL21" s="46" t="n">
        <v>0.5</v>
      </c>
      <c r="EM21" s="41" t="s">
        <v>201</v>
      </c>
      <c r="EN21" s="41" t="s">
        <v>204</v>
      </c>
      <c r="EO21" s="41" t="s">
        <v>201</v>
      </c>
      <c r="EP21" s="41" t="s">
        <v>201</v>
      </c>
      <c r="EQ21" s="41" t="s">
        <v>201</v>
      </c>
      <c r="ER21" s="41" t="s">
        <v>201</v>
      </c>
      <c r="ES21" s="41" t="s">
        <v>175</v>
      </c>
      <c r="ET21" s="41" t="s">
        <v>201</v>
      </c>
      <c r="EU21" s="41" t="s">
        <v>203</v>
      </c>
      <c r="EV21" s="41" t="s">
        <v>201</v>
      </c>
      <c r="EW21" s="41" t="s">
        <v>201</v>
      </c>
      <c r="EX21" s="41" t="s">
        <v>201</v>
      </c>
      <c r="EY21" s="44" t="s">
        <v>201</v>
      </c>
      <c r="EZ21" s="47" t="n">
        <v>2</v>
      </c>
      <c r="FA21" s="47" t="n">
        <v>1</v>
      </c>
      <c r="FB21" s="47" t="n">
        <v>0</v>
      </c>
      <c r="FC21" s="47" t="n">
        <v>4</v>
      </c>
      <c r="FD21" s="47" t="n">
        <v>2</v>
      </c>
      <c r="FE21" s="47" t="n">
        <v>2</v>
      </c>
      <c r="FF21" s="47" t="n">
        <v>1</v>
      </c>
      <c r="FG21" s="47" t="n">
        <v>1</v>
      </c>
      <c r="FH21" s="47" t="n">
        <v>1</v>
      </c>
      <c r="FI21" s="47" t="n">
        <v>1</v>
      </c>
      <c r="FJ21" s="47" t="n">
        <v>1</v>
      </c>
      <c r="FK21" s="47" t="n">
        <v>1.5</v>
      </c>
      <c r="FL21" s="47" t="n">
        <v>1</v>
      </c>
      <c r="FM21" s="47" t="n">
        <v>4</v>
      </c>
      <c r="FN21" s="47" t="n">
        <v>4</v>
      </c>
      <c r="FO21" s="71" t="n">
        <f aca="false">SUM(EZ21:FM21)</f>
        <v>22.5</v>
      </c>
      <c r="FP21" s="47" t="n">
        <v>1</v>
      </c>
      <c r="FQ21" s="47" t="n">
        <v>3</v>
      </c>
      <c r="FR21" s="47" t="n">
        <v>1</v>
      </c>
      <c r="FS21" s="47" t="n">
        <v>3</v>
      </c>
      <c r="FT21" s="47" t="n">
        <v>4</v>
      </c>
      <c r="FU21" s="47" t="n">
        <v>1</v>
      </c>
      <c r="FV21" s="47" t="n">
        <v>2</v>
      </c>
      <c r="FW21" s="47" t="n">
        <v>2</v>
      </c>
      <c r="FX21" s="47" t="n">
        <v>1</v>
      </c>
      <c r="FY21" s="47" t="n">
        <v>1</v>
      </c>
      <c r="FZ21" s="47" t="n">
        <v>0.5</v>
      </c>
      <c r="GA21" s="47" t="n">
        <v>0.5</v>
      </c>
      <c r="GB21" s="47" t="n">
        <v>2</v>
      </c>
      <c r="GC21" s="47" t="n">
        <v>0.5</v>
      </c>
      <c r="GD21" s="72" t="n">
        <f aca="false">SUM(FP21:GC21)</f>
        <v>22.5</v>
      </c>
    </row>
    <row r="22" customFormat="false" ht="24" hidden="false" customHeight="false" outlineLevel="0" collapsed="false">
      <c r="A22" s="41" t="s">
        <v>376</v>
      </c>
      <c r="B22" s="42" t="s">
        <v>377</v>
      </c>
      <c r="C22" s="87" t="n">
        <v>40.74277774</v>
      </c>
      <c r="D22" s="87" t="n">
        <v>-89.46995745</v>
      </c>
      <c r="E22" s="91" t="n">
        <v>14</v>
      </c>
      <c r="F22" s="41" t="n">
        <v>8436</v>
      </c>
      <c r="G22" s="41" t="n">
        <v>8437</v>
      </c>
      <c r="H22" s="41" t="n">
        <v>8438</v>
      </c>
      <c r="I22" s="41" t="n">
        <v>8439</v>
      </c>
      <c r="J22" s="41" t="n">
        <v>8440</v>
      </c>
      <c r="K22" s="41" t="n">
        <v>8441</v>
      </c>
      <c r="L22" s="41" t="n">
        <v>8442</v>
      </c>
      <c r="M22" s="41" t="n">
        <v>8443</v>
      </c>
      <c r="N22" s="41" t="s">
        <v>378</v>
      </c>
      <c r="O22" s="41" t="s">
        <v>379</v>
      </c>
      <c r="P22" s="45" t="s">
        <v>380</v>
      </c>
      <c r="Q22" s="41" t="s">
        <v>243</v>
      </c>
      <c r="R22" s="41" t="s">
        <v>362</v>
      </c>
      <c r="S22" s="41" t="s">
        <v>277</v>
      </c>
      <c r="T22" s="41" t="s">
        <v>258</v>
      </c>
      <c r="U22" s="46" t="n">
        <v>13.5</v>
      </c>
      <c r="V22" s="46" t="n">
        <v>0.5</v>
      </c>
      <c r="W22" s="41" t="s">
        <v>323</v>
      </c>
      <c r="X22" s="41" t="s">
        <v>180</v>
      </c>
      <c r="Y22" s="41" t="s">
        <v>180</v>
      </c>
      <c r="Z22" s="41" t="n">
        <v>300</v>
      </c>
      <c r="AA22" s="41" t="n">
        <v>42</v>
      </c>
      <c r="AB22" s="41" t="n">
        <v>6</v>
      </c>
      <c r="AC22" s="41" t="n">
        <v>57</v>
      </c>
      <c r="AD22" s="47" t="n">
        <v>10</v>
      </c>
      <c r="AE22" s="41" t="n">
        <v>69</v>
      </c>
      <c r="AF22" s="47" t="n">
        <v>8</v>
      </c>
      <c r="AG22" s="41" t="n">
        <v>69</v>
      </c>
      <c r="AH22" s="47" t="n">
        <v>8</v>
      </c>
      <c r="AI22" s="47" t="n">
        <v>10</v>
      </c>
      <c r="AJ22" s="41" t="n">
        <v>57</v>
      </c>
      <c r="AL22" s="41" t="s">
        <v>182</v>
      </c>
      <c r="AM22" s="48" t="n">
        <v>0</v>
      </c>
      <c r="AN22" s="48" t="n">
        <v>0</v>
      </c>
      <c r="AO22" s="48" t="n">
        <v>0</v>
      </c>
      <c r="AP22" s="48" t="n">
        <v>33</v>
      </c>
      <c r="AQ22" s="48" t="n">
        <v>67</v>
      </c>
      <c r="AR22" s="48" t="n">
        <v>28</v>
      </c>
      <c r="AS22" s="41" t="s">
        <v>183</v>
      </c>
      <c r="AT22" s="49" t="s">
        <v>227</v>
      </c>
      <c r="AU22" s="41" t="s">
        <v>175</v>
      </c>
      <c r="AV22" s="41" t="s">
        <v>228</v>
      </c>
      <c r="AW22" s="50" t="n">
        <v>53</v>
      </c>
      <c r="AX22" s="50" t="n">
        <v>6</v>
      </c>
      <c r="AY22" s="41" t="s">
        <v>229</v>
      </c>
      <c r="AZ22" s="41" t="n">
        <v>0</v>
      </c>
      <c r="BA22" s="41" t="s">
        <v>230</v>
      </c>
      <c r="BB22" s="85" t="s">
        <v>343</v>
      </c>
      <c r="BC22" s="86" t="s">
        <v>258</v>
      </c>
      <c r="BD22" s="41" t="s">
        <v>381</v>
      </c>
      <c r="BE22" s="41" t="s">
        <v>354</v>
      </c>
      <c r="BF22" s="41" t="s">
        <v>345</v>
      </c>
      <c r="BG22" s="41" t="s">
        <v>355</v>
      </c>
      <c r="BH22" s="49" t="s">
        <v>194</v>
      </c>
      <c r="BI22" s="52" t="n">
        <v>0</v>
      </c>
      <c r="BJ22" s="41" t="n">
        <v>15</v>
      </c>
      <c r="BK22" s="41" t="s">
        <v>182</v>
      </c>
      <c r="BL22" s="41" t="s">
        <v>194</v>
      </c>
      <c r="BM22" s="47" t="s">
        <v>195</v>
      </c>
      <c r="BN22" s="85" t="s">
        <v>195</v>
      </c>
      <c r="BO22" s="86" t="s">
        <v>196</v>
      </c>
      <c r="BP22" s="41" t="n">
        <v>5.1</v>
      </c>
      <c r="BQ22" s="53" t="n">
        <v>36</v>
      </c>
      <c r="BR22" s="54" t="s">
        <v>197</v>
      </c>
      <c r="BS22" s="74" t="n">
        <v>18</v>
      </c>
      <c r="BT22" s="75" t="n">
        <v>7</v>
      </c>
      <c r="BU22" s="76" t="s">
        <v>198</v>
      </c>
      <c r="BV22" s="74" t="n">
        <v>29</v>
      </c>
      <c r="BW22" s="76" t="s">
        <v>175</v>
      </c>
      <c r="BX22" s="77" t="s">
        <v>175</v>
      </c>
      <c r="BY22" s="74" t="s">
        <v>175</v>
      </c>
      <c r="BZ22" s="47" t="s">
        <v>175</v>
      </c>
      <c r="CA22" s="59" t="s">
        <v>175</v>
      </c>
      <c r="CB22" s="50" t="s">
        <v>175</v>
      </c>
      <c r="CC22" s="47" t="s">
        <v>175</v>
      </c>
      <c r="CD22" s="59" t="s">
        <v>175</v>
      </c>
      <c r="CE22" s="50" t="s">
        <v>175</v>
      </c>
      <c r="CF22" s="47" t="s">
        <v>175</v>
      </c>
      <c r="CG22" s="59" t="s">
        <v>175</v>
      </c>
      <c r="CH22" s="50" t="s">
        <v>175</v>
      </c>
      <c r="CI22" s="78" t="n">
        <v>24</v>
      </c>
      <c r="CJ22" s="79" t="s">
        <v>197</v>
      </c>
      <c r="CK22" s="80" t="n">
        <v>12</v>
      </c>
      <c r="CL22" s="81" t="n">
        <v>21</v>
      </c>
      <c r="CM22" s="79" t="s">
        <v>198</v>
      </c>
      <c r="CN22" s="80" t="n">
        <v>29</v>
      </c>
      <c r="CO22" s="82" t="s">
        <v>175</v>
      </c>
      <c r="CP22" s="79" t="s">
        <v>175</v>
      </c>
      <c r="CQ22" s="80" t="s">
        <v>175</v>
      </c>
      <c r="CR22" s="50" t="s">
        <v>175</v>
      </c>
      <c r="CS22" s="59" t="s">
        <v>175</v>
      </c>
      <c r="CT22" s="50" t="s">
        <v>175</v>
      </c>
      <c r="CU22" s="50" t="s">
        <v>175</v>
      </c>
      <c r="CV22" s="59" t="s">
        <v>175</v>
      </c>
      <c r="CW22" s="50" t="s">
        <v>175</v>
      </c>
      <c r="CX22" s="50" t="s">
        <v>175</v>
      </c>
      <c r="CY22" s="59" t="s">
        <v>175</v>
      </c>
      <c r="CZ22" s="83" t="s">
        <v>175</v>
      </c>
      <c r="DA22" s="48" t="n">
        <v>0.5</v>
      </c>
      <c r="DB22" s="48" t="n">
        <v>13.5</v>
      </c>
      <c r="DC22" s="66" t="n">
        <f aca="false">(AA22+AC22+AE22)/3</f>
        <v>56</v>
      </c>
      <c r="DD22" s="66" t="n">
        <f aca="false">(AB22+AD22+AF22)/3</f>
        <v>8</v>
      </c>
      <c r="DE22" s="1" t="n">
        <f aca="false">DC22/DD22</f>
        <v>7</v>
      </c>
      <c r="DF22" s="67" t="n">
        <f aca="false">(BQ22*SIN(RADIANS(BS22)))+(BT22*SIN(RADIANS(BV22)))</f>
        <v>14.5182791392225</v>
      </c>
      <c r="DG22" s="68" t="n">
        <f aca="false">(CI22*SIN(RADIANS(CK22)))+(CL22*SIN(RADIANS(CN22)))</f>
        <v>15.1708826047993</v>
      </c>
      <c r="DH22" s="69" t="n">
        <f aca="false">DEGREES(ATAN(((BQ22*SIN(RADIANS(BS22)))+(BT22*SIN(RADIANS(BV22))))/(BQ22-BT22)))</f>
        <v>26.5939354102476</v>
      </c>
      <c r="DI22" s="70" t="n">
        <f aca="false">DEGREES(ATAN(((CI22*SIN(RADIANS(CK22)))+(CL22*SIN(RADIANS(CN22))))/(CI22-CL22)))</f>
        <v>78.8142309855159</v>
      </c>
      <c r="DJ22" s="41" t="s">
        <v>180</v>
      </c>
      <c r="DK22" s="41" t="s">
        <v>200</v>
      </c>
      <c r="DL22" s="41" t="s">
        <v>199</v>
      </c>
      <c r="DM22" s="41" t="s">
        <v>199</v>
      </c>
      <c r="DN22" s="41" t="s">
        <v>199</v>
      </c>
      <c r="DO22" s="41" t="s">
        <v>199</v>
      </c>
      <c r="DP22" s="41" t="s">
        <v>199</v>
      </c>
      <c r="DQ22" s="46" t="n">
        <v>0.25</v>
      </c>
      <c r="DR22" s="41" t="s">
        <v>250</v>
      </c>
      <c r="DS22" s="41" t="s">
        <v>201</v>
      </c>
      <c r="DT22" s="41" t="s">
        <v>201</v>
      </c>
      <c r="DU22" s="41" t="s">
        <v>201</v>
      </c>
      <c r="DV22" s="41" t="s">
        <v>201</v>
      </c>
      <c r="DW22" s="41" t="s">
        <v>201</v>
      </c>
      <c r="DX22" s="41" t="s">
        <v>175</v>
      </c>
      <c r="DY22" s="41" t="s">
        <v>252</v>
      </c>
      <c r="DZ22" s="41" t="s">
        <v>201</v>
      </c>
      <c r="EA22" s="41" t="s">
        <v>201</v>
      </c>
      <c r="EB22" s="41" t="s">
        <v>201</v>
      </c>
      <c r="EC22" s="41" t="s">
        <v>201</v>
      </c>
      <c r="ED22" s="44" t="s">
        <v>201</v>
      </c>
      <c r="EE22" s="41" t="s">
        <v>180</v>
      </c>
      <c r="EF22" s="41" t="s">
        <v>200</v>
      </c>
      <c r="EG22" s="41" t="s">
        <v>199</v>
      </c>
      <c r="EH22" s="41" t="s">
        <v>199</v>
      </c>
      <c r="EI22" s="41" t="s">
        <v>199</v>
      </c>
      <c r="EJ22" s="41" t="s">
        <v>199</v>
      </c>
      <c r="EK22" s="41" t="s">
        <v>199</v>
      </c>
      <c r="EL22" s="46" t="n">
        <v>0.5</v>
      </c>
      <c r="EM22" s="41" t="s">
        <v>250</v>
      </c>
      <c r="EN22" s="41" t="s">
        <v>201</v>
      </c>
      <c r="EO22" s="41" t="s">
        <v>201</v>
      </c>
      <c r="EP22" s="41" t="s">
        <v>201</v>
      </c>
      <c r="EQ22" s="41" t="s">
        <v>201</v>
      </c>
      <c r="ER22" s="41" t="s">
        <v>201</v>
      </c>
      <c r="ES22" s="41" t="s">
        <v>175</v>
      </c>
      <c r="ET22" s="41" t="s">
        <v>252</v>
      </c>
      <c r="EU22" s="41" t="s">
        <v>201</v>
      </c>
      <c r="EV22" s="41" t="s">
        <v>201</v>
      </c>
      <c r="EW22" s="41" t="s">
        <v>201</v>
      </c>
      <c r="EX22" s="41" t="s">
        <v>201</v>
      </c>
      <c r="EY22" s="44" t="s">
        <v>201</v>
      </c>
      <c r="EZ22" s="47" t="n">
        <v>1</v>
      </c>
      <c r="FA22" s="47" t="n">
        <v>1</v>
      </c>
      <c r="FB22" s="47" t="n">
        <v>0</v>
      </c>
      <c r="FC22" s="47" t="n">
        <v>4</v>
      </c>
      <c r="FD22" s="47" t="n">
        <v>0</v>
      </c>
      <c r="FE22" s="47" t="n">
        <v>1</v>
      </c>
      <c r="FF22" s="47" t="n">
        <v>1</v>
      </c>
      <c r="FG22" s="47" t="n">
        <v>1</v>
      </c>
      <c r="FH22" s="47" t="n">
        <v>0.5</v>
      </c>
      <c r="FI22" s="47" t="n">
        <v>2</v>
      </c>
      <c r="FJ22" s="47" t="n">
        <v>1.5</v>
      </c>
      <c r="FK22" s="47" t="n">
        <v>2</v>
      </c>
      <c r="FL22" s="47" t="n">
        <v>2</v>
      </c>
      <c r="FM22" s="47" t="n">
        <v>3</v>
      </c>
      <c r="FN22" s="47" t="n">
        <v>5</v>
      </c>
      <c r="FO22" s="71" t="n">
        <f aca="false">SUM(EZ22:FM22)</f>
        <v>20</v>
      </c>
      <c r="FP22" s="47" t="n">
        <v>1</v>
      </c>
      <c r="FQ22" s="47" t="n">
        <v>1</v>
      </c>
      <c r="FR22" s="47" t="n">
        <v>1</v>
      </c>
      <c r="FS22" s="47" t="n">
        <v>4</v>
      </c>
      <c r="FT22" s="47" t="n">
        <v>3</v>
      </c>
      <c r="FU22" s="47" t="n">
        <v>2</v>
      </c>
      <c r="FV22" s="47" t="n">
        <v>1</v>
      </c>
      <c r="FW22" s="47" t="n">
        <v>2</v>
      </c>
      <c r="FX22" s="47" t="n">
        <v>1</v>
      </c>
      <c r="FY22" s="47" t="n">
        <v>1.5</v>
      </c>
      <c r="FZ22" s="47" t="n">
        <v>1</v>
      </c>
      <c r="GA22" s="47" t="n">
        <v>1</v>
      </c>
      <c r="GB22" s="47" t="n">
        <v>2</v>
      </c>
      <c r="GC22" s="47" t="n">
        <v>0.5</v>
      </c>
      <c r="GD22" s="72" t="n">
        <f aca="false">SUM(FP22:GC22)</f>
        <v>22</v>
      </c>
    </row>
    <row r="23" customFormat="false" ht="60" hidden="false" customHeight="false" outlineLevel="0" collapsed="false">
      <c r="A23" s="41" t="s">
        <v>382</v>
      </c>
      <c r="B23" s="42" t="s">
        <v>383</v>
      </c>
      <c r="C23" s="87" t="n">
        <v>40.74005731</v>
      </c>
      <c r="D23" s="87" t="n">
        <v>-89.46627469</v>
      </c>
      <c r="E23" s="91" t="n">
        <v>19</v>
      </c>
      <c r="F23" s="41" t="n">
        <v>8452</v>
      </c>
      <c r="G23" s="41" t="n">
        <v>8453</v>
      </c>
      <c r="H23" s="41" t="n">
        <v>8454</v>
      </c>
      <c r="I23" s="41" t="n">
        <v>8455</v>
      </c>
      <c r="J23" s="41" t="n">
        <v>8456</v>
      </c>
      <c r="K23" s="41" t="n">
        <v>8457</v>
      </c>
      <c r="L23" s="41" t="n">
        <v>8458</v>
      </c>
      <c r="M23" s="41" t="n">
        <v>8459</v>
      </c>
      <c r="N23" s="41" t="n">
        <v>8460</v>
      </c>
      <c r="O23" s="41" t="s">
        <v>384</v>
      </c>
      <c r="P23" s="45" t="s">
        <v>385</v>
      </c>
      <c r="Q23" s="41" t="s">
        <v>243</v>
      </c>
      <c r="R23" s="41" t="s">
        <v>244</v>
      </c>
      <c r="S23" s="41" t="s">
        <v>362</v>
      </c>
      <c r="T23" s="41" t="s">
        <v>267</v>
      </c>
      <c r="U23" s="46" t="n">
        <v>10</v>
      </c>
      <c r="V23" s="46" t="n">
        <v>0.5</v>
      </c>
      <c r="W23" s="41" t="s">
        <v>179</v>
      </c>
      <c r="X23" s="41" t="s">
        <v>181</v>
      </c>
      <c r="Y23" s="41" t="s">
        <v>181</v>
      </c>
      <c r="Z23" s="41" t="n">
        <v>300</v>
      </c>
      <c r="AA23" s="41" t="n">
        <v>99</v>
      </c>
      <c r="AB23" s="41" t="n">
        <v>14</v>
      </c>
      <c r="AC23" s="41" t="n">
        <v>63</v>
      </c>
      <c r="AD23" s="47" t="n">
        <v>12</v>
      </c>
      <c r="AE23" s="41" t="n">
        <v>51</v>
      </c>
      <c r="AF23" s="47" t="n">
        <v>10</v>
      </c>
      <c r="AG23" s="41" t="n">
        <v>99</v>
      </c>
      <c r="AH23" s="47" t="n">
        <v>14</v>
      </c>
      <c r="AI23" s="47" t="n">
        <v>14</v>
      </c>
      <c r="AJ23" s="41" t="n">
        <v>99</v>
      </c>
      <c r="AL23" s="41" t="s">
        <v>182</v>
      </c>
      <c r="AM23" s="48" t="n">
        <v>0</v>
      </c>
      <c r="AN23" s="48" t="n">
        <v>0</v>
      </c>
      <c r="AO23" s="48" t="n">
        <v>1</v>
      </c>
      <c r="AP23" s="48" t="n">
        <v>15</v>
      </c>
      <c r="AQ23" s="48" t="n">
        <v>84</v>
      </c>
      <c r="AR23" s="48" t="n">
        <v>9.5</v>
      </c>
      <c r="AS23" s="41" t="s">
        <v>183</v>
      </c>
      <c r="AT23" s="49" t="s">
        <v>386</v>
      </c>
      <c r="AU23" s="49" t="s">
        <v>387</v>
      </c>
      <c r="AV23" s="41" t="s">
        <v>228</v>
      </c>
      <c r="AW23" s="50" t="n">
        <v>50</v>
      </c>
      <c r="AX23" s="50" t="n">
        <v>5</v>
      </c>
      <c r="AY23" s="41" t="s">
        <v>186</v>
      </c>
      <c r="AZ23" s="41" t="s">
        <v>229</v>
      </c>
      <c r="BA23" s="41" t="s">
        <v>388</v>
      </c>
      <c r="BB23" s="85" t="s">
        <v>389</v>
      </c>
      <c r="BC23" s="86" t="s">
        <v>325</v>
      </c>
      <c r="BD23" s="41" t="s">
        <v>182</v>
      </c>
      <c r="BE23" s="41" t="s">
        <v>189</v>
      </c>
      <c r="BF23" s="41" t="s">
        <v>190</v>
      </c>
      <c r="BG23" s="41" t="s">
        <v>326</v>
      </c>
      <c r="BH23" s="49" t="s">
        <v>390</v>
      </c>
      <c r="BI23" s="52" t="n">
        <v>8</v>
      </c>
      <c r="BJ23" s="41" t="n">
        <v>4</v>
      </c>
      <c r="BK23" s="41" t="s">
        <v>262</v>
      </c>
      <c r="BL23" s="41" t="s">
        <v>194</v>
      </c>
      <c r="BM23" s="47" t="s">
        <v>175</v>
      </c>
      <c r="BN23" s="85" t="s">
        <v>175</v>
      </c>
      <c r="BO23" s="86" t="s">
        <v>196</v>
      </c>
      <c r="BP23" s="41" t="n">
        <v>5.1</v>
      </c>
      <c r="BQ23" s="53" t="n">
        <v>30</v>
      </c>
      <c r="BR23" s="54" t="s">
        <v>197</v>
      </c>
      <c r="BS23" s="74" t="n">
        <v>15</v>
      </c>
      <c r="BT23" s="75" t="n">
        <v>4</v>
      </c>
      <c r="BU23" s="76" t="s">
        <v>198</v>
      </c>
      <c r="BV23" s="74" t="n">
        <v>39</v>
      </c>
      <c r="BW23" s="76" t="s">
        <v>175</v>
      </c>
      <c r="BX23" s="77" t="s">
        <v>175</v>
      </c>
      <c r="BY23" s="74" t="s">
        <v>175</v>
      </c>
      <c r="BZ23" s="47" t="s">
        <v>175</v>
      </c>
      <c r="CA23" s="59" t="s">
        <v>175</v>
      </c>
      <c r="CB23" s="50" t="s">
        <v>175</v>
      </c>
      <c r="CC23" s="47" t="s">
        <v>175</v>
      </c>
      <c r="CD23" s="59" t="s">
        <v>175</v>
      </c>
      <c r="CE23" s="50" t="s">
        <v>175</v>
      </c>
      <c r="CF23" s="47" t="s">
        <v>175</v>
      </c>
      <c r="CG23" s="59" t="s">
        <v>175</v>
      </c>
      <c r="CH23" s="50" t="s">
        <v>175</v>
      </c>
      <c r="CI23" s="78" t="n">
        <v>33</v>
      </c>
      <c r="CJ23" s="79" t="s">
        <v>197</v>
      </c>
      <c r="CK23" s="80" t="n">
        <v>9</v>
      </c>
      <c r="CL23" s="81" t="n">
        <v>5.5</v>
      </c>
      <c r="CM23" s="79" t="s">
        <v>198</v>
      </c>
      <c r="CN23" s="80" t="n">
        <v>39</v>
      </c>
      <c r="CO23" s="82" t="s">
        <v>175</v>
      </c>
      <c r="CP23" s="79" t="s">
        <v>175</v>
      </c>
      <c r="CQ23" s="80" t="s">
        <v>175</v>
      </c>
      <c r="CR23" s="50" t="s">
        <v>175</v>
      </c>
      <c r="CS23" s="59" t="s">
        <v>175</v>
      </c>
      <c r="CT23" s="50" t="s">
        <v>175</v>
      </c>
      <c r="CU23" s="50" t="s">
        <v>175</v>
      </c>
      <c r="CV23" s="59" t="s">
        <v>175</v>
      </c>
      <c r="CW23" s="50" t="s">
        <v>175</v>
      </c>
      <c r="CX23" s="50" t="s">
        <v>175</v>
      </c>
      <c r="CY23" s="59" t="s">
        <v>175</v>
      </c>
      <c r="CZ23" s="83" t="s">
        <v>175</v>
      </c>
      <c r="DA23" s="48" t="n">
        <v>0.5</v>
      </c>
      <c r="DB23" s="48" t="n">
        <v>10</v>
      </c>
      <c r="DC23" s="66" t="n">
        <f aca="false">(AA23+AC23+AE23)/3</f>
        <v>71</v>
      </c>
      <c r="DD23" s="66" t="n">
        <f aca="false">(AB23+AD23+AF23)/3</f>
        <v>12</v>
      </c>
      <c r="DE23" s="1" t="n">
        <f aca="false">DC23/DD23</f>
        <v>5.91666666666667</v>
      </c>
      <c r="DF23" s="67" t="n">
        <f aca="false">(BQ23*SIN(RADIANS(BS23)))+(BT23*SIN(RADIANS(BV23)))</f>
        <v>10.281852917275</v>
      </c>
      <c r="DG23" s="68" t="n">
        <f aca="false">(CI23*SIN(RADIANS(CK23)))+(CL23*SIN(RADIANS(CN23)))</f>
        <v>8.62359949710173</v>
      </c>
      <c r="DH23" s="69" t="n">
        <f aca="false">DEGREES(ATAN(((BQ23*SIN(RADIANS(BS23)))+(BT23*SIN(RADIANS(BV23))))/(BQ23-BT23)))</f>
        <v>21.5766111383858</v>
      </c>
      <c r="DI23" s="70" t="n">
        <f aca="false">DEGREES(ATAN(((CI23*SIN(RADIANS(CK23)))+(CL23*SIN(RADIANS(CN23))))/(CI23-CL23)))</f>
        <v>17.4106650315702</v>
      </c>
      <c r="DJ23" s="41" t="s">
        <v>316</v>
      </c>
      <c r="DK23" s="41" t="s">
        <v>199</v>
      </c>
      <c r="DL23" s="41" t="s">
        <v>199</v>
      </c>
      <c r="DM23" s="41" t="s">
        <v>199</v>
      </c>
      <c r="DN23" s="41" t="s">
        <v>199</v>
      </c>
      <c r="DO23" s="41" t="s">
        <v>199</v>
      </c>
      <c r="DP23" s="41" t="s">
        <v>199</v>
      </c>
      <c r="DQ23" s="46" t="n">
        <v>0.25</v>
      </c>
      <c r="DR23" s="41" t="s">
        <v>201</v>
      </c>
      <c r="DS23" s="41" t="s">
        <v>201</v>
      </c>
      <c r="DT23" s="41" t="s">
        <v>201</v>
      </c>
      <c r="DU23" s="41" t="s">
        <v>201</v>
      </c>
      <c r="DV23" s="41" t="s">
        <v>201</v>
      </c>
      <c r="DW23" s="41" t="s">
        <v>201</v>
      </c>
      <c r="DX23" s="41" t="s">
        <v>175</v>
      </c>
      <c r="DY23" s="41" t="s">
        <v>201</v>
      </c>
      <c r="DZ23" s="41" t="s">
        <v>201</v>
      </c>
      <c r="EA23" s="41" t="s">
        <v>201</v>
      </c>
      <c r="EB23" s="41" t="s">
        <v>201</v>
      </c>
      <c r="EC23" s="41" t="s">
        <v>201</v>
      </c>
      <c r="ED23" s="44" t="s">
        <v>201</v>
      </c>
      <c r="EE23" s="41" t="s">
        <v>317</v>
      </c>
      <c r="EF23" s="41" t="s">
        <v>199</v>
      </c>
      <c r="EG23" s="41" t="s">
        <v>199</v>
      </c>
      <c r="EH23" s="41" t="s">
        <v>199</v>
      </c>
      <c r="EI23" s="41" t="s">
        <v>199</v>
      </c>
      <c r="EJ23" s="41" t="s">
        <v>199</v>
      </c>
      <c r="EK23" s="41" t="s">
        <v>199</v>
      </c>
      <c r="EL23" s="46" t="n">
        <v>0.25</v>
      </c>
      <c r="EM23" s="41" t="s">
        <v>201</v>
      </c>
      <c r="EN23" s="41" t="s">
        <v>201</v>
      </c>
      <c r="EO23" s="41" t="s">
        <v>201</v>
      </c>
      <c r="EP23" s="41" t="s">
        <v>201</v>
      </c>
      <c r="EQ23" s="41" t="s">
        <v>201</v>
      </c>
      <c r="ER23" s="41" t="s">
        <v>201</v>
      </c>
      <c r="ES23" s="41" t="s">
        <v>175</v>
      </c>
      <c r="ET23" s="41" t="s">
        <v>201</v>
      </c>
      <c r="EU23" s="41" t="s">
        <v>201</v>
      </c>
      <c r="EV23" s="41" t="s">
        <v>201</v>
      </c>
      <c r="EW23" s="41" t="s">
        <v>201</v>
      </c>
      <c r="EX23" s="41" t="s">
        <v>201</v>
      </c>
      <c r="EY23" s="44" t="s">
        <v>201</v>
      </c>
      <c r="EZ23" s="47" t="n">
        <v>1.5</v>
      </c>
      <c r="FA23" s="47" t="n">
        <v>1</v>
      </c>
      <c r="FB23" s="47" t="n">
        <v>0</v>
      </c>
      <c r="FC23" s="47" t="n">
        <v>4</v>
      </c>
      <c r="FD23" s="47" t="n">
        <v>0</v>
      </c>
      <c r="FE23" s="47" t="n">
        <v>1</v>
      </c>
      <c r="FF23" s="47" t="n">
        <v>1</v>
      </c>
      <c r="FG23" s="47" t="n">
        <v>0</v>
      </c>
      <c r="FH23" s="47" t="n">
        <v>0</v>
      </c>
      <c r="FI23" s="47" t="n">
        <v>2</v>
      </c>
      <c r="FJ23" s="47" t="n">
        <v>2</v>
      </c>
      <c r="FK23" s="47" t="n">
        <v>2</v>
      </c>
      <c r="FL23" s="47" t="n">
        <v>2</v>
      </c>
      <c r="FM23" s="47" t="n">
        <v>3</v>
      </c>
      <c r="FN23" s="47" t="n">
        <v>5</v>
      </c>
      <c r="FO23" s="71" t="n">
        <f aca="false">SUM(EZ23:FM23)</f>
        <v>19.5</v>
      </c>
      <c r="FP23" s="47" t="n">
        <v>1</v>
      </c>
      <c r="FQ23" s="47" t="n">
        <v>3</v>
      </c>
      <c r="FR23" s="47" t="n">
        <v>1</v>
      </c>
      <c r="FS23" s="47" t="n">
        <v>4</v>
      </c>
      <c r="FT23" s="47" t="n">
        <v>4</v>
      </c>
      <c r="FU23" s="47" t="n">
        <v>1</v>
      </c>
      <c r="FV23" s="47" t="n">
        <v>2</v>
      </c>
      <c r="FW23" s="47" t="n">
        <v>1</v>
      </c>
      <c r="FX23" s="47" t="n">
        <v>2</v>
      </c>
      <c r="FY23" s="47" t="n">
        <v>1.5</v>
      </c>
      <c r="FZ23" s="47" t="n">
        <v>1</v>
      </c>
      <c r="GA23" s="47" t="n">
        <v>1</v>
      </c>
      <c r="GB23" s="47" t="n">
        <v>0.5</v>
      </c>
      <c r="GC23" s="47" t="n">
        <v>2</v>
      </c>
      <c r="GD23" s="72" t="n">
        <f aca="false">SUM(FP23:GC23)</f>
        <v>25</v>
      </c>
    </row>
    <row r="24" customFormat="false" ht="24" hidden="false" customHeight="false" outlineLevel="0" collapsed="false">
      <c r="A24" s="41" t="s">
        <v>391</v>
      </c>
      <c r="B24" s="42" t="s">
        <v>392</v>
      </c>
      <c r="C24" s="87" t="n">
        <v>40.74113908</v>
      </c>
      <c r="D24" s="87" t="n">
        <v>-89.46191602</v>
      </c>
      <c r="E24" s="91" t="n">
        <v>9</v>
      </c>
      <c r="F24" s="41" t="n">
        <v>8474</v>
      </c>
      <c r="G24" s="41" t="n">
        <v>8475</v>
      </c>
      <c r="H24" s="41" t="n">
        <v>8476</v>
      </c>
      <c r="I24" s="41" t="n">
        <v>8477</v>
      </c>
      <c r="J24" s="41" t="n">
        <v>8478</v>
      </c>
      <c r="K24" s="41" t="n">
        <v>8479</v>
      </c>
      <c r="L24" s="41" t="n">
        <v>8480</v>
      </c>
      <c r="M24" s="41" t="n">
        <v>8481</v>
      </c>
      <c r="N24" s="41" t="n">
        <v>8482</v>
      </c>
      <c r="O24" s="41" t="s">
        <v>393</v>
      </c>
      <c r="P24" s="45" t="s">
        <v>394</v>
      </c>
      <c r="Q24" s="41" t="s">
        <v>243</v>
      </c>
      <c r="R24" s="41" t="s">
        <v>244</v>
      </c>
      <c r="S24" s="41" t="s">
        <v>362</v>
      </c>
      <c r="T24" s="41" t="s">
        <v>267</v>
      </c>
      <c r="U24" s="46" t="n">
        <v>20</v>
      </c>
      <c r="V24" s="46" t="n">
        <v>0.2</v>
      </c>
      <c r="W24" s="41" t="s">
        <v>179</v>
      </c>
      <c r="X24" s="41" t="s">
        <v>180</v>
      </c>
      <c r="Y24" s="41" t="s">
        <v>180</v>
      </c>
      <c r="Z24" s="41" t="n">
        <v>300</v>
      </c>
      <c r="AA24" s="41" t="n">
        <v>87</v>
      </c>
      <c r="AB24" s="41" t="n">
        <v>22</v>
      </c>
      <c r="AC24" s="41" t="n">
        <v>54</v>
      </c>
      <c r="AD24" s="47" t="n">
        <v>20</v>
      </c>
      <c r="AE24" s="41" t="n">
        <v>84</v>
      </c>
      <c r="AF24" s="47" t="n">
        <v>18</v>
      </c>
      <c r="AG24" s="41" t="n">
        <v>87</v>
      </c>
      <c r="AH24" s="47" t="n">
        <v>22</v>
      </c>
      <c r="AI24" s="47" t="n">
        <v>22</v>
      </c>
      <c r="AJ24" s="41" t="n">
        <v>87</v>
      </c>
      <c r="AL24" s="41" t="s">
        <v>395</v>
      </c>
      <c r="AM24" s="48" t="n">
        <v>0</v>
      </c>
      <c r="AN24" s="48" t="n">
        <v>2</v>
      </c>
      <c r="AO24" s="48" t="n">
        <v>0</v>
      </c>
      <c r="AP24" s="48" t="n">
        <v>25</v>
      </c>
      <c r="AQ24" s="48" t="n">
        <v>75</v>
      </c>
      <c r="AR24" s="48" t="n">
        <v>19</v>
      </c>
      <c r="AS24" s="41" t="s">
        <v>183</v>
      </c>
      <c r="AT24" s="49" t="s">
        <v>227</v>
      </c>
      <c r="AU24" s="41" t="s">
        <v>175</v>
      </c>
      <c r="AV24" s="41" t="s">
        <v>228</v>
      </c>
      <c r="AW24" s="50" t="n">
        <v>20</v>
      </c>
      <c r="AX24" s="50" t="n">
        <v>1</v>
      </c>
      <c r="AY24" s="41" t="n">
        <v>0</v>
      </c>
      <c r="AZ24" s="41" t="n">
        <v>0</v>
      </c>
      <c r="BA24" s="41" t="s">
        <v>312</v>
      </c>
      <c r="BB24" s="85" t="s">
        <v>343</v>
      </c>
      <c r="BC24" s="86" t="s">
        <v>325</v>
      </c>
      <c r="BD24" s="41" t="s">
        <v>182</v>
      </c>
      <c r="BE24" s="41" t="s">
        <v>189</v>
      </c>
      <c r="BF24" s="41" t="s">
        <v>190</v>
      </c>
      <c r="BG24" s="41" t="s">
        <v>326</v>
      </c>
      <c r="BH24" s="90" t="s">
        <v>262</v>
      </c>
      <c r="BI24" s="52" t="n">
        <v>51</v>
      </c>
      <c r="BJ24" s="41" t="n">
        <v>15</v>
      </c>
      <c r="BK24" s="41" t="s">
        <v>346</v>
      </c>
      <c r="BL24" s="41" t="s">
        <v>194</v>
      </c>
      <c r="BM24" s="93" t="s">
        <v>175</v>
      </c>
      <c r="BN24" s="85" t="s">
        <v>175</v>
      </c>
      <c r="BO24" s="86" t="s">
        <v>196</v>
      </c>
      <c r="BP24" s="41" t="n">
        <v>5.1</v>
      </c>
      <c r="BQ24" s="53" t="n">
        <v>36</v>
      </c>
      <c r="BR24" s="54" t="s">
        <v>197</v>
      </c>
      <c r="BS24" s="74" t="n">
        <v>15</v>
      </c>
      <c r="BT24" s="75" t="n">
        <v>10</v>
      </c>
      <c r="BU24" s="76" t="s">
        <v>198</v>
      </c>
      <c r="BV24" s="74" t="n">
        <v>21</v>
      </c>
      <c r="BW24" s="76" t="s">
        <v>175</v>
      </c>
      <c r="BX24" s="77" t="s">
        <v>175</v>
      </c>
      <c r="BY24" s="74" t="s">
        <v>175</v>
      </c>
      <c r="BZ24" s="47" t="s">
        <v>175</v>
      </c>
      <c r="CA24" s="59" t="s">
        <v>175</v>
      </c>
      <c r="CB24" s="50" t="s">
        <v>175</v>
      </c>
      <c r="CC24" s="47" t="s">
        <v>175</v>
      </c>
      <c r="CD24" s="59" t="s">
        <v>175</v>
      </c>
      <c r="CE24" s="50" t="s">
        <v>175</v>
      </c>
      <c r="CF24" s="47" t="s">
        <v>175</v>
      </c>
      <c r="CG24" s="59" t="s">
        <v>175</v>
      </c>
      <c r="CH24" s="50" t="s">
        <v>175</v>
      </c>
      <c r="CI24" s="78" t="n">
        <v>48</v>
      </c>
      <c r="CJ24" s="79" t="s">
        <v>197</v>
      </c>
      <c r="CK24" s="80" t="n">
        <v>25</v>
      </c>
      <c r="CL24" s="81" t="n">
        <v>9</v>
      </c>
      <c r="CM24" s="79" t="s">
        <v>198</v>
      </c>
      <c r="CN24" s="80" t="n">
        <v>25</v>
      </c>
      <c r="CO24" s="82" t="s">
        <v>175</v>
      </c>
      <c r="CP24" s="79" t="s">
        <v>175</v>
      </c>
      <c r="CQ24" s="80" t="s">
        <v>175</v>
      </c>
      <c r="CR24" s="50" t="s">
        <v>175</v>
      </c>
      <c r="CS24" s="59" t="s">
        <v>175</v>
      </c>
      <c r="CT24" s="50" t="s">
        <v>175</v>
      </c>
      <c r="CU24" s="50" t="s">
        <v>175</v>
      </c>
      <c r="CV24" s="59" t="s">
        <v>175</v>
      </c>
      <c r="CW24" s="50" t="s">
        <v>175</v>
      </c>
      <c r="CX24" s="50" t="s">
        <v>175</v>
      </c>
      <c r="CY24" s="59" t="s">
        <v>175</v>
      </c>
      <c r="CZ24" s="83" t="s">
        <v>175</v>
      </c>
      <c r="DA24" s="48" t="n">
        <v>0.2</v>
      </c>
      <c r="DB24" s="48" t="n">
        <v>20</v>
      </c>
      <c r="DC24" s="66" t="n">
        <f aca="false">(AA24+AC24+AE24)/3</f>
        <v>75</v>
      </c>
      <c r="DD24" s="66" t="n">
        <f aca="false">(AB24+AD24+AF24)/3</f>
        <v>20</v>
      </c>
      <c r="DE24" s="1" t="n">
        <f aca="false">DC24/DD24</f>
        <v>3.75</v>
      </c>
      <c r="DF24" s="67" t="n">
        <f aca="false">(BQ24*SIN(RADIANS(BS24)))+(BT24*SIN(RADIANS(BV24)))</f>
        <v>12.9011651191438</v>
      </c>
      <c r="DG24" s="68" t="n">
        <f aca="false">(CI24*SIN(RADIANS(CK24)))+(CL24*SIN(RADIANS(CN24)))</f>
        <v>24.0892409192199</v>
      </c>
      <c r="DH24" s="69" t="n">
        <f aca="false">DEGREES(ATAN(((BQ24*SIN(RADIANS(BS24)))+(BT24*SIN(RADIANS(BV24))))/(BQ24-BT24)))</f>
        <v>26.3905457110697</v>
      </c>
      <c r="DI24" s="70" t="n">
        <f aca="false">DEGREES(ATAN(((CI24*SIN(RADIANS(CK24)))+(CL24*SIN(RADIANS(CN24))))/(CI24-CL24)))</f>
        <v>31.7024990740918</v>
      </c>
      <c r="DJ24" s="41" t="s">
        <v>180</v>
      </c>
      <c r="DK24" s="41" t="s">
        <v>199</v>
      </c>
      <c r="DL24" s="41" t="s">
        <v>199</v>
      </c>
      <c r="DM24" s="41" t="s">
        <v>199</v>
      </c>
      <c r="DN24" s="41" t="s">
        <v>199</v>
      </c>
      <c r="DO24" s="41" t="s">
        <v>199</v>
      </c>
      <c r="DP24" s="41" t="s">
        <v>199</v>
      </c>
      <c r="DQ24" s="46" t="n">
        <v>0.25</v>
      </c>
      <c r="DR24" s="41" t="s">
        <v>201</v>
      </c>
      <c r="DS24" s="41" t="s">
        <v>201</v>
      </c>
      <c r="DT24" s="41" t="s">
        <v>201</v>
      </c>
      <c r="DU24" s="41" t="s">
        <v>201</v>
      </c>
      <c r="DV24" s="41" t="s">
        <v>201</v>
      </c>
      <c r="DW24" s="41" t="s">
        <v>201</v>
      </c>
      <c r="DX24" s="41" t="s">
        <v>175</v>
      </c>
      <c r="DY24" s="41" t="s">
        <v>201</v>
      </c>
      <c r="DZ24" s="41" t="s">
        <v>201</v>
      </c>
      <c r="EA24" s="41" t="s">
        <v>201</v>
      </c>
      <c r="EB24" s="41" t="s">
        <v>201</v>
      </c>
      <c r="EC24" s="41" t="s">
        <v>201</v>
      </c>
      <c r="ED24" s="44" t="s">
        <v>201</v>
      </c>
      <c r="EE24" s="41" t="s">
        <v>180</v>
      </c>
      <c r="EF24" s="41" t="s">
        <v>200</v>
      </c>
      <c r="EG24" s="41" t="s">
        <v>199</v>
      </c>
      <c r="EH24" s="41" t="s">
        <v>199</v>
      </c>
      <c r="EI24" s="41" t="s">
        <v>199</v>
      </c>
      <c r="EJ24" s="41" t="s">
        <v>199</v>
      </c>
      <c r="EK24" s="41" t="s">
        <v>199</v>
      </c>
      <c r="EL24" s="46" t="n">
        <v>0.5</v>
      </c>
      <c r="EM24" s="41" t="s">
        <v>396</v>
      </c>
      <c r="EN24" s="41" t="s">
        <v>201</v>
      </c>
      <c r="EO24" s="41" t="s">
        <v>201</v>
      </c>
      <c r="EP24" s="41" t="s">
        <v>201</v>
      </c>
      <c r="EQ24" s="41" t="s">
        <v>201</v>
      </c>
      <c r="ER24" s="41" t="s">
        <v>201</v>
      </c>
      <c r="ES24" s="41" t="s">
        <v>175</v>
      </c>
      <c r="ET24" s="41" t="s">
        <v>252</v>
      </c>
      <c r="EU24" s="41" t="s">
        <v>201</v>
      </c>
      <c r="EV24" s="41" t="s">
        <v>201</v>
      </c>
      <c r="EW24" s="41" t="s">
        <v>201</v>
      </c>
      <c r="EX24" s="41" t="s">
        <v>201</v>
      </c>
      <c r="EY24" s="44" t="s">
        <v>201</v>
      </c>
      <c r="EZ24" s="47" t="n">
        <v>2</v>
      </c>
      <c r="FA24" s="47" t="n">
        <v>1</v>
      </c>
      <c r="FB24" s="47" t="n">
        <v>2</v>
      </c>
      <c r="FC24" s="47" t="n">
        <v>4</v>
      </c>
      <c r="FD24" s="47" t="n">
        <v>0</v>
      </c>
      <c r="FE24" s="47" t="n">
        <v>1</v>
      </c>
      <c r="FF24" s="47" t="n">
        <v>1</v>
      </c>
      <c r="FG24" s="47" t="n">
        <v>1</v>
      </c>
      <c r="FH24" s="47" t="n">
        <v>1</v>
      </c>
      <c r="FI24" s="47" t="n">
        <v>2</v>
      </c>
      <c r="FJ24" s="47" t="n">
        <v>1</v>
      </c>
      <c r="FK24" s="47" t="n">
        <v>2</v>
      </c>
      <c r="FL24" s="47" t="n">
        <v>0.5</v>
      </c>
      <c r="FM24" s="47" t="n">
        <v>3</v>
      </c>
      <c r="FN24" s="47" t="n">
        <v>5</v>
      </c>
      <c r="FO24" s="71" t="n">
        <f aca="false">SUM(EZ24:FM24)</f>
        <v>21.5</v>
      </c>
      <c r="FP24" s="47" t="n">
        <v>1</v>
      </c>
      <c r="FQ24" s="47" t="n">
        <v>3</v>
      </c>
      <c r="FR24" s="47" t="n">
        <v>1</v>
      </c>
      <c r="FS24" s="47" t="n">
        <v>3</v>
      </c>
      <c r="FT24" s="47" t="n">
        <v>3</v>
      </c>
      <c r="FU24" s="47" t="n">
        <v>1</v>
      </c>
      <c r="FV24" s="47" t="n">
        <v>1</v>
      </c>
      <c r="FW24" s="47" t="n">
        <v>2</v>
      </c>
      <c r="FX24" s="47" t="n">
        <v>1</v>
      </c>
      <c r="FY24" s="47" t="n">
        <v>1</v>
      </c>
      <c r="FZ24" s="47" t="n">
        <v>0.5</v>
      </c>
      <c r="GA24" s="47" t="n">
        <v>0.5</v>
      </c>
      <c r="GB24" s="47" t="n">
        <v>0.5</v>
      </c>
      <c r="GC24" s="47" t="n">
        <v>0.5</v>
      </c>
      <c r="GD24" s="72" t="n">
        <f aca="false">SUM(FP24:GC24)</f>
        <v>19</v>
      </c>
    </row>
    <row r="25" customFormat="false" ht="36" hidden="false" customHeight="false" outlineLevel="0" collapsed="false">
      <c r="A25" s="41" t="s">
        <v>397</v>
      </c>
      <c r="B25" s="42" t="s">
        <v>398</v>
      </c>
      <c r="C25" s="87" t="n">
        <v>40.73625</v>
      </c>
      <c r="D25" s="87" t="n">
        <v>-89.45874028</v>
      </c>
      <c r="E25" s="91" t="n">
        <v>19</v>
      </c>
      <c r="F25" s="41" t="n">
        <v>8500</v>
      </c>
      <c r="G25" s="41" t="n">
        <v>8501</v>
      </c>
      <c r="H25" s="41" t="n">
        <v>8503</v>
      </c>
      <c r="I25" s="41" t="n">
        <v>8502</v>
      </c>
      <c r="J25" s="41" t="n">
        <v>8504</v>
      </c>
      <c r="K25" s="41" t="n">
        <v>8505</v>
      </c>
      <c r="L25" s="41" t="n">
        <v>8506</v>
      </c>
      <c r="M25" s="41" t="n">
        <v>8507</v>
      </c>
      <c r="N25" s="41" t="n">
        <v>8508</v>
      </c>
      <c r="O25" s="41" t="s">
        <v>399</v>
      </c>
      <c r="P25" s="45" t="s">
        <v>400</v>
      </c>
      <c r="Q25" s="41" t="s">
        <v>243</v>
      </c>
      <c r="R25" s="41" t="s">
        <v>277</v>
      </c>
      <c r="S25" s="41" t="s">
        <v>244</v>
      </c>
      <c r="T25" s="41" t="s">
        <v>178</v>
      </c>
      <c r="U25" s="46" t="n">
        <v>10</v>
      </c>
      <c r="V25" s="46" t="n">
        <v>0.3</v>
      </c>
      <c r="W25" s="49" t="s">
        <v>401</v>
      </c>
      <c r="X25" s="41" t="s">
        <v>180</v>
      </c>
      <c r="Y25" s="41" t="s">
        <v>180</v>
      </c>
      <c r="Z25" s="41" t="n">
        <v>300</v>
      </c>
      <c r="AA25" s="41" t="n">
        <v>48</v>
      </c>
      <c r="AB25" s="41" t="n">
        <v>8</v>
      </c>
      <c r="AC25" s="41" t="n">
        <v>75</v>
      </c>
      <c r="AD25" s="47" t="n">
        <v>10</v>
      </c>
      <c r="AE25" s="41" t="n">
        <v>48</v>
      </c>
      <c r="AF25" s="47" t="n">
        <v>9</v>
      </c>
      <c r="AG25" s="41" t="n">
        <v>75</v>
      </c>
      <c r="AH25" s="47" t="n">
        <v>10</v>
      </c>
      <c r="AI25" s="47" t="n">
        <v>10</v>
      </c>
      <c r="AJ25" s="41" t="n">
        <v>75</v>
      </c>
      <c r="AL25" s="41" t="s">
        <v>182</v>
      </c>
      <c r="AM25" s="48" t="n">
        <v>0</v>
      </c>
      <c r="AN25" s="48" t="n">
        <v>15</v>
      </c>
      <c r="AO25" s="48" t="n">
        <v>17</v>
      </c>
      <c r="AP25" s="48" t="n">
        <v>43</v>
      </c>
      <c r="AQ25" s="48" t="n">
        <v>40</v>
      </c>
      <c r="AR25" s="48" t="n">
        <v>10</v>
      </c>
      <c r="AS25" s="41" t="s">
        <v>183</v>
      </c>
      <c r="AT25" s="49" t="s">
        <v>227</v>
      </c>
      <c r="AU25" s="41" t="s">
        <v>175</v>
      </c>
      <c r="AV25" s="41" t="s">
        <v>228</v>
      </c>
      <c r="AW25" s="50" t="n">
        <v>50</v>
      </c>
      <c r="AX25" s="50" t="n">
        <v>4</v>
      </c>
      <c r="AY25" s="41" t="s">
        <v>229</v>
      </c>
      <c r="AZ25" s="41" t="n">
        <v>0</v>
      </c>
      <c r="BA25" s="41" t="s">
        <v>230</v>
      </c>
      <c r="BB25" s="85" t="s">
        <v>402</v>
      </c>
      <c r="BC25" s="86" t="s">
        <v>188</v>
      </c>
      <c r="BD25" s="41" t="s">
        <v>182</v>
      </c>
      <c r="BE25" s="41" t="s">
        <v>403</v>
      </c>
      <c r="BF25" s="41" t="s">
        <v>190</v>
      </c>
      <c r="BG25" s="41" t="s">
        <v>326</v>
      </c>
      <c r="BH25" s="90" t="s">
        <v>404</v>
      </c>
      <c r="BI25" s="52" t="n">
        <v>2</v>
      </c>
      <c r="BJ25" s="41" t="n">
        <v>9</v>
      </c>
      <c r="BK25" s="41" t="s">
        <v>405</v>
      </c>
      <c r="BL25" s="41" t="s">
        <v>194</v>
      </c>
      <c r="BM25" s="93" t="s">
        <v>175</v>
      </c>
      <c r="BN25" s="85" t="s">
        <v>175</v>
      </c>
      <c r="BO25" s="86" t="s">
        <v>406</v>
      </c>
      <c r="BP25" s="41" t="n">
        <v>5.1</v>
      </c>
      <c r="BQ25" s="53" t="n">
        <v>27</v>
      </c>
      <c r="BR25" s="54" t="s">
        <v>197</v>
      </c>
      <c r="BS25" s="74" t="n">
        <v>11</v>
      </c>
      <c r="BT25" s="75" t="n">
        <v>5</v>
      </c>
      <c r="BU25" s="76" t="s">
        <v>198</v>
      </c>
      <c r="BV25" s="74" t="n">
        <v>44</v>
      </c>
      <c r="BW25" s="76" t="s">
        <v>175</v>
      </c>
      <c r="BX25" s="77" t="s">
        <v>175</v>
      </c>
      <c r="BY25" s="74" t="s">
        <v>175</v>
      </c>
      <c r="BZ25" s="47" t="s">
        <v>175</v>
      </c>
      <c r="CA25" s="59" t="s">
        <v>175</v>
      </c>
      <c r="CB25" s="50" t="s">
        <v>175</v>
      </c>
      <c r="CC25" s="47" t="s">
        <v>175</v>
      </c>
      <c r="CD25" s="59" t="s">
        <v>175</v>
      </c>
      <c r="CE25" s="50" t="s">
        <v>175</v>
      </c>
      <c r="CF25" s="47" t="s">
        <v>175</v>
      </c>
      <c r="CG25" s="59" t="s">
        <v>175</v>
      </c>
      <c r="CH25" s="50" t="s">
        <v>175</v>
      </c>
      <c r="CI25" s="78" t="n">
        <v>54</v>
      </c>
      <c r="CJ25" s="79" t="s">
        <v>197</v>
      </c>
      <c r="CK25" s="80" t="n">
        <v>36</v>
      </c>
      <c r="CL25" s="81" t="n">
        <v>5</v>
      </c>
      <c r="CM25" s="79" t="s">
        <v>198</v>
      </c>
      <c r="CN25" s="80" t="n">
        <v>44</v>
      </c>
      <c r="CO25" s="82" t="s">
        <v>175</v>
      </c>
      <c r="CP25" s="79" t="s">
        <v>175</v>
      </c>
      <c r="CQ25" s="80" t="s">
        <v>175</v>
      </c>
      <c r="CR25" s="50" t="n">
        <v>7</v>
      </c>
      <c r="CS25" s="59" t="s">
        <v>198</v>
      </c>
      <c r="CT25" s="50" t="n">
        <v>8</v>
      </c>
      <c r="CU25" s="50" t="s">
        <v>175</v>
      </c>
      <c r="CV25" s="59" t="s">
        <v>175</v>
      </c>
      <c r="CW25" s="50" t="s">
        <v>175</v>
      </c>
      <c r="CX25" s="50" t="s">
        <v>175</v>
      </c>
      <c r="CY25" s="59" t="s">
        <v>175</v>
      </c>
      <c r="CZ25" s="83" t="s">
        <v>175</v>
      </c>
      <c r="DA25" s="48" t="n">
        <v>0.3</v>
      </c>
      <c r="DB25" s="48" t="n">
        <v>10</v>
      </c>
      <c r="DC25" s="66" t="n">
        <f aca="false">(AA25+AC25+AE25)/3</f>
        <v>57</v>
      </c>
      <c r="DD25" s="66" t="n">
        <f aca="false">(AB25+AD25+AF25)/3</f>
        <v>9</v>
      </c>
      <c r="DE25" s="1" t="n">
        <f aca="false">DC25/DD25</f>
        <v>6.33333333333333</v>
      </c>
      <c r="DF25" s="67" t="n">
        <f aca="false">(BQ25*SIN(RADIANS(BS25)))+(BT25*SIN(RADIANS(BV25)))</f>
        <v>8.6251347274617</v>
      </c>
      <c r="DG25" s="68" t="n">
        <f aca="false">(CI25*SIN(RADIANS(CK25)))+(CL25*SIN(RADIANS(CN25)))</f>
        <v>35.2136954760885</v>
      </c>
      <c r="DH25" s="69" t="n">
        <f aca="false">DEGREES(ATAN(((BQ25*SIN(RADIANS(BS25)))+(BT25*SIN(RADIANS(BV25))))/(BQ25-BT25)))</f>
        <v>21.4077409903063</v>
      </c>
      <c r="DI25" s="70" t="n">
        <f aca="false">DEGREES(ATAN(((CI25*SIN(RADIANS(CK25)))+(CL25*SIN(RADIANS(CN25))))/(CI25-CL25)))</f>
        <v>35.7027941660912</v>
      </c>
      <c r="DJ25" s="41" t="s">
        <v>180</v>
      </c>
      <c r="DK25" s="41" t="s">
        <v>199</v>
      </c>
      <c r="DL25" s="41" t="s">
        <v>199</v>
      </c>
      <c r="DM25" s="41" t="s">
        <v>199</v>
      </c>
      <c r="DN25" s="41" t="s">
        <v>199</v>
      </c>
      <c r="DO25" s="41" t="s">
        <v>199</v>
      </c>
      <c r="DP25" s="41" t="s">
        <v>199</v>
      </c>
      <c r="DQ25" s="46" t="n">
        <v>0.25</v>
      </c>
      <c r="DR25" s="41" t="s">
        <v>201</v>
      </c>
      <c r="DS25" s="41" t="s">
        <v>201</v>
      </c>
      <c r="DT25" s="41" t="s">
        <v>201</v>
      </c>
      <c r="DU25" s="41" t="s">
        <v>201</v>
      </c>
      <c r="DV25" s="41" t="s">
        <v>201</v>
      </c>
      <c r="DW25" s="41" t="s">
        <v>201</v>
      </c>
      <c r="DX25" s="41" t="s">
        <v>175</v>
      </c>
      <c r="DY25" s="41" t="s">
        <v>201</v>
      </c>
      <c r="DZ25" s="41" t="s">
        <v>201</v>
      </c>
      <c r="EA25" s="41" t="s">
        <v>201</v>
      </c>
      <c r="EB25" s="41" t="s">
        <v>201</v>
      </c>
      <c r="EC25" s="41" t="s">
        <v>201</v>
      </c>
      <c r="ED25" s="44" t="s">
        <v>201</v>
      </c>
      <c r="EE25" s="41" t="s">
        <v>180</v>
      </c>
      <c r="EF25" s="41" t="s">
        <v>199</v>
      </c>
      <c r="EG25" s="41" t="s">
        <v>200</v>
      </c>
      <c r="EH25" s="41" t="s">
        <v>199</v>
      </c>
      <c r="EI25" s="41" t="s">
        <v>199</v>
      </c>
      <c r="EJ25" s="41" t="s">
        <v>199</v>
      </c>
      <c r="EK25" s="41" t="s">
        <v>199</v>
      </c>
      <c r="EL25" s="46" t="n">
        <v>0.25</v>
      </c>
      <c r="EM25" s="41" t="s">
        <v>201</v>
      </c>
      <c r="EN25" s="41" t="s">
        <v>407</v>
      </c>
      <c r="EO25" s="41" t="s">
        <v>201</v>
      </c>
      <c r="EP25" s="41" t="s">
        <v>201</v>
      </c>
      <c r="EQ25" s="41" t="s">
        <v>201</v>
      </c>
      <c r="ER25" s="41" t="s">
        <v>201</v>
      </c>
      <c r="ES25" s="41" t="s">
        <v>175</v>
      </c>
      <c r="ET25" s="41" t="s">
        <v>201</v>
      </c>
      <c r="EU25" s="41" t="s">
        <v>203</v>
      </c>
      <c r="EV25" s="41" t="s">
        <v>201</v>
      </c>
      <c r="EW25" s="41" t="s">
        <v>201</v>
      </c>
      <c r="EX25" s="41" t="s">
        <v>201</v>
      </c>
      <c r="EY25" s="44" t="s">
        <v>201</v>
      </c>
      <c r="EZ25" s="47" t="n">
        <v>1.5</v>
      </c>
      <c r="FA25" s="47" t="n">
        <v>1</v>
      </c>
      <c r="FB25" s="47" t="n">
        <v>0</v>
      </c>
      <c r="FC25" s="47" t="n">
        <v>4</v>
      </c>
      <c r="FD25" s="47" t="n">
        <v>0</v>
      </c>
      <c r="FE25" s="47" t="n">
        <v>1</v>
      </c>
      <c r="FF25" s="47" t="n">
        <v>1</v>
      </c>
      <c r="FG25" s="47" t="n">
        <v>2</v>
      </c>
      <c r="FH25" s="47" t="n">
        <v>0</v>
      </c>
      <c r="FI25" s="47" t="n">
        <v>2</v>
      </c>
      <c r="FJ25" s="47" t="n">
        <v>1</v>
      </c>
      <c r="FK25" s="47" t="n">
        <v>2</v>
      </c>
      <c r="FL25" s="47" t="n">
        <v>2</v>
      </c>
      <c r="FM25" s="47" t="n">
        <v>4</v>
      </c>
      <c r="FN25" s="47" t="n">
        <v>5</v>
      </c>
      <c r="FO25" s="71" t="n">
        <f aca="false">SUM(EZ25:FM25)</f>
        <v>21.5</v>
      </c>
      <c r="FP25" s="47" t="n">
        <v>1</v>
      </c>
      <c r="FQ25" s="47" t="n">
        <v>3</v>
      </c>
      <c r="FR25" s="47" t="n">
        <v>3</v>
      </c>
      <c r="FS25" s="47" t="n">
        <v>4</v>
      </c>
      <c r="FT25" s="47" t="n">
        <v>3</v>
      </c>
      <c r="FU25" s="47" t="n">
        <v>1</v>
      </c>
      <c r="FV25" s="47" t="n">
        <v>1</v>
      </c>
      <c r="FW25" s="47" t="n">
        <v>3</v>
      </c>
      <c r="FX25" s="47" t="n">
        <v>0.5</v>
      </c>
      <c r="FY25" s="47" t="n">
        <v>2</v>
      </c>
      <c r="FZ25" s="47" t="n">
        <v>0.5</v>
      </c>
      <c r="GA25" s="47" t="n">
        <v>2</v>
      </c>
      <c r="GB25" s="47" t="n">
        <v>2</v>
      </c>
      <c r="GC25" s="47" t="n">
        <v>0.5</v>
      </c>
      <c r="GD25" s="72" t="n">
        <f aca="false">SUM(FP25:GC25)</f>
        <v>26.5</v>
      </c>
    </row>
    <row r="26" customFormat="false" ht="48" hidden="false" customHeight="false" outlineLevel="0" collapsed="false">
      <c r="A26" s="41" t="s">
        <v>408</v>
      </c>
      <c r="B26" s="42"/>
      <c r="C26" s="87" t="n">
        <v>40.73620935</v>
      </c>
      <c r="D26" s="87" t="n">
        <v>-89.45646041</v>
      </c>
      <c r="E26" s="91" t="n">
        <v>17</v>
      </c>
      <c r="F26" s="41" t="s">
        <v>175</v>
      </c>
      <c r="G26" s="41" t="s">
        <v>175</v>
      </c>
      <c r="H26" s="41" t="s">
        <v>175</v>
      </c>
      <c r="I26" s="41" t="s">
        <v>175</v>
      </c>
      <c r="J26" s="41" t="s">
        <v>175</v>
      </c>
      <c r="K26" s="41" t="s">
        <v>175</v>
      </c>
      <c r="L26" s="41" t="s">
        <v>175</v>
      </c>
      <c r="M26" s="41" t="s">
        <v>175</v>
      </c>
      <c r="N26" s="41" t="s">
        <v>175</v>
      </c>
      <c r="O26" s="41" t="s">
        <v>409</v>
      </c>
      <c r="P26" s="45" t="s">
        <v>410</v>
      </c>
      <c r="Q26" s="41" t="s">
        <v>175</v>
      </c>
      <c r="R26" s="41" t="s">
        <v>175</v>
      </c>
      <c r="S26" s="41" t="s">
        <v>175</v>
      </c>
      <c r="T26" s="41" t="s">
        <v>175</v>
      </c>
      <c r="U26" s="46" t="s">
        <v>175</v>
      </c>
      <c r="V26" s="46" t="s">
        <v>175</v>
      </c>
      <c r="W26" s="41" t="s">
        <v>175</v>
      </c>
      <c r="X26" s="41" t="s">
        <v>175</v>
      </c>
      <c r="Y26" s="41" t="s">
        <v>175</v>
      </c>
      <c r="Z26" s="41" t="s">
        <v>175</v>
      </c>
      <c r="AA26" s="41" t="s">
        <v>175</v>
      </c>
      <c r="AB26" s="41" t="s">
        <v>175</v>
      </c>
      <c r="AC26" s="41" t="s">
        <v>175</v>
      </c>
      <c r="AD26" s="47" t="s">
        <v>175</v>
      </c>
      <c r="AE26" s="41" t="s">
        <v>175</v>
      </c>
      <c r="AF26" s="47" t="s">
        <v>175</v>
      </c>
      <c r="AG26" s="41" t="s">
        <v>175</v>
      </c>
      <c r="AH26" s="47" t="s">
        <v>175</v>
      </c>
      <c r="AI26" s="47" t="s">
        <v>175</v>
      </c>
      <c r="AJ26" s="41" t="s">
        <v>175</v>
      </c>
      <c r="AL26" s="41" t="s">
        <v>175</v>
      </c>
      <c r="AM26" s="48" t="s">
        <v>175</v>
      </c>
      <c r="AN26" s="48" t="s">
        <v>175</v>
      </c>
      <c r="AO26" s="48" t="s">
        <v>175</v>
      </c>
      <c r="AP26" s="48" t="s">
        <v>175</v>
      </c>
      <c r="AQ26" s="48" t="s">
        <v>175</v>
      </c>
      <c r="AR26" s="48" t="s">
        <v>175</v>
      </c>
      <c r="AS26" s="41" t="s">
        <v>175</v>
      </c>
      <c r="AT26" s="49" t="s">
        <v>227</v>
      </c>
      <c r="AU26" s="41" t="s">
        <v>175</v>
      </c>
      <c r="AV26" s="41" t="s">
        <v>175</v>
      </c>
      <c r="AW26" s="50" t="s">
        <v>175</v>
      </c>
      <c r="AX26" s="50" t="s">
        <v>175</v>
      </c>
      <c r="AY26" s="41" t="s">
        <v>175</v>
      </c>
      <c r="AZ26" s="41" t="s">
        <v>175</v>
      </c>
      <c r="BA26" s="41" t="s">
        <v>175</v>
      </c>
      <c r="BB26" s="44" t="s">
        <v>175</v>
      </c>
      <c r="BC26" s="41" t="s">
        <v>175</v>
      </c>
      <c r="BD26" s="41" t="s">
        <v>175</v>
      </c>
      <c r="BE26" s="41" t="s">
        <v>175</v>
      </c>
      <c r="BF26" s="41" t="s">
        <v>175</v>
      </c>
      <c r="BG26" s="41" t="s">
        <v>175</v>
      </c>
      <c r="BH26" s="41" t="s">
        <v>175</v>
      </c>
      <c r="BI26" s="52" t="s">
        <v>175</v>
      </c>
      <c r="BJ26" s="41" t="s">
        <v>175</v>
      </c>
      <c r="BK26" s="41" t="s">
        <v>175</v>
      </c>
      <c r="BL26" s="41" t="s">
        <v>175</v>
      </c>
      <c r="BM26" s="47" t="s">
        <v>175</v>
      </c>
      <c r="BN26" s="44" t="s">
        <v>175</v>
      </c>
      <c r="BO26" s="41" t="s">
        <v>175</v>
      </c>
      <c r="BP26" s="41" t="s">
        <v>175</v>
      </c>
      <c r="BQ26" s="53" t="s">
        <v>175</v>
      </c>
      <c r="BR26" s="54" t="s">
        <v>175</v>
      </c>
      <c r="BS26" s="74" t="s">
        <v>175</v>
      </c>
      <c r="BT26" s="75" t="s">
        <v>175</v>
      </c>
      <c r="BU26" s="76" t="s">
        <v>175</v>
      </c>
      <c r="BV26" s="74" t="s">
        <v>175</v>
      </c>
      <c r="BW26" s="76" t="s">
        <v>175</v>
      </c>
      <c r="BX26" s="77" t="s">
        <v>175</v>
      </c>
      <c r="BY26" s="74" t="s">
        <v>175</v>
      </c>
      <c r="BZ26" s="47" t="s">
        <v>175</v>
      </c>
      <c r="CA26" s="59" t="s">
        <v>175</v>
      </c>
      <c r="CB26" s="50" t="s">
        <v>175</v>
      </c>
      <c r="CC26" s="47" t="s">
        <v>175</v>
      </c>
      <c r="CD26" s="59" t="s">
        <v>175</v>
      </c>
      <c r="CE26" s="50" t="s">
        <v>175</v>
      </c>
      <c r="CF26" s="47" t="s">
        <v>175</v>
      </c>
      <c r="CG26" s="59" t="s">
        <v>175</v>
      </c>
      <c r="CH26" s="50" t="s">
        <v>175</v>
      </c>
      <c r="CI26" s="78" t="s">
        <v>175</v>
      </c>
      <c r="CJ26" s="79" t="s">
        <v>175</v>
      </c>
      <c r="CK26" s="80" t="s">
        <v>175</v>
      </c>
      <c r="CL26" s="81" t="s">
        <v>175</v>
      </c>
      <c r="CM26" s="79" t="s">
        <v>175</v>
      </c>
      <c r="CN26" s="80" t="s">
        <v>175</v>
      </c>
      <c r="CO26" s="82" t="s">
        <v>175</v>
      </c>
      <c r="CP26" s="79" t="s">
        <v>175</v>
      </c>
      <c r="CQ26" s="80" t="s">
        <v>175</v>
      </c>
      <c r="CR26" s="50" t="s">
        <v>175</v>
      </c>
      <c r="CS26" s="59" t="s">
        <v>175</v>
      </c>
      <c r="CT26" s="50" t="s">
        <v>175</v>
      </c>
      <c r="CU26" s="50" t="s">
        <v>175</v>
      </c>
      <c r="CV26" s="59" t="s">
        <v>175</v>
      </c>
      <c r="CW26" s="50" t="s">
        <v>175</v>
      </c>
      <c r="CX26" s="50" t="s">
        <v>175</v>
      </c>
      <c r="CY26" s="59" t="s">
        <v>175</v>
      </c>
      <c r="CZ26" s="83" t="s">
        <v>175</v>
      </c>
      <c r="DA26" s="48" t="s">
        <v>175</v>
      </c>
      <c r="DB26" s="48" t="s">
        <v>175</v>
      </c>
      <c r="DC26" s="48" t="s">
        <v>175</v>
      </c>
      <c r="DD26" s="48" t="s">
        <v>175</v>
      </c>
      <c r="DE26" s="48" t="s">
        <v>175</v>
      </c>
      <c r="DF26" s="48" t="s">
        <v>175</v>
      </c>
      <c r="DG26" s="48" t="s">
        <v>175</v>
      </c>
      <c r="DH26" s="48" t="s">
        <v>175</v>
      </c>
      <c r="DI26" s="48" t="s">
        <v>175</v>
      </c>
      <c r="DJ26" s="41" t="s">
        <v>175</v>
      </c>
      <c r="DK26" s="41" t="s">
        <v>175</v>
      </c>
      <c r="DL26" s="41" t="s">
        <v>175</v>
      </c>
      <c r="DM26" s="41" t="s">
        <v>175</v>
      </c>
      <c r="DN26" s="41" t="s">
        <v>175</v>
      </c>
      <c r="DO26" s="41" t="s">
        <v>175</v>
      </c>
      <c r="DP26" s="41" t="s">
        <v>175</v>
      </c>
      <c r="DQ26" s="46" t="s">
        <v>175</v>
      </c>
      <c r="DR26" s="41" t="s">
        <v>175</v>
      </c>
      <c r="DS26" s="41" t="s">
        <v>175</v>
      </c>
      <c r="DT26" s="41" t="s">
        <v>175</v>
      </c>
      <c r="DU26" s="41" t="s">
        <v>175</v>
      </c>
      <c r="DV26" s="41" t="s">
        <v>175</v>
      </c>
      <c r="DW26" s="41" t="s">
        <v>175</v>
      </c>
      <c r="DX26" s="41" t="s">
        <v>175</v>
      </c>
      <c r="DY26" s="41" t="s">
        <v>175</v>
      </c>
      <c r="DZ26" s="41" t="s">
        <v>175</v>
      </c>
      <c r="EA26" s="41" t="s">
        <v>175</v>
      </c>
      <c r="EB26" s="41" t="s">
        <v>175</v>
      </c>
      <c r="EC26" s="41" t="s">
        <v>175</v>
      </c>
      <c r="ED26" s="44" t="s">
        <v>175</v>
      </c>
      <c r="EE26" s="41" t="s">
        <v>175</v>
      </c>
      <c r="EF26" s="41" t="s">
        <v>175</v>
      </c>
      <c r="EG26" s="41" t="s">
        <v>175</v>
      </c>
      <c r="EH26" s="41" t="s">
        <v>175</v>
      </c>
      <c r="EI26" s="41" t="s">
        <v>175</v>
      </c>
      <c r="EJ26" s="41" t="s">
        <v>175</v>
      </c>
      <c r="EK26" s="41" t="s">
        <v>175</v>
      </c>
      <c r="EL26" s="46" t="s">
        <v>175</v>
      </c>
      <c r="EM26" s="41" t="s">
        <v>175</v>
      </c>
      <c r="EN26" s="41" t="s">
        <v>175</v>
      </c>
      <c r="EO26" s="41" t="s">
        <v>175</v>
      </c>
      <c r="EP26" s="41" t="s">
        <v>175</v>
      </c>
      <c r="EQ26" s="41" t="s">
        <v>175</v>
      </c>
      <c r="ER26" s="41" t="s">
        <v>201</v>
      </c>
      <c r="ES26" s="41" t="s">
        <v>175</v>
      </c>
      <c r="ET26" s="41" t="s">
        <v>175</v>
      </c>
      <c r="EU26" s="41" t="s">
        <v>175</v>
      </c>
      <c r="EV26" s="41" t="s">
        <v>175</v>
      </c>
      <c r="EW26" s="41" t="s">
        <v>175</v>
      </c>
      <c r="EX26" s="41" t="s">
        <v>175</v>
      </c>
      <c r="EY26" s="44" t="s">
        <v>175</v>
      </c>
      <c r="EZ26" s="47" t="s">
        <v>175</v>
      </c>
      <c r="FA26" s="47" t="s">
        <v>175</v>
      </c>
      <c r="FB26" s="47" t="s">
        <v>175</v>
      </c>
      <c r="FC26" s="47" t="s">
        <v>175</v>
      </c>
      <c r="FD26" s="47" t="s">
        <v>175</v>
      </c>
      <c r="FE26" s="47" t="s">
        <v>175</v>
      </c>
      <c r="FF26" s="47" t="s">
        <v>175</v>
      </c>
      <c r="FG26" s="47" t="s">
        <v>175</v>
      </c>
      <c r="FH26" s="47" t="s">
        <v>175</v>
      </c>
      <c r="FI26" s="47" t="s">
        <v>175</v>
      </c>
      <c r="FJ26" s="47" t="s">
        <v>175</v>
      </c>
      <c r="FK26" s="47" t="s">
        <v>175</v>
      </c>
      <c r="FL26" s="47" t="s">
        <v>175</v>
      </c>
      <c r="FM26" s="47" t="s">
        <v>175</v>
      </c>
      <c r="FN26" s="47" t="s">
        <v>175</v>
      </c>
      <c r="FO26" s="71" t="s">
        <v>175</v>
      </c>
      <c r="FP26" s="47" t="s">
        <v>175</v>
      </c>
      <c r="FQ26" s="47" t="s">
        <v>175</v>
      </c>
      <c r="FR26" s="47" t="s">
        <v>175</v>
      </c>
      <c r="FS26" s="47" t="s">
        <v>175</v>
      </c>
      <c r="FT26" s="47" t="s">
        <v>175</v>
      </c>
      <c r="FU26" s="47" t="s">
        <v>175</v>
      </c>
      <c r="FV26" s="47" t="s">
        <v>175</v>
      </c>
      <c r="FW26" s="47" t="s">
        <v>175</v>
      </c>
      <c r="FX26" s="47" t="s">
        <v>175</v>
      </c>
      <c r="FY26" s="47" t="s">
        <v>175</v>
      </c>
      <c r="FZ26" s="47" t="s">
        <v>175</v>
      </c>
      <c r="GA26" s="47" t="s">
        <v>175</v>
      </c>
      <c r="GB26" s="47" t="s">
        <v>175</v>
      </c>
      <c r="GC26" s="47" t="s">
        <v>175</v>
      </c>
      <c r="GD26" s="72" t="s">
        <v>175</v>
      </c>
    </row>
    <row r="27" customFormat="false" ht="36" hidden="false" customHeight="false" outlineLevel="0" collapsed="false">
      <c r="A27" s="41" t="s">
        <v>411</v>
      </c>
      <c r="B27" s="42" t="s">
        <v>412</v>
      </c>
      <c r="C27" s="87" t="n">
        <v>40.73797055</v>
      </c>
      <c r="D27" s="87" t="n">
        <v>-89.45612538</v>
      </c>
      <c r="E27" s="91" t="n">
        <v>10</v>
      </c>
      <c r="F27" s="41" t="n">
        <v>8515</v>
      </c>
      <c r="G27" s="41" t="n">
        <v>8516</v>
      </c>
      <c r="H27" s="41" t="n">
        <v>8517</v>
      </c>
      <c r="I27" s="41" t="n">
        <v>8518</v>
      </c>
      <c r="J27" s="41" t="n">
        <v>8519</v>
      </c>
      <c r="K27" s="41" t="n">
        <v>8520</v>
      </c>
      <c r="L27" s="41" t="n">
        <v>8521</v>
      </c>
      <c r="M27" s="41" t="n">
        <v>8522</v>
      </c>
      <c r="N27" s="41" t="s">
        <v>413</v>
      </c>
      <c r="O27" s="41" t="s">
        <v>414</v>
      </c>
      <c r="P27" s="45" t="s">
        <v>415</v>
      </c>
      <c r="Q27" s="41" t="s">
        <v>243</v>
      </c>
      <c r="R27" s="41" t="s">
        <v>277</v>
      </c>
      <c r="S27" s="41" t="s">
        <v>362</v>
      </c>
      <c r="T27" s="41" t="s">
        <v>267</v>
      </c>
      <c r="U27" s="46" t="n">
        <v>9</v>
      </c>
      <c r="V27" s="46" t="n">
        <v>0.3</v>
      </c>
      <c r="W27" s="41" t="s">
        <v>179</v>
      </c>
      <c r="X27" s="41" t="s">
        <v>181</v>
      </c>
      <c r="Y27" s="41" t="s">
        <v>181</v>
      </c>
      <c r="Z27" s="41" t="n">
        <v>300</v>
      </c>
      <c r="AA27" s="41" t="n">
        <v>57</v>
      </c>
      <c r="AB27" s="41" t="n">
        <v>3.5</v>
      </c>
      <c r="AC27" s="41" t="n">
        <v>30</v>
      </c>
      <c r="AD27" s="47" t="n">
        <v>4</v>
      </c>
      <c r="AE27" s="41" t="n">
        <v>96</v>
      </c>
      <c r="AF27" s="47" t="n">
        <v>10</v>
      </c>
      <c r="AG27" s="41" t="n">
        <v>96</v>
      </c>
      <c r="AH27" s="47" t="n">
        <v>10</v>
      </c>
      <c r="AI27" s="47" t="n">
        <v>10</v>
      </c>
      <c r="AJ27" s="41" t="n">
        <v>96</v>
      </c>
      <c r="AL27" s="41" t="s">
        <v>182</v>
      </c>
      <c r="AM27" s="48" t="n">
        <v>10</v>
      </c>
      <c r="AN27" s="48" t="n">
        <v>35</v>
      </c>
      <c r="AO27" s="48" t="n">
        <v>12.7</v>
      </c>
      <c r="AP27" s="48" t="n">
        <v>12.7</v>
      </c>
      <c r="AQ27" s="48" t="n">
        <v>74.6</v>
      </c>
      <c r="AR27" s="48" t="n">
        <v>9</v>
      </c>
      <c r="AS27" s="41" t="s">
        <v>183</v>
      </c>
      <c r="AT27" s="49" t="s">
        <v>227</v>
      </c>
      <c r="AU27" s="41" t="s">
        <v>175</v>
      </c>
      <c r="AV27" s="41" t="s">
        <v>228</v>
      </c>
      <c r="AW27" s="50" t="n">
        <v>30</v>
      </c>
      <c r="AX27" s="50" t="n">
        <v>3</v>
      </c>
      <c r="AY27" s="41" t="s">
        <v>229</v>
      </c>
      <c r="AZ27" s="41" t="s">
        <v>229</v>
      </c>
      <c r="BA27" s="41" t="s">
        <v>230</v>
      </c>
      <c r="BB27" s="85" t="s">
        <v>230</v>
      </c>
      <c r="BC27" s="86" t="s">
        <v>325</v>
      </c>
      <c r="BD27" s="41" t="s">
        <v>182</v>
      </c>
      <c r="BE27" s="41" t="s">
        <v>189</v>
      </c>
      <c r="BF27" s="41" t="s">
        <v>190</v>
      </c>
      <c r="BG27" s="41" t="s">
        <v>326</v>
      </c>
      <c r="BH27" s="90" t="s">
        <v>416</v>
      </c>
      <c r="BI27" s="92" t="s">
        <v>417</v>
      </c>
      <c r="BJ27" s="41" t="n">
        <v>0</v>
      </c>
      <c r="BK27" s="41" t="s">
        <v>219</v>
      </c>
      <c r="BL27" s="41" t="s">
        <v>194</v>
      </c>
      <c r="BM27" s="93" t="s">
        <v>175</v>
      </c>
      <c r="BN27" s="85" t="s">
        <v>175</v>
      </c>
      <c r="BO27" s="86" t="s">
        <v>196</v>
      </c>
      <c r="BP27" s="41" t="n">
        <v>5.1</v>
      </c>
      <c r="BQ27" s="53" t="n">
        <v>45</v>
      </c>
      <c r="BR27" s="54" t="s">
        <v>197</v>
      </c>
      <c r="BS27" s="74" t="n">
        <v>12</v>
      </c>
      <c r="BT27" s="75" t="n">
        <v>5</v>
      </c>
      <c r="BU27" s="76" t="s">
        <v>198</v>
      </c>
      <c r="BV27" s="74" t="n">
        <v>36</v>
      </c>
      <c r="BW27" s="76" t="s">
        <v>175</v>
      </c>
      <c r="BX27" s="77" t="s">
        <v>175</v>
      </c>
      <c r="BY27" s="74" t="s">
        <v>175</v>
      </c>
      <c r="BZ27" s="47" t="n">
        <v>10</v>
      </c>
      <c r="CA27" s="59" t="s">
        <v>198</v>
      </c>
      <c r="CB27" s="50" t="n">
        <v>5</v>
      </c>
      <c r="CC27" s="47" t="s">
        <v>175</v>
      </c>
      <c r="CD27" s="59" t="s">
        <v>175</v>
      </c>
      <c r="CE27" s="50" t="s">
        <v>175</v>
      </c>
      <c r="CF27" s="47" t="s">
        <v>175</v>
      </c>
      <c r="CG27" s="59" t="s">
        <v>175</v>
      </c>
      <c r="CH27" s="50" t="s">
        <v>175</v>
      </c>
      <c r="CI27" s="78" t="n">
        <v>57</v>
      </c>
      <c r="CJ27" s="79" t="s">
        <v>197</v>
      </c>
      <c r="CK27" s="80" t="n">
        <v>14</v>
      </c>
      <c r="CL27" s="81" t="n">
        <v>4</v>
      </c>
      <c r="CM27" s="79" t="s">
        <v>198</v>
      </c>
      <c r="CN27" s="80" t="n">
        <v>42</v>
      </c>
      <c r="CO27" s="82" t="s">
        <v>175</v>
      </c>
      <c r="CP27" s="79" t="s">
        <v>175</v>
      </c>
      <c r="CQ27" s="80" t="s">
        <v>175</v>
      </c>
      <c r="CR27" s="50" t="n">
        <v>16</v>
      </c>
      <c r="CS27" s="59" t="s">
        <v>198</v>
      </c>
      <c r="CT27" s="50" t="n">
        <v>6</v>
      </c>
      <c r="CU27" s="50" t="s">
        <v>175</v>
      </c>
      <c r="CV27" s="59" t="s">
        <v>175</v>
      </c>
      <c r="CW27" s="50" t="s">
        <v>175</v>
      </c>
      <c r="CX27" s="50" t="s">
        <v>175</v>
      </c>
      <c r="CY27" s="59" t="s">
        <v>175</v>
      </c>
      <c r="CZ27" s="83" t="s">
        <v>175</v>
      </c>
      <c r="DA27" s="48" t="n">
        <v>0.3</v>
      </c>
      <c r="DB27" s="48" t="n">
        <v>9</v>
      </c>
      <c r="DC27" s="66" t="n">
        <f aca="false">(AA27+AC27+AE27)/3</f>
        <v>61</v>
      </c>
      <c r="DD27" s="66" t="n">
        <f aca="false">(AB27+AD27+AF27)/3</f>
        <v>5.83333333333333</v>
      </c>
      <c r="DE27" s="1" t="n">
        <f aca="false">DC27/DD27</f>
        <v>10.4571428571429</v>
      </c>
      <c r="DF27" s="67" t="n">
        <f aca="false">(BQ27*SIN(RADIANS(BS27)))+(BT27*SIN(RADIANS(BV27)))</f>
        <v>12.2949523482615</v>
      </c>
      <c r="DG27" s="68" t="n">
        <f aca="false">(CI27*SIN(RADIANS(CK27)))+(CL27*SIN(RADIANS(CN27)))</f>
        <v>16.4660704746165</v>
      </c>
      <c r="DH27" s="69" t="n">
        <f aca="false">DEGREES(ATAN(((BQ27*SIN(RADIANS(BS27)))+(BT27*SIN(RADIANS(BV27))))/(BQ27-BT27)))</f>
        <v>17.0860570907448</v>
      </c>
      <c r="DI27" s="70" t="n">
        <f aca="false">DEGREES(ATAN(((CI27*SIN(RADIANS(CK27)))+(CL27*SIN(RADIANS(CN27))))/(CI27-CL27)))</f>
        <v>17.2590046297334</v>
      </c>
      <c r="DJ27" s="41" t="s">
        <v>316</v>
      </c>
      <c r="DK27" s="41" t="s">
        <v>199</v>
      </c>
      <c r="DL27" s="41" t="s">
        <v>200</v>
      </c>
      <c r="DM27" s="41" t="s">
        <v>199</v>
      </c>
      <c r="DN27" s="41" t="s">
        <v>199</v>
      </c>
      <c r="DO27" s="41" t="s">
        <v>199</v>
      </c>
      <c r="DP27" s="41" t="s">
        <v>199</v>
      </c>
      <c r="DQ27" s="46" t="n">
        <v>0.25</v>
      </c>
      <c r="DR27" s="41" t="s">
        <v>201</v>
      </c>
      <c r="DS27" s="41" t="s">
        <v>204</v>
      </c>
      <c r="DT27" s="41" t="s">
        <v>201</v>
      </c>
      <c r="DU27" s="41" t="s">
        <v>201</v>
      </c>
      <c r="DV27" s="41" t="s">
        <v>201</v>
      </c>
      <c r="DW27" s="41" t="s">
        <v>201</v>
      </c>
      <c r="DX27" s="41" t="s">
        <v>175</v>
      </c>
      <c r="DY27" s="41" t="s">
        <v>201</v>
      </c>
      <c r="DZ27" s="41" t="s">
        <v>203</v>
      </c>
      <c r="EA27" s="41" t="s">
        <v>201</v>
      </c>
      <c r="EB27" s="41" t="s">
        <v>201</v>
      </c>
      <c r="EC27" s="41" t="s">
        <v>201</v>
      </c>
      <c r="ED27" s="44" t="s">
        <v>201</v>
      </c>
      <c r="EE27" s="41" t="s">
        <v>317</v>
      </c>
      <c r="EF27" s="41" t="s">
        <v>199</v>
      </c>
      <c r="EG27" s="41" t="s">
        <v>200</v>
      </c>
      <c r="EH27" s="41" t="s">
        <v>199</v>
      </c>
      <c r="EI27" s="41" t="s">
        <v>199</v>
      </c>
      <c r="EJ27" s="41" t="s">
        <v>199</v>
      </c>
      <c r="EK27" s="41" t="s">
        <v>199</v>
      </c>
      <c r="EL27" s="46" t="n">
        <v>0.25</v>
      </c>
      <c r="EM27" s="41" t="s">
        <v>201</v>
      </c>
      <c r="EN27" s="41" t="s">
        <v>407</v>
      </c>
      <c r="EO27" s="41" t="s">
        <v>201</v>
      </c>
      <c r="EP27" s="41" t="s">
        <v>201</v>
      </c>
      <c r="EQ27" s="41" t="s">
        <v>201</v>
      </c>
      <c r="ER27" s="41" t="s">
        <v>201</v>
      </c>
      <c r="ES27" s="41" t="s">
        <v>175</v>
      </c>
      <c r="ET27" s="41" t="s">
        <v>201</v>
      </c>
      <c r="EU27" s="41" t="s">
        <v>203</v>
      </c>
      <c r="EV27" s="41" t="s">
        <v>201</v>
      </c>
      <c r="EW27" s="41" t="s">
        <v>201</v>
      </c>
      <c r="EX27" s="41" t="s">
        <v>201</v>
      </c>
      <c r="EY27" s="44" t="s">
        <v>201</v>
      </c>
      <c r="EZ27" s="47" t="n">
        <v>2</v>
      </c>
      <c r="FA27" s="47" t="n">
        <v>1</v>
      </c>
      <c r="FB27" s="47" t="n">
        <v>0</v>
      </c>
      <c r="FC27" s="47" t="n">
        <v>4</v>
      </c>
      <c r="FD27" s="47" t="n">
        <v>0</v>
      </c>
      <c r="FE27" s="47" t="n">
        <v>1</v>
      </c>
      <c r="FF27" s="47" t="n">
        <v>1</v>
      </c>
      <c r="FG27" s="47" t="n">
        <v>1</v>
      </c>
      <c r="FH27" s="47" t="n">
        <v>0</v>
      </c>
      <c r="FI27" s="47" t="n">
        <v>2</v>
      </c>
      <c r="FJ27" s="47" t="n">
        <v>2</v>
      </c>
      <c r="FK27" s="47" t="n">
        <v>1.5</v>
      </c>
      <c r="FL27" s="47" t="n">
        <v>1</v>
      </c>
      <c r="FM27" s="47" t="n">
        <v>3</v>
      </c>
      <c r="FN27" s="47" t="n">
        <v>5</v>
      </c>
      <c r="FO27" s="71" t="n">
        <f aca="false">SUM(EZ27:FM27)</f>
        <v>19.5</v>
      </c>
      <c r="FP27" s="47" t="n">
        <v>2</v>
      </c>
      <c r="FQ27" s="47" t="n">
        <v>3</v>
      </c>
      <c r="FR27" s="47" t="n">
        <v>4</v>
      </c>
      <c r="FS27" s="47" t="n">
        <v>3</v>
      </c>
      <c r="FT27" s="47" t="n">
        <v>4</v>
      </c>
      <c r="FU27" s="47" t="n">
        <v>3</v>
      </c>
      <c r="FV27" s="47" t="n">
        <v>2</v>
      </c>
      <c r="FW27" s="47" t="n">
        <v>2</v>
      </c>
      <c r="FX27" s="47" t="n">
        <v>1</v>
      </c>
      <c r="FY27" s="47" t="n">
        <v>1.5</v>
      </c>
      <c r="FZ27" s="47" t="n">
        <v>0.5</v>
      </c>
      <c r="GA27" s="47" t="n">
        <v>1.5</v>
      </c>
      <c r="GB27" s="47" t="n">
        <v>2</v>
      </c>
      <c r="GC27" s="47" t="n">
        <v>2</v>
      </c>
      <c r="GD27" s="72" t="n">
        <f aca="false">SUM(FP27:GC27)</f>
        <v>31.5</v>
      </c>
    </row>
    <row r="28" customFormat="false" ht="60" hidden="false" customHeight="false" outlineLevel="0" collapsed="false">
      <c r="A28" s="41" t="s">
        <v>418</v>
      </c>
      <c r="B28" s="42" t="s">
        <v>419</v>
      </c>
      <c r="C28" s="87" t="n">
        <v>40.73901619</v>
      </c>
      <c r="D28" s="87" t="n">
        <v>-89.45400937</v>
      </c>
      <c r="E28" s="91" t="n">
        <v>17</v>
      </c>
      <c r="F28" s="41" t="n">
        <v>8529</v>
      </c>
      <c r="G28" s="41" t="n">
        <v>8530</v>
      </c>
      <c r="H28" s="41" t="n">
        <v>8531</v>
      </c>
      <c r="I28" s="41" t="n">
        <v>8532</v>
      </c>
      <c r="J28" s="41" t="n">
        <v>8533</v>
      </c>
      <c r="K28" s="41" t="n">
        <v>8534</v>
      </c>
      <c r="L28" s="41" t="n">
        <v>8535</v>
      </c>
      <c r="M28" s="41" t="n">
        <v>8536</v>
      </c>
      <c r="N28" s="41" t="n">
        <v>8537</v>
      </c>
      <c r="O28" s="41" t="s">
        <v>420</v>
      </c>
      <c r="P28" s="45" t="s">
        <v>421</v>
      </c>
      <c r="Q28" s="41" t="s">
        <v>243</v>
      </c>
      <c r="R28" s="41" t="s">
        <v>277</v>
      </c>
      <c r="S28" s="41" t="s">
        <v>362</v>
      </c>
      <c r="T28" s="41" t="s">
        <v>267</v>
      </c>
      <c r="U28" s="46" t="n">
        <v>14</v>
      </c>
      <c r="V28" s="46" t="n">
        <v>0.2</v>
      </c>
      <c r="W28" s="49" t="s">
        <v>422</v>
      </c>
      <c r="X28" s="41" t="s">
        <v>208</v>
      </c>
      <c r="Y28" s="41" t="s">
        <v>208</v>
      </c>
      <c r="Z28" s="41" t="n">
        <v>300</v>
      </c>
      <c r="AA28" s="41" t="n">
        <v>45</v>
      </c>
      <c r="AB28" s="41" t="n">
        <v>4</v>
      </c>
      <c r="AC28" s="41" t="n">
        <v>30</v>
      </c>
      <c r="AD28" s="47" t="n">
        <v>3</v>
      </c>
      <c r="AE28" s="41" t="n">
        <v>57</v>
      </c>
      <c r="AF28" s="47" t="n">
        <v>5</v>
      </c>
      <c r="AG28" s="41" t="n">
        <v>57</v>
      </c>
      <c r="AH28" s="47" t="n">
        <v>5</v>
      </c>
      <c r="AI28" s="47" t="n">
        <v>5</v>
      </c>
      <c r="AJ28" s="41" t="n">
        <v>57</v>
      </c>
      <c r="AL28" s="41" t="s">
        <v>182</v>
      </c>
      <c r="AM28" s="48" t="n">
        <v>5</v>
      </c>
      <c r="AN28" s="48" t="n">
        <v>50</v>
      </c>
      <c r="AO28" s="48" t="n">
        <v>9</v>
      </c>
      <c r="AP28" s="48" t="n">
        <v>13</v>
      </c>
      <c r="AQ28" s="48" t="n">
        <v>78</v>
      </c>
      <c r="AR28" s="48" t="n">
        <v>13.5</v>
      </c>
      <c r="AS28" s="41" t="s">
        <v>183</v>
      </c>
      <c r="AT28" s="49" t="s">
        <v>227</v>
      </c>
      <c r="AU28" s="41" t="s">
        <v>175</v>
      </c>
      <c r="AV28" s="41" t="s">
        <v>228</v>
      </c>
      <c r="AW28" s="50" t="n">
        <v>50</v>
      </c>
      <c r="AX28" s="50" t="n">
        <v>4</v>
      </c>
      <c r="AY28" s="41" t="s">
        <v>229</v>
      </c>
      <c r="AZ28" s="41" t="s">
        <v>229</v>
      </c>
      <c r="BA28" s="41" t="s">
        <v>230</v>
      </c>
      <c r="BB28" s="85" t="s">
        <v>230</v>
      </c>
      <c r="BC28" s="86" t="s">
        <v>325</v>
      </c>
      <c r="BD28" s="41" t="s">
        <v>182</v>
      </c>
      <c r="BE28" s="41" t="s">
        <v>189</v>
      </c>
      <c r="BF28" s="41" t="s">
        <v>190</v>
      </c>
      <c r="BG28" s="41" t="s">
        <v>326</v>
      </c>
      <c r="BH28" s="90" t="s">
        <v>416</v>
      </c>
      <c r="BI28" s="92" t="s">
        <v>423</v>
      </c>
      <c r="BJ28" s="41" t="n">
        <v>0</v>
      </c>
      <c r="BK28" s="41" t="s">
        <v>424</v>
      </c>
      <c r="BL28" s="41" t="s">
        <v>315</v>
      </c>
      <c r="BM28" s="93" t="n">
        <v>1.5</v>
      </c>
      <c r="BN28" s="85" t="s">
        <v>425</v>
      </c>
      <c r="BO28" s="86" t="s">
        <v>196</v>
      </c>
      <c r="BP28" s="41" t="n">
        <v>5.1</v>
      </c>
      <c r="BQ28" s="53" t="n">
        <v>20</v>
      </c>
      <c r="BR28" s="54" t="s">
        <v>197</v>
      </c>
      <c r="BS28" s="74" t="n">
        <v>4</v>
      </c>
      <c r="BT28" s="75" t="n">
        <v>7</v>
      </c>
      <c r="BU28" s="76" t="s">
        <v>198</v>
      </c>
      <c r="BV28" s="74" t="n">
        <v>34</v>
      </c>
      <c r="BW28" s="76" t="s">
        <v>175</v>
      </c>
      <c r="BX28" s="77" t="s">
        <v>175</v>
      </c>
      <c r="BY28" s="74" t="s">
        <v>175</v>
      </c>
      <c r="BZ28" s="47" t="s">
        <v>175</v>
      </c>
      <c r="CA28" s="59" t="s">
        <v>175</v>
      </c>
      <c r="CB28" s="50" t="s">
        <v>175</v>
      </c>
      <c r="CC28" s="47" t="s">
        <v>175</v>
      </c>
      <c r="CD28" s="59" t="s">
        <v>175</v>
      </c>
      <c r="CE28" s="50" t="s">
        <v>175</v>
      </c>
      <c r="CF28" s="47" t="s">
        <v>175</v>
      </c>
      <c r="CG28" s="59" t="s">
        <v>175</v>
      </c>
      <c r="CH28" s="50" t="s">
        <v>175</v>
      </c>
      <c r="CI28" s="78" t="n">
        <v>28</v>
      </c>
      <c r="CJ28" s="79" t="s">
        <v>197</v>
      </c>
      <c r="CK28" s="80" t="n">
        <v>9</v>
      </c>
      <c r="CL28" s="81" t="n">
        <v>6.5</v>
      </c>
      <c r="CM28" s="79" t="s">
        <v>198</v>
      </c>
      <c r="CN28" s="80" t="n">
        <v>34</v>
      </c>
      <c r="CO28" s="82" t="s">
        <v>175</v>
      </c>
      <c r="CP28" s="79" t="s">
        <v>175</v>
      </c>
      <c r="CQ28" s="80" t="s">
        <v>175</v>
      </c>
      <c r="CR28" s="50" t="n">
        <v>12</v>
      </c>
      <c r="CS28" s="59" t="s">
        <v>198</v>
      </c>
      <c r="CT28" s="50" t="n">
        <v>11</v>
      </c>
      <c r="CU28" s="50" t="s">
        <v>175</v>
      </c>
      <c r="CV28" s="59" t="s">
        <v>175</v>
      </c>
      <c r="CW28" s="50" t="s">
        <v>175</v>
      </c>
      <c r="CX28" s="50" t="s">
        <v>175</v>
      </c>
      <c r="CY28" s="59" t="s">
        <v>175</v>
      </c>
      <c r="CZ28" s="83" t="s">
        <v>175</v>
      </c>
      <c r="DA28" s="48" t="n">
        <v>0.2</v>
      </c>
      <c r="DB28" s="48" t="n">
        <v>14</v>
      </c>
      <c r="DC28" s="66" t="n">
        <f aca="false">(AA28+AC28+AE28)/3</f>
        <v>44</v>
      </c>
      <c r="DD28" s="66" t="n">
        <f aca="false">(AB28+AD28+AF28)/3</f>
        <v>4</v>
      </c>
      <c r="DE28" s="1" t="n">
        <f aca="false">DC28/DD28</f>
        <v>11</v>
      </c>
      <c r="DF28" s="67" t="n">
        <f aca="false">(BQ28*SIN(RADIANS(BS28)))+(BT28*SIN(RADIANS(BV28)))</f>
        <v>5.30947979917773</v>
      </c>
      <c r="DG28" s="68" t="n">
        <f aca="false">(CI28*SIN(RADIANS(CK28)))+(CL28*SIN(RADIANS(CN28)))</f>
        <v>8.01491889368632</v>
      </c>
      <c r="DH28" s="69" t="n">
        <f aca="false">DEGREES(ATAN(((BQ28*SIN(RADIANS(BS28)))+(BT28*SIN(RADIANS(BV28))))/(BQ28-BT28)))</f>
        <v>22.2161613491142</v>
      </c>
      <c r="DI28" s="70" t="n">
        <f aca="false">DEGREES(ATAN(((CI28*SIN(RADIANS(CK28)))+(CL28*SIN(RADIANS(CN28))))/(CI28-CL28)))</f>
        <v>20.4447974332473</v>
      </c>
      <c r="DJ28" s="41" t="s">
        <v>316</v>
      </c>
      <c r="DK28" s="41" t="s">
        <v>199</v>
      </c>
      <c r="DL28" s="41" t="s">
        <v>199</v>
      </c>
      <c r="DM28" s="41" t="s">
        <v>199</v>
      </c>
      <c r="DN28" s="41" t="s">
        <v>199</v>
      </c>
      <c r="DO28" s="41" t="s">
        <v>199</v>
      </c>
      <c r="DP28" s="41" t="s">
        <v>199</v>
      </c>
      <c r="DQ28" s="46" t="n">
        <v>0.25</v>
      </c>
      <c r="DR28" s="41" t="s">
        <v>201</v>
      </c>
      <c r="DS28" s="41" t="s">
        <v>201</v>
      </c>
      <c r="DT28" s="41" t="s">
        <v>201</v>
      </c>
      <c r="DU28" s="41" t="s">
        <v>201</v>
      </c>
      <c r="DV28" s="41" t="s">
        <v>201</v>
      </c>
      <c r="DW28" s="41" t="s">
        <v>201</v>
      </c>
      <c r="DX28" s="41" t="s">
        <v>175</v>
      </c>
      <c r="DY28" s="41" t="s">
        <v>201</v>
      </c>
      <c r="DZ28" s="41" t="s">
        <v>201</v>
      </c>
      <c r="EA28" s="41" t="s">
        <v>201</v>
      </c>
      <c r="EB28" s="41" t="s">
        <v>201</v>
      </c>
      <c r="EC28" s="41" t="s">
        <v>201</v>
      </c>
      <c r="ED28" s="44" t="s">
        <v>201</v>
      </c>
      <c r="EE28" s="41" t="s">
        <v>317</v>
      </c>
      <c r="EF28" s="41" t="s">
        <v>199</v>
      </c>
      <c r="EG28" s="41" t="s">
        <v>200</v>
      </c>
      <c r="EH28" s="41" t="s">
        <v>199</v>
      </c>
      <c r="EI28" s="41" t="s">
        <v>199</v>
      </c>
      <c r="EJ28" s="41" t="s">
        <v>199</v>
      </c>
      <c r="EK28" s="41" t="s">
        <v>199</v>
      </c>
      <c r="EL28" s="46" t="n">
        <v>0.25</v>
      </c>
      <c r="EM28" s="41" t="s">
        <v>201</v>
      </c>
      <c r="EN28" s="41" t="s">
        <v>426</v>
      </c>
      <c r="EO28" s="41" t="s">
        <v>201</v>
      </c>
      <c r="EP28" s="41" t="s">
        <v>201</v>
      </c>
      <c r="EQ28" s="41" t="s">
        <v>201</v>
      </c>
      <c r="ER28" s="41" t="s">
        <v>201</v>
      </c>
      <c r="ES28" s="41" t="s">
        <v>175</v>
      </c>
      <c r="ET28" s="41" t="s">
        <v>201</v>
      </c>
      <c r="EU28" s="41" t="s">
        <v>203</v>
      </c>
      <c r="EV28" s="41" t="s">
        <v>201</v>
      </c>
      <c r="EW28" s="41" t="s">
        <v>201</v>
      </c>
      <c r="EX28" s="41" t="s">
        <v>201</v>
      </c>
      <c r="EY28" s="44" t="s">
        <v>201</v>
      </c>
      <c r="EZ28" s="47" t="n">
        <v>2</v>
      </c>
      <c r="FA28" s="47" t="n">
        <v>1</v>
      </c>
      <c r="FB28" s="47" t="n">
        <v>0</v>
      </c>
      <c r="FC28" s="47" t="n">
        <v>4</v>
      </c>
      <c r="FD28" s="47" t="n">
        <v>0</v>
      </c>
      <c r="FE28" s="47" t="n">
        <v>1</v>
      </c>
      <c r="FF28" s="47" t="n">
        <v>1</v>
      </c>
      <c r="FG28" s="47" t="n">
        <v>0</v>
      </c>
      <c r="FH28" s="47" t="n">
        <v>1.5</v>
      </c>
      <c r="FI28" s="47" t="n">
        <v>2</v>
      </c>
      <c r="FJ28" s="47" t="n">
        <v>2</v>
      </c>
      <c r="FK28" s="47" t="n">
        <v>1.5</v>
      </c>
      <c r="FL28" s="47" t="n">
        <v>2</v>
      </c>
      <c r="FM28" s="47" t="n">
        <v>3</v>
      </c>
      <c r="FN28" s="47" t="n">
        <v>5</v>
      </c>
      <c r="FO28" s="71" t="n">
        <f aca="false">SUM(EZ28:FM28)</f>
        <v>21</v>
      </c>
      <c r="FP28" s="47" t="n">
        <v>2</v>
      </c>
      <c r="FQ28" s="47" t="n">
        <v>3</v>
      </c>
      <c r="FR28" s="47" t="n">
        <v>1</v>
      </c>
      <c r="FS28" s="47" t="n">
        <v>4</v>
      </c>
      <c r="FT28" s="47" t="n">
        <v>4</v>
      </c>
      <c r="FU28" s="47" t="n">
        <v>3</v>
      </c>
      <c r="FV28" s="47" t="n">
        <v>2</v>
      </c>
      <c r="FW28" s="47" t="n">
        <v>2</v>
      </c>
      <c r="FX28" s="47" t="n">
        <v>2</v>
      </c>
      <c r="FY28" s="47" t="n">
        <v>0.5</v>
      </c>
      <c r="FZ28" s="47" t="n">
        <v>1.5</v>
      </c>
      <c r="GA28" s="47" t="n">
        <v>0.5</v>
      </c>
      <c r="GB28" s="47" t="n">
        <v>2</v>
      </c>
      <c r="GC28" s="47" t="n">
        <v>2</v>
      </c>
      <c r="GD28" s="72" t="n">
        <f aca="false">SUM(FP28:GC28)</f>
        <v>29.5</v>
      </c>
    </row>
    <row r="29" customFormat="false" ht="48" hidden="false" customHeight="false" outlineLevel="0" collapsed="false">
      <c r="A29" s="41" t="s">
        <v>427</v>
      </c>
      <c r="B29" s="42" t="s">
        <v>428</v>
      </c>
      <c r="C29" s="87" t="n">
        <v>40.73857329</v>
      </c>
      <c r="D29" s="87" t="n">
        <v>-89.45127201</v>
      </c>
      <c r="E29" s="91" t="n">
        <v>14</v>
      </c>
      <c r="F29" s="41" t="n">
        <v>8554</v>
      </c>
      <c r="G29" s="41" t="n">
        <v>8555</v>
      </c>
      <c r="H29" s="41" t="n">
        <v>8556</v>
      </c>
      <c r="I29" s="41" t="n">
        <v>8557</v>
      </c>
      <c r="J29" s="41" t="n">
        <v>8558</v>
      </c>
      <c r="K29" s="41" t="n">
        <v>8559</v>
      </c>
      <c r="L29" s="41" t="n">
        <v>8560</v>
      </c>
      <c r="M29" s="41" t="n">
        <v>8561</v>
      </c>
      <c r="N29" s="41" t="n">
        <v>8562</v>
      </c>
      <c r="O29" s="41" t="s">
        <v>429</v>
      </c>
      <c r="P29" s="45" t="s">
        <v>430</v>
      </c>
      <c r="Q29" s="41" t="s">
        <v>243</v>
      </c>
      <c r="R29" s="41" t="s">
        <v>244</v>
      </c>
      <c r="S29" s="41" t="s">
        <v>277</v>
      </c>
      <c r="T29" s="41" t="s">
        <v>178</v>
      </c>
      <c r="U29" s="46" t="n">
        <v>8</v>
      </c>
      <c r="V29" s="46" t="n">
        <v>0.5</v>
      </c>
      <c r="W29" s="41" t="s">
        <v>179</v>
      </c>
      <c r="X29" s="41" t="s">
        <v>208</v>
      </c>
      <c r="Y29" s="41" t="s">
        <v>208</v>
      </c>
      <c r="Z29" s="41" t="n">
        <v>300</v>
      </c>
      <c r="AA29" s="41" t="n">
        <v>60</v>
      </c>
      <c r="AB29" s="41" t="n">
        <v>6</v>
      </c>
      <c r="AC29" s="41" t="n">
        <v>45</v>
      </c>
      <c r="AD29" s="47" t="n">
        <v>5.5</v>
      </c>
      <c r="AE29" s="41" t="n">
        <v>57</v>
      </c>
      <c r="AF29" s="47" t="n">
        <v>9</v>
      </c>
      <c r="AG29" s="41" t="n">
        <v>60</v>
      </c>
      <c r="AH29" s="47" t="n">
        <v>6</v>
      </c>
      <c r="AI29" s="47" t="n">
        <v>9</v>
      </c>
      <c r="AJ29" s="41" t="n">
        <v>57</v>
      </c>
      <c r="AL29" s="41" t="s">
        <v>182</v>
      </c>
      <c r="AM29" s="48" t="n">
        <v>0</v>
      </c>
      <c r="AN29" s="48" t="n">
        <v>10</v>
      </c>
      <c r="AO29" s="48" t="n">
        <v>20</v>
      </c>
      <c r="AP29" s="48" t="n">
        <v>29</v>
      </c>
      <c r="AQ29" s="48" t="n">
        <v>51</v>
      </c>
      <c r="AR29" s="48" t="n">
        <v>8</v>
      </c>
      <c r="AS29" s="41" t="s">
        <v>183</v>
      </c>
      <c r="AT29" s="49" t="s">
        <v>227</v>
      </c>
      <c r="AU29" s="41" t="s">
        <v>175</v>
      </c>
      <c r="AV29" s="41" t="s">
        <v>431</v>
      </c>
      <c r="AW29" s="50" t="n">
        <v>30</v>
      </c>
      <c r="AX29" s="50" t="n">
        <v>5</v>
      </c>
      <c r="AY29" s="41" t="s">
        <v>229</v>
      </c>
      <c r="AZ29" s="41" t="s">
        <v>229</v>
      </c>
      <c r="BA29" s="41" t="s">
        <v>230</v>
      </c>
      <c r="BB29" s="85" t="s">
        <v>230</v>
      </c>
      <c r="BC29" s="86" t="s">
        <v>432</v>
      </c>
      <c r="BD29" s="41" t="s">
        <v>433</v>
      </c>
      <c r="BE29" s="41" t="s">
        <v>189</v>
      </c>
      <c r="BF29" s="41" t="s">
        <v>190</v>
      </c>
      <c r="BG29" s="41" t="s">
        <v>355</v>
      </c>
      <c r="BH29" s="90" t="s">
        <v>416</v>
      </c>
      <c r="BI29" s="92" t="s">
        <v>434</v>
      </c>
      <c r="BJ29" s="41" t="n">
        <v>2</v>
      </c>
      <c r="BK29" s="41" t="s">
        <v>424</v>
      </c>
      <c r="BL29" s="41" t="s">
        <v>315</v>
      </c>
      <c r="BM29" s="93" t="n">
        <v>2</v>
      </c>
      <c r="BN29" s="94" t="s">
        <v>435</v>
      </c>
      <c r="BO29" s="86" t="s">
        <v>196</v>
      </c>
      <c r="BP29" s="41" t="n">
        <v>5.1</v>
      </c>
      <c r="BQ29" s="53" t="n">
        <v>15</v>
      </c>
      <c r="BR29" s="54" t="s">
        <v>197</v>
      </c>
      <c r="BS29" s="74" t="n">
        <v>20</v>
      </c>
      <c r="BT29" s="75" t="n">
        <v>4</v>
      </c>
      <c r="BU29" s="76" t="s">
        <v>198</v>
      </c>
      <c r="BV29" s="74" t="n">
        <v>40</v>
      </c>
      <c r="BW29" s="76" t="s">
        <v>175</v>
      </c>
      <c r="BX29" s="77" t="s">
        <v>175</v>
      </c>
      <c r="BY29" s="74" t="s">
        <v>175</v>
      </c>
      <c r="BZ29" s="47" t="s">
        <v>175</v>
      </c>
      <c r="CA29" s="59" t="s">
        <v>175</v>
      </c>
      <c r="CB29" s="50" t="s">
        <v>175</v>
      </c>
      <c r="CC29" s="47" t="s">
        <v>175</v>
      </c>
      <c r="CD29" s="59" t="s">
        <v>175</v>
      </c>
      <c r="CE29" s="50" t="s">
        <v>175</v>
      </c>
      <c r="CF29" s="47" t="s">
        <v>175</v>
      </c>
      <c r="CG29" s="59" t="s">
        <v>175</v>
      </c>
      <c r="CH29" s="50" t="s">
        <v>175</v>
      </c>
      <c r="CI29" s="78" t="n">
        <v>39</v>
      </c>
      <c r="CJ29" s="79" t="s">
        <v>197</v>
      </c>
      <c r="CK29" s="80" t="n">
        <v>11</v>
      </c>
      <c r="CL29" s="81" t="n">
        <v>4</v>
      </c>
      <c r="CM29" s="79" t="s">
        <v>198</v>
      </c>
      <c r="CN29" s="80" t="n">
        <v>44</v>
      </c>
      <c r="CO29" s="82" t="s">
        <v>175</v>
      </c>
      <c r="CP29" s="79" t="s">
        <v>175</v>
      </c>
      <c r="CQ29" s="80" t="s">
        <v>175</v>
      </c>
      <c r="CR29" s="50" t="n">
        <v>15</v>
      </c>
      <c r="CS29" s="59" t="s">
        <v>198</v>
      </c>
      <c r="CT29" s="50" t="n">
        <v>8</v>
      </c>
      <c r="CU29" s="50" t="s">
        <v>175</v>
      </c>
      <c r="CV29" s="59" t="s">
        <v>175</v>
      </c>
      <c r="CW29" s="50" t="s">
        <v>175</v>
      </c>
      <c r="CX29" s="50" t="s">
        <v>175</v>
      </c>
      <c r="CY29" s="59" t="s">
        <v>175</v>
      </c>
      <c r="CZ29" s="83" t="s">
        <v>175</v>
      </c>
      <c r="DA29" s="48" t="n">
        <v>0.5</v>
      </c>
      <c r="DB29" s="48" t="n">
        <v>8</v>
      </c>
      <c r="DC29" s="66" t="n">
        <f aca="false">(AA29+AC29+AE29)/3</f>
        <v>54</v>
      </c>
      <c r="DD29" s="66" t="n">
        <f aca="false">(AB29+AD29+AF29)/3</f>
        <v>6.83333333333333</v>
      </c>
      <c r="DE29" s="1" t="n">
        <f aca="false">DC29/DD29</f>
        <v>7.90243902439024</v>
      </c>
      <c r="DF29" s="67" t="n">
        <f aca="false">(BQ29*SIN(RADIANS(BS29)))+(BT29*SIN(RADIANS(BV29)))</f>
        <v>7.70145258863119</v>
      </c>
      <c r="DG29" s="68" t="n">
        <f aca="false">(CI29*SIN(RADIANS(CK29)))+(CL29*SIN(RADIANS(CN29)))</f>
        <v>10.2201843015212</v>
      </c>
      <c r="DH29" s="69" t="n">
        <f aca="false">DEGREES(ATAN(((BQ29*SIN(RADIANS(BS29)))+(BT29*SIN(RADIANS(BV29))))/(BQ29-BT29)))</f>
        <v>34.9970978089761</v>
      </c>
      <c r="DI29" s="70" t="n">
        <f aca="false">DEGREES(ATAN(((CI29*SIN(RADIANS(CK29)))+(CL29*SIN(RADIANS(CN29))))/(CI29-CL29)))</f>
        <v>16.2780823960211</v>
      </c>
      <c r="DJ29" s="41" t="s">
        <v>316</v>
      </c>
      <c r="DK29" s="41" t="s">
        <v>200</v>
      </c>
      <c r="DL29" s="41" t="s">
        <v>199</v>
      </c>
      <c r="DM29" s="41" t="s">
        <v>200</v>
      </c>
      <c r="DN29" s="41" t="s">
        <v>199</v>
      </c>
      <c r="DO29" s="41" t="s">
        <v>199</v>
      </c>
      <c r="DP29" s="41" t="s">
        <v>199</v>
      </c>
      <c r="DQ29" s="46" t="n">
        <v>0.25</v>
      </c>
      <c r="DR29" s="41" t="s">
        <v>347</v>
      </c>
      <c r="DS29" s="41" t="s">
        <v>201</v>
      </c>
      <c r="DT29" s="41" t="s">
        <v>436</v>
      </c>
      <c r="DU29" s="41" t="s">
        <v>201</v>
      </c>
      <c r="DV29" s="41" t="s">
        <v>201</v>
      </c>
      <c r="DW29" s="41" t="s">
        <v>201</v>
      </c>
      <c r="DX29" s="41" t="s">
        <v>175</v>
      </c>
      <c r="DY29" s="41" t="s">
        <v>252</v>
      </c>
      <c r="DZ29" s="41" t="s">
        <v>201</v>
      </c>
      <c r="EA29" s="41" t="s">
        <v>252</v>
      </c>
      <c r="EB29" s="41" t="s">
        <v>201</v>
      </c>
      <c r="EC29" s="41" t="s">
        <v>201</v>
      </c>
      <c r="ED29" s="44" t="s">
        <v>201</v>
      </c>
      <c r="EE29" s="41" t="s">
        <v>317</v>
      </c>
      <c r="EF29" s="41" t="s">
        <v>199</v>
      </c>
      <c r="EG29" s="41" t="s">
        <v>199</v>
      </c>
      <c r="EH29" s="41" t="s">
        <v>199</v>
      </c>
      <c r="EI29" s="41" t="s">
        <v>199</v>
      </c>
      <c r="EJ29" s="41" t="s">
        <v>199</v>
      </c>
      <c r="EK29" s="41" t="s">
        <v>200</v>
      </c>
      <c r="EL29" s="46" t="n">
        <v>0.25</v>
      </c>
      <c r="EM29" s="41" t="s">
        <v>201</v>
      </c>
      <c r="EN29" s="41" t="s">
        <v>201</v>
      </c>
      <c r="EO29" s="41" t="s">
        <v>201</v>
      </c>
      <c r="EP29" s="41" t="s">
        <v>201</v>
      </c>
      <c r="EQ29" s="41" t="s">
        <v>201</v>
      </c>
      <c r="ER29" s="41" t="s">
        <v>306</v>
      </c>
      <c r="ES29" s="41" t="s">
        <v>175</v>
      </c>
      <c r="ET29" s="41" t="s">
        <v>201</v>
      </c>
      <c r="EU29" s="41" t="s">
        <v>201</v>
      </c>
      <c r="EV29" s="41" t="s">
        <v>201</v>
      </c>
      <c r="EW29" s="41" t="s">
        <v>201</v>
      </c>
      <c r="EX29" s="41" t="s">
        <v>201</v>
      </c>
      <c r="EY29" s="44" t="s">
        <v>203</v>
      </c>
      <c r="EZ29" s="47" t="n">
        <v>2</v>
      </c>
      <c r="FA29" s="47" t="n">
        <v>0</v>
      </c>
      <c r="FB29" s="47" t="n">
        <v>0</v>
      </c>
      <c r="FC29" s="47" t="n">
        <v>4</v>
      </c>
      <c r="FD29" s="47" t="n">
        <v>0</v>
      </c>
      <c r="FE29" s="47" t="n">
        <v>1</v>
      </c>
      <c r="FF29" s="47" t="n">
        <v>1</v>
      </c>
      <c r="FG29" s="47" t="n">
        <v>0.5</v>
      </c>
      <c r="FH29" s="47" t="n">
        <v>1</v>
      </c>
      <c r="FI29" s="47" t="n">
        <v>2</v>
      </c>
      <c r="FJ29" s="47" t="n">
        <v>2</v>
      </c>
      <c r="FK29" s="47" t="n">
        <v>1</v>
      </c>
      <c r="FL29" s="47" t="n">
        <v>1.5</v>
      </c>
      <c r="FM29" s="47" t="n">
        <v>4</v>
      </c>
      <c r="FN29" s="47" t="n">
        <v>4</v>
      </c>
      <c r="FO29" s="71" t="n">
        <f aca="false">SUM(EZ29:FM29)</f>
        <v>20</v>
      </c>
      <c r="FP29" s="47" t="n">
        <v>1</v>
      </c>
      <c r="FQ29" s="47" t="n">
        <v>1</v>
      </c>
      <c r="FR29" s="47" t="n">
        <v>3</v>
      </c>
      <c r="FS29" s="47" t="n">
        <v>3</v>
      </c>
      <c r="FT29" s="47" t="n">
        <v>4</v>
      </c>
      <c r="FU29" s="47" t="n">
        <v>3</v>
      </c>
      <c r="FV29" s="47" t="n">
        <v>2</v>
      </c>
      <c r="FW29" s="47" t="n">
        <v>2</v>
      </c>
      <c r="FX29" s="47" t="n">
        <v>1.5</v>
      </c>
      <c r="FY29" s="47" t="n">
        <v>1</v>
      </c>
      <c r="FZ29" s="47" t="n">
        <v>0.5</v>
      </c>
      <c r="GA29" s="47" t="n">
        <v>0.5</v>
      </c>
      <c r="GB29" s="47" t="n">
        <v>2</v>
      </c>
      <c r="GC29" s="47" t="n">
        <v>2</v>
      </c>
      <c r="GD29" s="72" t="n">
        <f aca="false">SUM(FP29:GC29)</f>
        <v>26.5</v>
      </c>
    </row>
    <row r="30" customFormat="false" ht="36" hidden="false" customHeight="false" outlineLevel="0" collapsed="false">
      <c r="A30" s="41" t="s">
        <v>437</v>
      </c>
      <c r="B30" s="42" t="s">
        <v>438</v>
      </c>
      <c r="C30" s="87" t="n">
        <v>40.73837498</v>
      </c>
      <c r="D30" s="87" t="n">
        <v>-89.44883514</v>
      </c>
      <c r="E30" s="91" t="n">
        <v>9</v>
      </c>
      <c r="F30" s="41" t="n">
        <v>8569</v>
      </c>
      <c r="G30" s="41" t="n">
        <v>8570</v>
      </c>
      <c r="H30" s="41" t="n">
        <v>8571</v>
      </c>
      <c r="I30" s="41" t="n">
        <v>8572</v>
      </c>
      <c r="J30" s="41" t="n">
        <v>8573</v>
      </c>
      <c r="K30" s="41" t="n">
        <v>8574</v>
      </c>
      <c r="L30" s="41" t="n">
        <v>8575</v>
      </c>
      <c r="M30" s="41" t="n">
        <v>8576</v>
      </c>
      <c r="N30" s="41" t="n">
        <v>8577</v>
      </c>
      <c r="O30" s="41" t="s">
        <v>439</v>
      </c>
      <c r="P30" s="45" t="s">
        <v>440</v>
      </c>
      <c r="Q30" s="41" t="s">
        <v>243</v>
      </c>
      <c r="R30" s="41" t="s">
        <v>244</v>
      </c>
      <c r="S30" s="41" t="s">
        <v>277</v>
      </c>
      <c r="T30" s="41" t="s">
        <v>178</v>
      </c>
      <c r="U30" s="46" t="n">
        <v>9</v>
      </c>
      <c r="V30" s="46" t="n">
        <v>0.4</v>
      </c>
      <c r="W30" s="41" t="s">
        <v>179</v>
      </c>
      <c r="X30" s="41" t="s">
        <v>208</v>
      </c>
      <c r="Y30" s="41" t="s">
        <v>208</v>
      </c>
      <c r="Z30" s="41" t="n">
        <v>300</v>
      </c>
      <c r="AA30" s="41" t="n">
        <v>36</v>
      </c>
      <c r="AB30" s="41" t="n">
        <v>5.5</v>
      </c>
      <c r="AC30" s="41" t="n">
        <v>30</v>
      </c>
      <c r="AD30" s="47" t="n">
        <v>4</v>
      </c>
      <c r="AE30" s="41" t="n">
        <v>36</v>
      </c>
      <c r="AF30" s="47" t="n">
        <v>5.5</v>
      </c>
      <c r="AG30" s="41" t="n">
        <v>36</v>
      </c>
      <c r="AH30" s="47" t="n">
        <v>5.5</v>
      </c>
      <c r="AI30" s="47" t="n">
        <v>5.5</v>
      </c>
      <c r="AJ30" s="41" t="n">
        <v>36</v>
      </c>
      <c r="AL30" s="41" t="s">
        <v>182</v>
      </c>
      <c r="AM30" s="48" t="n">
        <v>0</v>
      </c>
      <c r="AN30" s="48" t="n">
        <v>2</v>
      </c>
      <c r="AO30" s="48" t="n">
        <v>11</v>
      </c>
      <c r="AP30" s="48" t="n">
        <v>17.6</v>
      </c>
      <c r="AQ30" s="48" t="n">
        <v>71.4</v>
      </c>
      <c r="AR30" s="48" t="n">
        <v>9</v>
      </c>
      <c r="AS30" s="41" t="s">
        <v>183</v>
      </c>
      <c r="AT30" s="49" t="s">
        <v>227</v>
      </c>
      <c r="AU30" s="41" t="s">
        <v>175</v>
      </c>
      <c r="AV30" s="41" t="s">
        <v>228</v>
      </c>
      <c r="AW30" s="50" t="n">
        <v>30</v>
      </c>
      <c r="AX30" s="50" t="n">
        <v>7</v>
      </c>
      <c r="AY30" s="41" t="s">
        <v>229</v>
      </c>
      <c r="AZ30" s="41" t="s">
        <v>229</v>
      </c>
      <c r="BA30" s="41" t="s">
        <v>230</v>
      </c>
      <c r="BB30" s="85" t="s">
        <v>230</v>
      </c>
      <c r="BC30" s="86" t="s">
        <v>432</v>
      </c>
      <c r="BD30" s="41" t="s">
        <v>433</v>
      </c>
      <c r="BE30" s="41" t="s">
        <v>189</v>
      </c>
      <c r="BF30" s="41" t="s">
        <v>190</v>
      </c>
      <c r="BG30" s="41" t="s">
        <v>355</v>
      </c>
      <c r="BH30" s="90" t="s">
        <v>441</v>
      </c>
      <c r="BI30" s="92" t="s">
        <v>442</v>
      </c>
      <c r="BJ30" s="41" t="n">
        <v>12</v>
      </c>
      <c r="BK30" s="41" t="s">
        <v>424</v>
      </c>
      <c r="BL30" s="41" t="s">
        <v>194</v>
      </c>
      <c r="BM30" s="93" t="s">
        <v>175</v>
      </c>
      <c r="BN30" s="85" t="s">
        <v>175</v>
      </c>
      <c r="BO30" s="86" t="s">
        <v>196</v>
      </c>
      <c r="BP30" s="41" t="n">
        <v>5.1</v>
      </c>
      <c r="BQ30" s="53" t="n">
        <v>27</v>
      </c>
      <c r="BR30" s="54" t="s">
        <v>197</v>
      </c>
      <c r="BS30" s="74" t="n">
        <v>12</v>
      </c>
      <c r="BT30" s="75" t="n">
        <v>4</v>
      </c>
      <c r="BU30" s="76" t="s">
        <v>198</v>
      </c>
      <c r="BV30" s="74" t="n">
        <v>44</v>
      </c>
      <c r="BW30" s="76" t="s">
        <v>175</v>
      </c>
      <c r="BX30" s="77" t="s">
        <v>175</v>
      </c>
      <c r="BY30" s="74" t="s">
        <v>175</v>
      </c>
      <c r="BZ30" s="47" t="n">
        <v>14</v>
      </c>
      <c r="CA30" s="59" t="s">
        <v>198</v>
      </c>
      <c r="CB30" s="50" t="n">
        <v>9</v>
      </c>
      <c r="CC30" s="47" t="s">
        <v>175</v>
      </c>
      <c r="CD30" s="59" t="s">
        <v>175</v>
      </c>
      <c r="CE30" s="50" t="s">
        <v>175</v>
      </c>
      <c r="CF30" s="47" t="s">
        <v>175</v>
      </c>
      <c r="CG30" s="59" t="s">
        <v>175</v>
      </c>
      <c r="CH30" s="50" t="s">
        <v>175</v>
      </c>
      <c r="CI30" s="78" t="n">
        <v>16</v>
      </c>
      <c r="CJ30" s="79" t="s">
        <v>197</v>
      </c>
      <c r="CK30" s="80" t="n">
        <v>5</v>
      </c>
      <c r="CL30" s="81" t="n">
        <v>5</v>
      </c>
      <c r="CM30" s="79" t="s">
        <v>198</v>
      </c>
      <c r="CN30" s="80" t="n">
        <v>46</v>
      </c>
      <c r="CO30" s="82" t="s">
        <v>175</v>
      </c>
      <c r="CP30" s="79" t="s">
        <v>175</v>
      </c>
      <c r="CQ30" s="80" t="s">
        <v>175</v>
      </c>
      <c r="CR30" s="50" t="s">
        <v>175</v>
      </c>
      <c r="CS30" s="59" t="s">
        <v>175</v>
      </c>
      <c r="CT30" s="50" t="s">
        <v>175</v>
      </c>
      <c r="CU30" s="50" t="s">
        <v>175</v>
      </c>
      <c r="CV30" s="59" t="s">
        <v>175</v>
      </c>
      <c r="CW30" s="50" t="s">
        <v>175</v>
      </c>
      <c r="CX30" s="50" t="s">
        <v>175</v>
      </c>
      <c r="CY30" s="59" t="s">
        <v>175</v>
      </c>
      <c r="CZ30" s="83" t="s">
        <v>175</v>
      </c>
      <c r="DA30" s="48" t="n">
        <v>0.4</v>
      </c>
      <c r="DB30" s="48" t="n">
        <v>9</v>
      </c>
      <c r="DC30" s="66" t="n">
        <f aca="false">(AA30+AC30+AE30)/3</f>
        <v>34</v>
      </c>
      <c r="DD30" s="66" t="n">
        <f aca="false">(AB30+AD30+AF30)/3</f>
        <v>5</v>
      </c>
      <c r="DE30" s="1" t="n">
        <f aca="false">DC30/DD30</f>
        <v>6.8</v>
      </c>
      <c r="DF30" s="67" t="n">
        <f aca="false">(BQ30*SIN(RADIANS(BS30)))+(BT30*SIN(RADIANS(BV30)))</f>
        <v>8.39224913391549</v>
      </c>
      <c r="DG30" s="68" t="n">
        <f aca="false">(CI30*SIN(RADIANS(CK30)))+(CL30*SIN(RADIANS(CN30)))</f>
        <v>4.99119088565579</v>
      </c>
      <c r="DH30" s="69" t="n">
        <f aca="false">DEGREES(ATAN(((BQ30*SIN(RADIANS(BS30)))+(BT30*SIN(RADIANS(BV30))))/(BQ30-BT30)))</f>
        <v>20.0460347999616</v>
      </c>
      <c r="DI30" s="70" t="n">
        <f aca="false">DEGREES(ATAN(((CI30*SIN(RADIANS(CK30)))+(CL30*SIN(RADIANS(CN30))))/(CI30-CL30)))</f>
        <v>24.4059160788717</v>
      </c>
      <c r="DJ30" s="41" t="s">
        <v>316</v>
      </c>
      <c r="DK30" s="41" t="s">
        <v>199</v>
      </c>
      <c r="DL30" s="41" t="s">
        <v>200</v>
      </c>
      <c r="DM30" s="41" t="s">
        <v>199</v>
      </c>
      <c r="DN30" s="41" t="s">
        <v>199</v>
      </c>
      <c r="DO30" s="41" t="s">
        <v>199</v>
      </c>
      <c r="DP30" s="41" t="s">
        <v>199</v>
      </c>
      <c r="DQ30" s="46" t="n">
        <v>0.25</v>
      </c>
      <c r="DR30" s="41" t="s">
        <v>201</v>
      </c>
      <c r="DS30" s="41" t="s">
        <v>204</v>
      </c>
      <c r="DT30" s="41" t="s">
        <v>201</v>
      </c>
      <c r="DU30" s="41" t="s">
        <v>201</v>
      </c>
      <c r="DV30" s="41" t="s">
        <v>201</v>
      </c>
      <c r="DW30" s="41" t="s">
        <v>201</v>
      </c>
      <c r="DX30" s="41" t="s">
        <v>175</v>
      </c>
      <c r="DY30" s="41" t="s">
        <v>201</v>
      </c>
      <c r="DZ30" s="41" t="s">
        <v>203</v>
      </c>
      <c r="EA30" s="41" t="s">
        <v>201</v>
      </c>
      <c r="EB30" s="41" t="s">
        <v>201</v>
      </c>
      <c r="EC30" s="41" t="s">
        <v>201</v>
      </c>
      <c r="ED30" s="44" t="s">
        <v>201</v>
      </c>
      <c r="EE30" s="41" t="s">
        <v>317</v>
      </c>
      <c r="EF30" s="41" t="s">
        <v>199</v>
      </c>
      <c r="EG30" s="41" t="s">
        <v>199</v>
      </c>
      <c r="EH30" s="41" t="s">
        <v>199</v>
      </c>
      <c r="EI30" s="41" t="s">
        <v>199</v>
      </c>
      <c r="EJ30" s="41" t="s">
        <v>199</v>
      </c>
      <c r="EK30" s="41" t="s">
        <v>199</v>
      </c>
      <c r="EL30" s="46" t="n">
        <v>0.25</v>
      </c>
      <c r="EM30" s="41" t="s">
        <v>201</v>
      </c>
      <c r="EN30" s="41" t="s">
        <v>201</v>
      </c>
      <c r="EO30" s="41" t="s">
        <v>201</v>
      </c>
      <c r="EP30" s="41" t="s">
        <v>201</v>
      </c>
      <c r="EQ30" s="41" t="s">
        <v>201</v>
      </c>
      <c r="ER30" s="41" t="s">
        <v>201</v>
      </c>
      <c r="ES30" s="41" t="s">
        <v>175</v>
      </c>
      <c r="ET30" s="41" t="s">
        <v>201</v>
      </c>
      <c r="EU30" s="41" t="s">
        <v>201</v>
      </c>
      <c r="EV30" s="41" t="s">
        <v>201</v>
      </c>
      <c r="EW30" s="41" t="s">
        <v>201</v>
      </c>
      <c r="EX30" s="41" t="s">
        <v>201</v>
      </c>
      <c r="EY30" s="44" t="s">
        <v>201</v>
      </c>
      <c r="EZ30" s="47" t="n">
        <v>2</v>
      </c>
      <c r="FA30" s="47" t="n">
        <v>0</v>
      </c>
      <c r="FB30" s="47" t="n">
        <v>0</v>
      </c>
      <c r="FC30" s="47" t="n">
        <v>4</v>
      </c>
      <c r="FD30" s="47" t="n">
        <v>0</v>
      </c>
      <c r="FE30" s="47" t="n">
        <v>1</v>
      </c>
      <c r="FF30" s="47" t="n">
        <v>2</v>
      </c>
      <c r="FG30" s="47" t="n">
        <v>0</v>
      </c>
      <c r="FH30" s="47" t="n">
        <v>1.5</v>
      </c>
      <c r="FI30" s="47" t="n">
        <v>2</v>
      </c>
      <c r="FJ30" s="47" t="n">
        <v>1.5</v>
      </c>
      <c r="FK30" s="47" t="n">
        <v>1.5</v>
      </c>
      <c r="FL30" s="47" t="n">
        <v>1.5</v>
      </c>
      <c r="FM30" s="47" t="n">
        <v>4</v>
      </c>
      <c r="FN30" s="47" t="n">
        <v>4</v>
      </c>
      <c r="FO30" s="71" t="n">
        <f aca="false">SUM(EZ30:FM30)</f>
        <v>21</v>
      </c>
      <c r="FP30" s="47" t="n">
        <v>1</v>
      </c>
      <c r="FQ30" s="47" t="n">
        <v>1</v>
      </c>
      <c r="FR30" s="47" t="n">
        <v>2</v>
      </c>
      <c r="FS30" s="47" t="n">
        <v>4</v>
      </c>
      <c r="FT30" s="47" t="n">
        <v>3</v>
      </c>
      <c r="FU30" s="47" t="n">
        <v>3</v>
      </c>
      <c r="FV30" s="47" t="n">
        <v>2</v>
      </c>
      <c r="FW30" s="47" t="n">
        <v>2</v>
      </c>
      <c r="FX30" s="47" t="n">
        <v>2</v>
      </c>
      <c r="FY30" s="47" t="n">
        <v>0.5</v>
      </c>
      <c r="FZ30" s="47" t="n">
        <v>1</v>
      </c>
      <c r="GA30" s="47" t="n">
        <v>0.5</v>
      </c>
      <c r="GB30" s="47" t="n">
        <v>2</v>
      </c>
      <c r="GC30" s="47" t="n">
        <v>2</v>
      </c>
      <c r="GD30" s="72" t="n">
        <f aca="false">SUM(FP30:GC30)</f>
        <v>26</v>
      </c>
    </row>
    <row r="31" customFormat="false" ht="48" hidden="false" customHeight="false" outlineLevel="0" collapsed="false">
      <c r="A31" s="41" t="s">
        <v>443</v>
      </c>
      <c r="B31" s="42" t="s">
        <v>444</v>
      </c>
      <c r="C31" s="87" t="n">
        <v>40.73562596</v>
      </c>
      <c r="D31" s="87" t="n">
        <v>-89.44671318</v>
      </c>
      <c r="E31" s="91" t="n">
        <v>14</v>
      </c>
      <c r="F31" s="41" t="n">
        <v>8585</v>
      </c>
      <c r="G31" s="41" t="n">
        <v>8586</v>
      </c>
      <c r="H31" s="41" t="n">
        <v>8587</v>
      </c>
      <c r="I31" s="41" t="n">
        <v>8588</v>
      </c>
      <c r="J31" s="41" t="n">
        <v>8589</v>
      </c>
      <c r="K31" s="41" t="n">
        <v>8590</v>
      </c>
      <c r="L31" s="41" t="n">
        <v>8591</v>
      </c>
      <c r="M31" s="41" t="n">
        <v>8592</v>
      </c>
      <c r="N31" s="41" t="n">
        <v>8593</v>
      </c>
      <c r="O31" s="41" t="s">
        <v>445</v>
      </c>
      <c r="P31" s="45" t="s">
        <v>446</v>
      </c>
      <c r="Q31" s="41" t="s">
        <v>243</v>
      </c>
      <c r="R31" s="41" t="s">
        <v>447</v>
      </c>
      <c r="S31" s="41" t="s">
        <v>277</v>
      </c>
      <c r="T31" s="41" t="s">
        <v>178</v>
      </c>
      <c r="U31" s="46" t="n">
        <v>6</v>
      </c>
      <c r="V31" s="46" t="n">
        <v>0.4</v>
      </c>
      <c r="W31" s="41" t="s">
        <v>179</v>
      </c>
      <c r="X31" s="41" t="s">
        <v>181</v>
      </c>
      <c r="Y31" s="41" t="s">
        <v>181</v>
      </c>
      <c r="Z31" s="41" t="n">
        <v>300</v>
      </c>
      <c r="AA31" s="41" t="n">
        <v>57</v>
      </c>
      <c r="AB31" s="41" t="n">
        <v>5</v>
      </c>
      <c r="AC31" s="41" t="n">
        <v>57</v>
      </c>
      <c r="AD31" s="47" t="n">
        <v>5</v>
      </c>
      <c r="AE31" s="41" t="n">
        <v>36</v>
      </c>
      <c r="AF31" s="47" t="n">
        <v>4.5</v>
      </c>
      <c r="AG31" s="41" t="n">
        <v>57</v>
      </c>
      <c r="AH31" s="47" t="n">
        <v>5</v>
      </c>
      <c r="AI31" s="47" t="n">
        <v>5</v>
      </c>
      <c r="AJ31" s="41" t="n">
        <v>57</v>
      </c>
      <c r="AL31" s="41" t="s">
        <v>182</v>
      </c>
      <c r="AM31" s="48" t="n">
        <v>10</v>
      </c>
      <c r="AN31" s="48" t="n">
        <v>2</v>
      </c>
      <c r="AO31" s="48" t="n">
        <v>13</v>
      </c>
      <c r="AP31" s="48" t="n">
        <v>21</v>
      </c>
      <c r="AQ31" s="48" t="n">
        <v>66</v>
      </c>
      <c r="AR31" s="48" t="n">
        <v>5</v>
      </c>
      <c r="AS31" s="41" t="s">
        <v>183</v>
      </c>
      <c r="AT31" s="49" t="s">
        <v>227</v>
      </c>
      <c r="AU31" s="41" t="s">
        <v>175</v>
      </c>
      <c r="AV31" s="41" t="s">
        <v>228</v>
      </c>
      <c r="AW31" s="50" t="n">
        <v>60</v>
      </c>
      <c r="AX31" s="50" t="n">
        <v>8.9</v>
      </c>
      <c r="AY31" s="41" t="s">
        <v>229</v>
      </c>
      <c r="AZ31" s="41" t="s">
        <v>229</v>
      </c>
      <c r="BA31" s="41" t="s">
        <v>230</v>
      </c>
      <c r="BB31" s="85" t="s">
        <v>230</v>
      </c>
      <c r="BC31" s="86" t="s">
        <v>432</v>
      </c>
      <c r="BD31" s="41" t="s">
        <v>182</v>
      </c>
      <c r="BE31" s="41" t="s">
        <v>189</v>
      </c>
      <c r="BF31" s="41" t="s">
        <v>190</v>
      </c>
      <c r="BG31" s="41" t="s">
        <v>326</v>
      </c>
      <c r="BH31" s="90" t="s">
        <v>448</v>
      </c>
      <c r="BI31" s="92" t="s">
        <v>449</v>
      </c>
      <c r="BJ31" s="41" t="n">
        <v>9</v>
      </c>
      <c r="BK31" s="41" t="s">
        <v>424</v>
      </c>
      <c r="BL31" s="41" t="s">
        <v>194</v>
      </c>
      <c r="BM31" s="93" t="s">
        <v>175</v>
      </c>
      <c r="BN31" s="85" t="s">
        <v>175</v>
      </c>
      <c r="BO31" s="86" t="s">
        <v>196</v>
      </c>
      <c r="BP31" s="41" t="n">
        <v>5.1</v>
      </c>
      <c r="BQ31" s="53" t="n">
        <v>12</v>
      </c>
      <c r="BR31" s="54" t="s">
        <v>197</v>
      </c>
      <c r="BS31" s="74" t="n">
        <v>0</v>
      </c>
      <c r="BT31" s="75" t="n">
        <v>2.5</v>
      </c>
      <c r="BU31" s="76" t="s">
        <v>198</v>
      </c>
      <c r="BV31" s="74" t="n">
        <v>47</v>
      </c>
      <c r="BW31" s="76" t="s">
        <v>175</v>
      </c>
      <c r="BX31" s="77" t="s">
        <v>175</v>
      </c>
      <c r="BY31" s="74" t="s">
        <v>175</v>
      </c>
      <c r="BZ31" s="47" t="s">
        <v>175</v>
      </c>
      <c r="CA31" s="59" t="s">
        <v>175</v>
      </c>
      <c r="CB31" s="50" t="s">
        <v>175</v>
      </c>
      <c r="CC31" s="47" t="s">
        <v>175</v>
      </c>
      <c r="CD31" s="59" t="s">
        <v>175</v>
      </c>
      <c r="CE31" s="50" t="s">
        <v>175</v>
      </c>
      <c r="CF31" s="47" t="s">
        <v>175</v>
      </c>
      <c r="CG31" s="59" t="s">
        <v>175</v>
      </c>
      <c r="CH31" s="50" t="s">
        <v>175</v>
      </c>
      <c r="CI31" s="78" t="n">
        <v>15</v>
      </c>
      <c r="CJ31" s="79" t="s">
        <v>197</v>
      </c>
      <c r="CK31" s="80" t="n">
        <v>0</v>
      </c>
      <c r="CL31" s="81" t="n">
        <v>2.5</v>
      </c>
      <c r="CM31" s="79" t="s">
        <v>198</v>
      </c>
      <c r="CN31" s="80" t="n">
        <v>46</v>
      </c>
      <c r="CO31" s="82" t="s">
        <v>175</v>
      </c>
      <c r="CP31" s="79" t="s">
        <v>175</v>
      </c>
      <c r="CQ31" s="80" t="s">
        <v>175</v>
      </c>
      <c r="CR31" s="50" t="n">
        <v>9</v>
      </c>
      <c r="CS31" s="59" t="s">
        <v>198</v>
      </c>
      <c r="CT31" s="50" t="n">
        <v>25</v>
      </c>
      <c r="CU31" s="50" t="s">
        <v>175</v>
      </c>
      <c r="CV31" s="59" t="s">
        <v>175</v>
      </c>
      <c r="CW31" s="50" t="s">
        <v>175</v>
      </c>
      <c r="CX31" s="50" t="s">
        <v>175</v>
      </c>
      <c r="CY31" s="59" t="s">
        <v>175</v>
      </c>
      <c r="CZ31" s="83" t="s">
        <v>175</v>
      </c>
      <c r="DA31" s="48" t="n">
        <v>0.4</v>
      </c>
      <c r="DB31" s="48" t="n">
        <v>6</v>
      </c>
      <c r="DC31" s="66" t="n">
        <f aca="false">(AA31+AC31+AE31)/3</f>
        <v>50</v>
      </c>
      <c r="DD31" s="66" t="n">
        <f aca="false">(AB31+AD31+AF31)/3</f>
        <v>4.83333333333333</v>
      </c>
      <c r="DE31" s="1" t="n">
        <f aca="false">DC31/DD31</f>
        <v>10.3448275862069</v>
      </c>
      <c r="DF31" s="67" t="n">
        <f aca="false">(BQ31*SIN(RADIANS(BS31)))+(BT31*SIN(RADIANS(BV31)))</f>
        <v>1.82838425404793</v>
      </c>
      <c r="DG31" s="68" t="n">
        <f aca="false">(CI31*SIN(RADIANS(CK31)))+(CL31*SIN(RADIANS(CN31)))</f>
        <v>1.79834950084663</v>
      </c>
      <c r="DH31" s="69" t="n">
        <f aca="false">DEGREES(ATAN(((BQ31*SIN(RADIANS(BS31)))+(BT31*SIN(RADIANS(BV31))))/(BQ31-BT31)))</f>
        <v>10.8940250830759</v>
      </c>
      <c r="DI31" s="70" t="n">
        <f aca="false">DEGREES(ATAN(((CI31*SIN(RADIANS(CK31)))+(CL31*SIN(RADIANS(CN31))))/(CI31-CL31)))</f>
        <v>8.18685155359201</v>
      </c>
      <c r="DJ31" s="41" t="s">
        <v>316</v>
      </c>
      <c r="DK31" s="41" t="s">
        <v>199</v>
      </c>
      <c r="DL31" s="41" t="s">
        <v>199</v>
      </c>
      <c r="DM31" s="41" t="s">
        <v>199</v>
      </c>
      <c r="DN31" s="41" t="s">
        <v>199</v>
      </c>
      <c r="DO31" s="41" t="s">
        <v>199</v>
      </c>
      <c r="DP31" s="41" t="s">
        <v>199</v>
      </c>
      <c r="DQ31" s="46" t="n">
        <v>0.25</v>
      </c>
      <c r="DR31" s="41" t="s">
        <v>201</v>
      </c>
      <c r="DS31" s="41" t="s">
        <v>201</v>
      </c>
      <c r="DT31" s="41" t="s">
        <v>201</v>
      </c>
      <c r="DU31" s="41" t="s">
        <v>201</v>
      </c>
      <c r="DV31" s="41" t="s">
        <v>201</v>
      </c>
      <c r="DW31" s="41" t="s">
        <v>201</v>
      </c>
      <c r="DX31" s="41" t="s">
        <v>175</v>
      </c>
      <c r="DY31" s="41" t="s">
        <v>201</v>
      </c>
      <c r="DZ31" s="41" t="s">
        <v>201</v>
      </c>
      <c r="EA31" s="41" t="s">
        <v>201</v>
      </c>
      <c r="EB31" s="41" t="s">
        <v>201</v>
      </c>
      <c r="EC31" s="41" t="s">
        <v>201</v>
      </c>
      <c r="ED31" s="44" t="s">
        <v>201</v>
      </c>
      <c r="EE31" s="41" t="s">
        <v>317</v>
      </c>
      <c r="EF31" s="41" t="s">
        <v>199</v>
      </c>
      <c r="EG31" s="41" t="s">
        <v>199</v>
      </c>
      <c r="EH31" s="41" t="s">
        <v>199</v>
      </c>
      <c r="EI31" s="41" t="s">
        <v>199</v>
      </c>
      <c r="EJ31" s="41" t="s">
        <v>199</v>
      </c>
      <c r="EK31" s="41" t="s">
        <v>199</v>
      </c>
      <c r="EL31" s="46" t="n">
        <v>0.25</v>
      </c>
      <c r="EM31" s="41" t="s">
        <v>201</v>
      </c>
      <c r="EN31" s="41" t="s">
        <v>201</v>
      </c>
      <c r="EO31" s="41" t="s">
        <v>201</v>
      </c>
      <c r="EP31" s="41" t="s">
        <v>201</v>
      </c>
      <c r="EQ31" s="41" t="s">
        <v>201</v>
      </c>
      <c r="ER31" s="41" t="s">
        <v>201</v>
      </c>
      <c r="ES31" s="41" t="s">
        <v>175</v>
      </c>
      <c r="ET31" s="41" t="s">
        <v>201</v>
      </c>
      <c r="EU31" s="41" t="s">
        <v>201</v>
      </c>
      <c r="EV31" s="41" t="s">
        <v>201</v>
      </c>
      <c r="EW31" s="41" t="s">
        <v>201</v>
      </c>
      <c r="EX31" s="41" t="s">
        <v>201</v>
      </c>
      <c r="EY31" s="44" t="s">
        <v>201</v>
      </c>
      <c r="EZ31" s="47" t="n">
        <v>2</v>
      </c>
      <c r="FA31" s="47" t="n">
        <v>1</v>
      </c>
      <c r="FB31" s="47" t="n">
        <v>0</v>
      </c>
      <c r="FC31" s="47" t="n">
        <v>4</v>
      </c>
      <c r="FD31" s="47" t="n">
        <v>0</v>
      </c>
      <c r="FE31" s="47" t="n">
        <v>1</v>
      </c>
      <c r="FF31" s="47" t="n">
        <v>1</v>
      </c>
      <c r="FG31" s="47" t="n">
        <v>0</v>
      </c>
      <c r="FH31" s="47" t="n">
        <v>0</v>
      </c>
      <c r="FI31" s="47" t="n">
        <v>1.5</v>
      </c>
      <c r="FJ31" s="47" t="n">
        <v>2</v>
      </c>
      <c r="FK31" s="47" t="n">
        <v>1.5</v>
      </c>
      <c r="FL31" s="47" t="n">
        <v>1.5</v>
      </c>
      <c r="FM31" s="47" t="n">
        <v>1.5</v>
      </c>
      <c r="FN31" s="47" t="n">
        <v>6</v>
      </c>
      <c r="FO31" s="71" t="n">
        <f aca="false">SUM(EZ31:FM31)</f>
        <v>17</v>
      </c>
      <c r="FP31" s="47" t="n">
        <v>1</v>
      </c>
      <c r="FQ31" s="47" t="n">
        <v>3</v>
      </c>
      <c r="FR31" s="47" t="n">
        <v>4</v>
      </c>
      <c r="FS31" s="47" t="n">
        <v>3</v>
      </c>
      <c r="FT31" s="47" t="n">
        <v>3</v>
      </c>
      <c r="FU31" s="47" t="n">
        <v>3</v>
      </c>
      <c r="FV31" s="47" t="n">
        <v>2</v>
      </c>
      <c r="FW31" s="47" t="n">
        <v>2</v>
      </c>
      <c r="FX31" s="47" t="n">
        <v>2</v>
      </c>
      <c r="FY31" s="47" t="n">
        <v>2</v>
      </c>
      <c r="FZ31" s="47" t="n">
        <v>1.5</v>
      </c>
      <c r="GA31" s="47" t="n">
        <v>1.5</v>
      </c>
      <c r="GB31" s="47" t="n">
        <v>2</v>
      </c>
      <c r="GC31" s="47" t="n">
        <v>2</v>
      </c>
      <c r="GD31" s="72" t="n">
        <f aca="false">SUM(FP31:GC31)</f>
        <v>32</v>
      </c>
    </row>
    <row r="32" customFormat="false" ht="24" hidden="false" customHeight="false" outlineLevel="0" collapsed="false">
      <c r="A32" s="41" t="s">
        <v>450</v>
      </c>
      <c r="B32" s="42" t="s">
        <v>451</v>
      </c>
      <c r="C32" s="87" t="n">
        <v>40.73495189</v>
      </c>
      <c r="D32" s="87" t="n">
        <v>-89.44195519</v>
      </c>
      <c r="E32" s="91" t="n">
        <v>8</v>
      </c>
      <c r="F32" s="41" t="n">
        <v>8597</v>
      </c>
      <c r="G32" s="41" t="n">
        <v>8598</v>
      </c>
      <c r="H32" s="41" t="n">
        <v>8599</v>
      </c>
      <c r="I32" s="41" t="n">
        <v>8600</v>
      </c>
      <c r="J32" s="41" t="n">
        <v>8601</v>
      </c>
      <c r="K32" s="41" t="n">
        <v>8602</v>
      </c>
      <c r="L32" s="41" t="n">
        <v>8603</v>
      </c>
      <c r="M32" s="41" t="n">
        <v>8604</v>
      </c>
      <c r="N32" s="41" t="n">
        <v>8605</v>
      </c>
      <c r="O32" s="41" t="s">
        <v>452</v>
      </c>
      <c r="P32" s="45" t="s">
        <v>453</v>
      </c>
      <c r="Q32" s="41" t="s">
        <v>243</v>
      </c>
      <c r="R32" s="41" t="s">
        <v>447</v>
      </c>
      <c r="S32" s="41" t="s">
        <v>277</v>
      </c>
      <c r="T32" s="41" t="s">
        <v>178</v>
      </c>
      <c r="U32" s="46" t="n">
        <v>13.1</v>
      </c>
      <c r="V32" s="46" t="n">
        <v>1</v>
      </c>
      <c r="W32" s="41" t="s">
        <v>323</v>
      </c>
      <c r="X32" s="41" t="s">
        <v>181</v>
      </c>
      <c r="Y32" s="41" t="s">
        <v>181</v>
      </c>
      <c r="Z32" s="41" t="n">
        <v>300</v>
      </c>
      <c r="AA32" s="41" t="n">
        <v>39</v>
      </c>
      <c r="AB32" s="41" t="n">
        <v>6</v>
      </c>
      <c r="AC32" s="41" t="n">
        <v>45</v>
      </c>
      <c r="AD32" s="47" t="n">
        <v>6</v>
      </c>
      <c r="AE32" s="41" t="n">
        <v>36</v>
      </c>
      <c r="AF32" s="47" t="n">
        <v>5</v>
      </c>
      <c r="AG32" s="41" t="n">
        <v>45</v>
      </c>
      <c r="AH32" s="47" t="n">
        <v>6</v>
      </c>
      <c r="AI32" s="47" t="n">
        <v>6</v>
      </c>
      <c r="AJ32" s="41" t="s">
        <v>454</v>
      </c>
      <c r="AL32" s="41" t="s">
        <v>182</v>
      </c>
      <c r="AM32" s="48" t="n">
        <v>0</v>
      </c>
      <c r="AN32" s="48" t="n">
        <v>15</v>
      </c>
      <c r="AO32" s="48" t="n">
        <v>78</v>
      </c>
      <c r="AP32" s="48" t="n">
        <v>22</v>
      </c>
      <c r="AQ32" s="48" t="n">
        <v>0</v>
      </c>
      <c r="AR32" s="48" t="n">
        <v>11.5</v>
      </c>
      <c r="AS32" s="41" t="s">
        <v>183</v>
      </c>
      <c r="AT32" s="49" t="s">
        <v>227</v>
      </c>
      <c r="AU32" s="41" t="s">
        <v>175</v>
      </c>
      <c r="AV32" s="41" t="s">
        <v>228</v>
      </c>
      <c r="AW32" s="50" t="n">
        <v>100</v>
      </c>
      <c r="AX32" s="50" t="n">
        <v>20</v>
      </c>
      <c r="AY32" s="41" t="s">
        <v>229</v>
      </c>
      <c r="AZ32" s="41" t="s">
        <v>229</v>
      </c>
      <c r="BA32" s="41" t="s">
        <v>230</v>
      </c>
      <c r="BB32" s="85" t="s">
        <v>230</v>
      </c>
      <c r="BC32" s="86" t="s">
        <v>432</v>
      </c>
      <c r="BD32" s="41" t="s">
        <v>433</v>
      </c>
      <c r="BE32" s="41" t="s">
        <v>189</v>
      </c>
      <c r="BF32" s="41" t="s">
        <v>190</v>
      </c>
      <c r="BG32" s="41" t="s">
        <v>355</v>
      </c>
      <c r="BH32" s="90" t="s">
        <v>227</v>
      </c>
      <c r="BI32" s="52" t="n">
        <v>0</v>
      </c>
      <c r="BJ32" s="41" t="n">
        <v>0</v>
      </c>
      <c r="BK32" s="41" t="s">
        <v>182</v>
      </c>
      <c r="BL32" s="41" t="s">
        <v>194</v>
      </c>
      <c r="BM32" s="93" t="s">
        <v>175</v>
      </c>
      <c r="BN32" s="85" t="s">
        <v>175</v>
      </c>
      <c r="BO32" s="86" t="s">
        <v>196</v>
      </c>
      <c r="BP32" s="41" t="n">
        <v>5.1</v>
      </c>
      <c r="BQ32" s="53" t="n">
        <v>24</v>
      </c>
      <c r="BR32" s="54" t="s">
        <v>197</v>
      </c>
      <c r="BS32" s="74" t="n">
        <v>4</v>
      </c>
      <c r="BT32" s="75" t="n">
        <v>6.5</v>
      </c>
      <c r="BU32" s="76" t="s">
        <v>198</v>
      </c>
      <c r="BV32" s="74" t="n">
        <v>30</v>
      </c>
      <c r="BW32" s="76" t="s">
        <v>175</v>
      </c>
      <c r="BX32" s="77" t="s">
        <v>175</v>
      </c>
      <c r="BY32" s="74" t="s">
        <v>175</v>
      </c>
      <c r="BZ32" s="47" t="s">
        <v>175</v>
      </c>
      <c r="CA32" s="59" t="s">
        <v>175</v>
      </c>
      <c r="CB32" s="50" t="s">
        <v>175</v>
      </c>
      <c r="CC32" s="47" t="s">
        <v>175</v>
      </c>
      <c r="CD32" s="59" t="s">
        <v>175</v>
      </c>
      <c r="CE32" s="50" t="s">
        <v>175</v>
      </c>
      <c r="CF32" s="47" t="s">
        <v>175</v>
      </c>
      <c r="CG32" s="59" t="s">
        <v>175</v>
      </c>
      <c r="CH32" s="50" t="s">
        <v>175</v>
      </c>
      <c r="CI32" s="78" t="n">
        <v>15</v>
      </c>
      <c r="CJ32" s="79" t="s">
        <v>197</v>
      </c>
      <c r="CK32" s="80" t="n">
        <v>16</v>
      </c>
      <c r="CL32" s="81" t="n">
        <v>5</v>
      </c>
      <c r="CM32" s="79" t="s">
        <v>198</v>
      </c>
      <c r="CN32" s="80" t="n">
        <v>34</v>
      </c>
      <c r="CO32" s="82" t="s">
        <v>175</v>
      </c>
      <c r="CP32" s="79" t="s">
        <v>175</v>
      </c>
      <c r="CQ32" s="80" t="s">
        <v>175</v>
      </c>
      <c r="CR32" s="50" t="n">
        <v>15</v>
      </c>
      <c r="CS32" s="59" t="s">
        <v>198</v>
      </c>
      <c r="CT32" s="50" t="n">
        <v>3</v>
      </c>
      <c r="CU32" s="50" t="s">
        <v>175</v>
      </c>
      <c r="CV32" s="59" t="s">
        <v>175</v>
      </c>
      <c r="CW32" s="50" t="s">
        <v>175</v>
      </c>
      <c r="CX32" s="50" t="s">
        <v>175</v>
      </c>
      <c r="CY32" s="59" t="s">
        <v>175</v>
      </c>
      <c r="CZ32" s="83" t="s">
        <v>175</v>
      </c>
      <c r="DA32" s="48" t="n">
        <v>1</v>
      </c>
      <c r="DB32" s="48" t="n">
        <v>13.1</v>
      </c>
      <c r="DC32" s="66" t="n">
        <f aca="false">(AA32+AC32+AE32)/3</f>
        <v>40</v>
      </c>
      <c r="DD32" s="66" t="n">
        <f aca="false">(AB32+AD32+AF32)/3</f>
        <v>5.66666666666667</v>
      </c>
      <c r="DE32" s="1" t="n">
        <f aca="false">DC32/DD32</f>
        <v>7.05882352941176</v>
      </c>
      <c r="DF32" s="67" t="n">
        <f aca="false">(BQ32*SIN(RADIANS(BS32)))+(BT32*SIN(RADIANS(BV32)))</f>
        <v>4.92415536985901</v>
      </c>
      <c r="DG32" s="68" t="n">
        <f aca="false">(CI32*SIN(RADIANS(CK32)))+(CL32*SIN(RADIANS(CN32)))</f>
        <v>6.93052485460872</v>
      </c>
      <c r="DH32" s="69" t="n">
        <f aca="false">DEGREES(ATAN(((BQ32*SIN(RADIANS(BS32)))+(BT32*SIN(RADIANS(BV32))))/(BQ32-BT32)))</f>
        <v>15.7155563426777</v>
      </c>
      <c r="DI32" s="70" t="n">
        <f aca="false">DEGREES(ATAN(((CI32*SIN(RADIANS(CK32)))+(CL32*SIN(RADIANS(CN32))))/(CI32-CL32)))</f>
        <v>34.7239907660977</v>
      </c>
      <c r="DJ32" s="41" t="s">
        <v>316</v>
      </c>
      <c r="DK32" s="41" t="s">
        <v>199</v>
      </c>
      <c r="DL32" s="41" t="s">
        <v>200</v>
      </c>
      <c r="DM32" s="41" t="s">
        <v>199</v>
      </c>
      <c r="DN32" s="41" t="s">
        <v>199</v>
      </c>
      <c r="DO32" s="41" t="s">
        <v>199</v>
      </c>
      <c r="DP32" s="41" t="s">
        <v>199</v>
      </c>
      <c r="DQ32" s="46" t="n">
        <v>0.25</v>
      </c>
      <c r="DR32" s="41" t="s">
        <v>201</v>
      </c>
      <c r="DS32" s="41" t="s">
        <v>204</v>
      </c>
      <c r="DT32" s="41" t="s">
        <v>201</v>
      </c>
      <c r="DU32" s="41" t="s">
        <v>201</v>
      </c>
      <c r="DV32" s="41" t="s">
        <v>201</v>
      </c>
      <c r="DW32" s="41" t="s">
        <v>201</v>
      </c>
      <c r="DX32" s="41" t="s">
        <v>175</v>
      </c>
      <c r="DY32" s="41" t="s">
        <v>201</v>
      </c>
      <c r="DZ32" s="41" t="s">
        <v>203</v>
      </c>
      <c r="EA32" s="41" t="s">
        <v>201</v>
      </c>
      <c r="EB32" s="41" t="s">
        <v>201</v>
      </c>
      <c r="EC32" s="41" t="s">
        <v>201</v>
      </c>
      <c r="ED32" s="44" t="s">
        <v>201</v>
      </c>
      <c r="EE32" s="41" t="s">
        <v>317</v>
      </c>
      <c r="EF32" s="41" t="s">
        <v>200</v>
      </c>
      <c r="EG32" s="41" t="s">
        <v>199</v>
      </c>
      <c r="EH32" s="41" t="s">
        <v>199</v>
      </c>
      <c r="EI32" s="41" t="s">
        <v>199</v>
      </c>
      <c r="EJ32" s="41" t="s">
        <v>199</v>
      </c>
      <c r="EK32" s="41" t="s">
        <v>199</v>
      </c>
      <c r="EL32" s="46" t="n">
        <v>0.25</v>
      </c>
      <c r="EM32" s="41" t="s">
        <v>250</v>
      </c>
      <c r="EN32" s="41" t="s">
        <v>201</v>
      </c>
      <c r="EO32" s="41" t="s">
        <v>201</v>
      </c>
      <c r="EP32" s="41" t="s">
        <v>201</v>
      </c>
      <c r="EQ32" s="41" t="s">
        <v>201</v>
      </c>
      <c r="ER32" s="41" t="s">
        <v>201</v>
      </c>
      <c r="ES32" s="41" t="s">
        <v>175</v>
      </c>
      <c r="ET32" s="41" t="s">
        <v>252</v>
      </c>
      <c r="EU32" s="41" t="s">
        <v>201</v>
      </c>
      <c r="EV32" s="41" t="s">
        <v>201</v>
      </c>
      <c r="EW32" s="41" t="s">
        <v>201</v>
      </c>
      <c r="EX32" s="41" t="s">
        <v>201</v>
      </c>
      <c r="EY32" s="44" t="s">
        <v>201</v>
      </c>
      <c r="EZ32" s="47" t="n">
        <v>2</v>
      </c>
      <c r="FA32" s="47" t="n">
        <v>0</v>
      </c>
      <c r="FB32" s="47" t="n">
        <v>0</v>
      </c>
      <c r="FC32" s="47" t="n">
        <v>3</v>
      </c>
      <c r="FD32" s="47" t="n">
        <v>0</v>
      </c>
      <c r="FE32" s="47" t="n">
        <v>1</v>
      </c>
      <c r="FF32" s="47" t="n">
        <v>2</v>
      </c>
      <c r="FG32" s="47" t="n">
        <v>0.5</v>
      </c>
      <c r="FH32" s="47" t="n">
        <v>2</v>
      </c>
      <c r="FI32" s="47" t="n">
        <v>2</v>
      </c>
      <c r="FJ32" s="47" t="n">
        <v>2</v>
      </c>
      <c r="FK32" s="47" t="n">
        <v>2</v>
      </c>
      <c r="FL32" s="47" t="n">
        <v>2</v>
      </c>
      <c r="FM32" s="47" t="n">
        <v>4</v>
      </c>
      <c r="FN32" s="47" t="n">
        <v>5</v>
      </c>
      <c r="FO32" s="71" t="n">
        <f aca="false">SUM(EZ32:FM32)</f>
        <v>22.5</v>
      </c>
      <c r="FP32" s="47" t="n">
        <v>1</v>
      </c>
      <c r="FQ32" s="47" t="n">
        <v>1</v>
      </c>
      <c r="FR32" s="47" t="n">
        <v>3</v>
      </c>
      <c r="FS32" s="47" t="n">
        <v>4</v>
      </c>
      <c r="FT32" s="47" t="n">
        <v>4</v>
      </c>
      <c r="FU32" s="47" t="n">
        <v>3</v>
      </c>
      <c r="FV32" s="47" t="n">
        <v>2</v>
      </c>
      <c r="FW32" s="47" t="n">
        <v>4</v>
      </c>
      <c r="FX32" s="47" t="n">
        <v>1.5</v>
      </c>
      <c r="FY32" s="47" t="n">
        <v>0.5</v>
      </c>
      <c r="FZ32" s="47" t="n">
        <v>0.5</v>
      </c>
      <c r="GA32" s="47" t="n">
        <v>0.5</v>
      </c>
      <c r="GB32" s="47" t="n">
        <v>2</v>
      </c>
      <c r="GC32" s="47" t="n">
        <v>2</v>
      </c>
      <c r="GD32" s="72" t="n">
        <f aca="false">SUM(FP32:GC32)</f>
        <v>29</v>
      </c>
    </row>
    <row r="33" customFormat="false" ht="12.75" hidden="false" customHeight="false" outlineLevel="0" collapsed="false">
      <c r="A33" s="41" t="s">
        <v>455</v>
      </c>
      <c r="B33" s="42" t="s">
        <v>456</v>
      </c>
      <c r="C33" s="95" t="n">
        <v>40.73668183</v>
      </c>
      <c r="D33" s="95" t="n">
        <v>-89.43454902</v>
      </c>
      <c r="E33" s="96" t="n">
        <v>25</v>
      </c>
      <c r="F33" s="41" t="n">
        <v>8812</v>
      </c>
      <c r="G33" s="41" t="n">
        <v>8813</v>
      </c>
      <c r="H33" s="41" t="n">
        <v>8814</v>
      </c>
      <c r="I33" s="41" t="n">
        <v>8815</v>
      </c>
      <c r="J33" s="41" t="n">
        <v>8816</v>
      </c>
      <c r="K33" s="41" t="n">
        <v>8817</v>
      </c>
      <c r="L33" s="41" t="n">
        <v>8818</v>
      </c>
      <c r="M33" s="41" t="n">
        <v>8819</v>
      </c>
      <c r="N33" s="41" t="n">
        <v>8820</v>
      </c>
      <c r="O33" s="41" t="s">
        <v>175</v>
      </c>
      <c r="P33" s="45" t="s">
        <v>175</v>
      </c>
      <c r="Q33" s="41" t="s">
        <v>457</v>
      </c>
      <c r="R33" s="41" t="s">
        <v>277</v>
      </c>
      <c r="S33" s="41" t="s">
        <v>277</v>
      </c>
      <c r="T33" s="41" t="s">
        <v>178</v>
      </c>
      <c r="U33" s="46" t="n">
        <v>4</v>
      </c>
      <c r="V33" s="46" t="n">
        <v>0.1</v>
      </c>
      <c r="W33" s="41" t="s">
        <v>179</v>
      </c>
      <c r="X33" s="41" t="s">
        <v>181</v>
      </c>
      <c r="Y33" s="41" t="s">
        <v>181</v>
      </c>
      <c r="Z33" s="41" t="n">
        <v>300</v>
      </c>
      <c r="AA33" s="41" t="n">
        <v>30</v>
      </c>
      <c r="AB33" s="41" t="n">
        <v>3.5</v>
      </c>
      <c r="AC33" s="41" t="n">
        <v>30</v>
      </c>
      <c r="AD33" s="47" t="n">
        <v>3</v>
      </c>
      <c r="AE33" s="41" t="n">
        <v>30</v>
      </c>
      <c r="AF33" s="47" t="n">
        <v>3.5</v>
      </c>
      <c r="AG33" s="41" t="n">
        <v>30</v>
      </c>
      <c r="AH33" s="47" t="s">
        <v>458</v>
      </c>
      <c r="AI33" s="47" t="n">
        <v>3.5</v>
      </c>
      <c r="AJ33" s="41" t="n">
        <v>30</v>
      </c>
      <c r="AL33" s="41" t="s">
        <v>182</v>
      </c>
      <c r="AM33" s="48" t="n">
        <v>0</v>
      </c>
      <c r="AN33" s="48" t="n">
        <v>28</v>
      </c>
      <c r="AO33" s="48" t="n">
        <v>9</v>
      </c>
      <c r="AP33" s="48" t="n">
        <v>13.5</v>
      </c>
      <c r="AQ33" s="48" t="n">
        <v>77.5</v>
      </c>
      <c r="AR33" s="48" t="n">
        <v>4</v>
      </c>
      <c r="AS33" s="41" t="s">
        <v>183</v>
      </c>
      <c r="AT33" s="49" t="s">
        <v>227</v>
      </c>
      <c r="AU33" s="41" t="s">
        <v>175</v>
      </c>
      <c r="AV33" s="41" t="s">
        <v>228</v>
      </c>
      <c r="AW33" s="50" t="n">
        <v>50</v>
      </c>
      <c r="AX33" s="50" t="n">
        <v>1</v>
      </c>
      <c r="AY33" s="41" t="s">
        <v>229</v>
      </c>
      <c r="AZ33" s="41" t="s">
        <v>229</v>
      </c>
      <c r="BA33" s="41" t="s">
        <v>236</v>
      </c>
      <c r="BB33" s="44" t="s">
        <v>230</v>
      </c>
      <c r="BC33" s="41" t="s">
        <v>432</v>
      </c>
      <c r="BD33" s="41" t="s">
        <v>182</v>
      </c>
      <c r="BE33" s="41" t="s">
        <v>189</v>
      </c>
      <c r="BF33" s="41" t="s">
        <v>190</v>
      </c>
      <c r="BG33" s="42" t="s">
        <v>326</v>
      </c>
      <c r="BH33" s="90" t="s">
        <v>227</v>
      </c>
      <c r="BI33" s="52" t="n">
        <v>0</v>
      </c>
      <c r="BJ33" s="41" t="n">
        <v>0</v>
      </c>
      <c r="BK33" s="41" t="s">
        <v>182</v>
      </c>
      <c r="BL33" s="41" t="s">
        <v>194</v>
      </c>
      <c r="BM33" s="47" t="s">
        <v>175</v>
      </c>
      <c r="BN33" s="44" t="s">
        <v>175</v>
      </c>
      <c r="BO33" s="42" t="s">
        <v>196</v>
      </c>
      <c r="BP33" s="41" t="n">
        <v>5.1</v>
      </c>
      <c r="BQ33" s="53" t="n">
        <v>10</v>
      </c>
      <c r="BR33" s="54" t="s">
        <v>198</v>
      </c>
      <c r="BS33" s="74" t="n">
        <v>6</v>
      </c>
      <c r="BT33" s="75" t="n">
        <v>2</v>
      </c>
      <c r="BU33" s="76" t="s">
        <v>198</v>
      </c>
      <c r="BV33" s="74" t="n">
        <v>48</v>
      </c>
      <c r="BW33" s="76" t="s">
        <v>175</v>
      </c>
      <c r="BX33" s="77" t="s">
        <v>175</v>
      </c>
      <c r="BY33" s="74" t="s">
        <v>175</v>
      </c>
      <c r="BZ33" s="47" t="s">
        <v>175</v>
      </c>
      <c r="CA33" s="59" t="s">
        <v>175</v>
      </c>
      <c r="CB33" s="50" t="s">
        <v>175</v>
      </c>
      <c r="CC33" s="47" t="s">
        <v>175</v>
      </c>
      <c r="CD33" s="59" t="s">
        <v>175</v>
      </c>
      <c r="CE33" s="50" t="s">
        <v>175</v>
      </c>
      <c r="CF33" s="47" t="s">
        <v>175</v>
      </c>
      <c r="CG33" s="59" t="s">
        <v>175</v>
      </c>
      <c r="CH33" s="50" t="s">
        <v>175</v>
      </c>
      <c r="CI33" s="78" t="n">
        <v>7</v>
      </c>
      <c r="CJ33" s="79" t="s">
        <v>198</v>
      </c>
      <c r="CK33" s="80" t="n">
        <v>9</v>
      </c>
      <c r="CL33" s="81" t="n">
        <v>2</v>
      </c>
      <c r="CM33" s="79" t="s">
        <v>198</v>
      </c>
      <c r="CN33" s="80" t="n">
        <v>40</v>
      </c>
      <c r="CO33" s="82" t="s">
        <v>175</v>
      </c>
      <c r="CP33" s="79" t="s">
        <v>175</v>
      </c>
      <c r="CQ33" s="80" t="s">
        <v>175</v>
      </c>
      <c r="CR33" s="50" t="s">
        <v>175</v>
      </c>
      <c r="CS33" s="59" t="s">
        <v>175</v>
      </c>
      <c r="CT33" s="50" t="s">
        <v>175</v>
      </c>
      <c r="CU33" s="50" t="s">
        <v>175</v>
      </c>
      <c r="CV33" s="59" t="s">
        <v>175</v>
      </c>
      <c r="CW33" s="50" t="s">
        <v>175</v>
      </c>
      <c r="CX33" s="50" t="s">
        <v>175</v>
      </c>
      <c r="CY33" s="59" t="s">
        <v>175</v>
      </c>
      <c r="CZ33" s="83" t="s">
        <v>175</v>
      </c>
      <c r="DA33" s="48" t="n">
        <v>0.1</v>
      </c>
      <c r="DB33" s="48" t="n">
        <v>4</v>
      </c>
      <c r="DC33" s="66" t="n">
        <f aca="false">(AA33+AC33+AE33)/3</f>
        <v>30</v>
      </c>
      <c r="DD33" s="66" t="n">
        <f aca="false">(AB33+AD33+AF33)/3</f>
        <v>3.33333333333333</v>
      </c>
      <c r="DE33" s="1" t="n">
        <f aca="false">DC33/DD33</f>
        <v>9</v>
      </c>
      <c r="DF33" s="67" t="n">
        <f aca="false">(BQ33*SIN(RADIANS(BS33)))+(BT33*SIN(RADIANS(BV33)))</f>
        <v>2.53157428363132</v>
      </c>
      <c r="DG33" s="68" t="n">
        <f aca="false">(CI33*SIN(RADIANS(CK33)))+(CL33*SIN(RADIANS(CN33)))</f>
        <v>2.38061647465469</v>
      </c>
      <c r="DH33" s="69" t="n">
        <f aca="false">DEGREES(ATAN(((BQ33*SIN(RADIANS(BS33)))+(BT33*SIN(RADIANS(BV33))))/(BQ33-BT33)))</f>
        <v>17.559807976643</v>
      </c>
      <c r="DI33" s="70" t="n">
        <f aca="false">DEGREES(ATAN(((CI33*SIN(RADIANS(CK33)))+(CL33*SIN(RADIANS(CN33))))/(CI33-CL33)))</f>
        <v>25.4602072751287</v>
      </c>
      <c r="DJ33" s="41" t="s">
        <v>316</v>
      </c>
      <c r="DK33" s="41" t="s">
        <v>199</v>
      </c>
      <c r="DL33" s="41" t="s">
        <v>199</v>
      </c>
      <c r="DM33" s="41" t="s">
        <v>199</v>
      </c>
      <c r="DN33" s="41" t="s">
        <v>199</v>
      </c>
      <c r="DO33" s="41" t="s">
        <v>199</v>
      </c>
      <c r="DP33" s="41" t="s">
        <v>199</v>
      </c>
      <c r="DQ33" s="46" t="n">
        <v>0.25</v>
      </c>
      <c r="DR33" s="41" t="s">
        <v>201</v>
      </c>
      <c r="DS33" s="41" t="s">
        <v>201</v>
      </c>
      <c r="DT33" s="41" t="s">
        <v>201</v>
      </c>
      <c r="DU33" s="41" t="s">
        <v>201</v>
      </c>
      <c r="DV33" s="41" t="s">
        <v>201</v>
      </c>
      <c r="DW33" s="41" t="s">
        <v>201</v>
      </c>
      <c r="DX33" s="41" t="s">
        <v>175</v>
      </c>
      <c r="DY33" s="41" t="s">
        <v>201</v>
      </c>
      <c r="DZ33" s="41" t="s">
        <v>201</v>
      </c>
      <c r="EA33" s="41" t="s">
        <v>201</v>
      </c>
      <c r="EB33" s="41" t="s">
        <v>201</v>
      </c>
      <c r="EC33" s="41" t="s">
        <v>201</v>
      </c>
      <c r="ED33" s="44" t="s">
        <v>201</v>
      </c>
      <c r="EE33" s="41" t="s">
        <v>317</v>
      </c>
      <c r="EF33" s="41" t="s">
        <v>200</v>
      </c>
      <c r="EG33" s="41" t="s">
        <v>199</v>
      </c>
      <c r="EH33" s="41" t="s">
        <v>199</v>
      </c>
      <c r="EI33" s="41" t="s">
        <v>199</v>
      </c>
      <c r="EJ33" s="41" t="s">
        <v>199</v>
      </c>
      <c r="EK33" s="41" t="s">
        <v>199</v>
      </c>
      <c r="EL33" s="46" t="n">
        <v>0.25</v>
      </c>
      <c r="EM33" s="41" t="s">
        <v>459</v>
      </c>
      <c r="EN33" s="41" t="s">
        <v>201</v>
      </c>
      <c r="EO33" s="41" t="s">
        <v>201</v>
      </c>
      <c r="EP33" s="41" t="s">
        <v>201</v>
      </c>
      <c r="EQ33" s="41" t="s">
        <v>201</v>
      </c>
      <c r="ER33" s="41" t="s">
        <v>201</v>
      </c>
      <c r="ES33" s="41" t="s">
        <v>175</v>
      </c>
      <c r="ET33" s="41" t="s">
        <v>252</v>
      </c>
      <c r="EU33" s="41" t="s">
        <v>201</v>
      </c>
      <c r="EV33" s="41" t="s">
        <v>201</v>
      </c>
      <c r="EW33" s="41" t="s">
        <v>201</v>
      </c>
      <c r="EX33" s="41" t="s">
        <v>201</v>
      </c>
      <c r="EY33" s="44" t="s">
        <v>201</v>
      </c>
      <c r="EZ33" s="47" t="n">
        <v>2</v>
      </c>
      <c r="FA33" s="47" t="n">
        <v>1</v>
      </c>
      <c r="FB33" s="47" t="n">
        <v>0</v>
      </c>
      <c r="FC33" s="47" t="n">
        <v>4</v>
      </c>
      <c r="FD33" s="47" t="n">
        <v>0</v>
      </c>
      <c r="FE33" s="47" t="n">
        <v>1</v>
      </c>
      <c r="FF33" s="47" t="n">
        <v>1</v>
      </c>
      <c r="FG33" s="47" t="n">
        <v>1</v>
      </c>
      <c r="FH33" s="47" t="n">
        <v>1</v>
      </c>
      <c r="FI33" s="47" t="n">
        <v>1.5</v>
      </c>
      <c r="FJ33" s="47" t="n">
        <v>1.5</v>
      </c>
      <c r="FK33" s="47" t="n">
        <v>2</v>
      </c>
      <c r="FL33" s="47" t="n">
        <v>2</v>
      </c>
      <c r="FM33" s="47" t="n">
        <v>4</v>
      </c>
      <c r="FN33" s="47" t="n">
        <v>4</v>
      </c>
      <c r="FO33" s="71" t="n">
        <f aca="false">SUM(EZ33:FM33)</f>
        <v>22</v>
      </c>
      <c r="FP33" s="47" t="n">
        <v>2</v>
      </c>
      <c r="FQ33" s="47" t="n">
        <v>3</v>
      </c>
      <c r="FR33" s="47" t="n">
        <v>1</v>
      </c>
      <c r="FS33" s="47" t="n">
        <v>4</v>
      </c>
      <c r="FT33" s="47" t="n">
        <v>4</v>
      </c>
      <c r="FU33" s="47" t="n">
        <v>3</v>
      </c>
      <c r="FV33" s="47" t="n">
        <v>2</v>
      </c>
      <c r="FW33" s="47" t="n">
        <v>2</v>
      </c>
      <c r="FX33" s="47" t="n">
        <v>1.5</v>
      </c>
      <c r="FY33" s="47" t="n">
        <v>1.5</v>
      </c>
      <c r="FZ33" s="47" t="n">
        <v>0.5</v>
      </c>
      <c r="GA33" s="47" t="n">
        <v>0.5</v>
      </c>
      <c r="GB33" s="47" t="n">
        <v>2</v>
      </c>
      <c r="GC33" s="47" t="n">
        <v>2</v>
      </c>
      <c r="GD33" s="72" t="n">
        <f aca="false">SUM(FP33:GC33)</f>
        <v>29</v>
      </c>
    </row>
    <row r="34" customFormat="false" ht="12.75" hidden="false" customHeight="false" outlineLevel="0" collapsed="false">
      <c r="A34" s="41"/>
      <c r="B34" s="97"/>
      <c r="C34" s="87"/>
      <c r="D34" s="87"/>
      <c r="E34" s="96"/>
      <c r="F34" s="41"/>
      <c r="G34" s="41"/>
      <c r="H34" s="41"/>
      <c r="I34" s="41"/>
      <c r="J34" s="41"/>
      <c r="K34" s="41"/>
      <c r="L34" s="41"/>
      <c r="M34" s="41"/>
      <c r="N34" s="41"/>
      <c r="O34" s="41"/>
      <c r="P34" s="45"/>
      <c r="Q34" s="41"/>
      <c r="R34" s="41"/>
      <c r="S34" s="41"/>
      <c r="T34" s="41"/>
      <c r="U34" s="46"/>
      <c r="V34" s="46"/>
      <c r="W34" s="41"/>
      <c r="X34" s="41"/>
      <c r="Y34" s="41"/>
      <c r="Z34" s="41"/>
      <c r="AA34" s="41"/>
      <c r="AB34" s="41"/>
      <c r="AC34" s="41"/>
      <c r="AD34" s="47"/>
      <c r="AE34" s="41"/>
      <c r="AF34" s="47"/>
      <c r="AG34" s="41"/>
      <c r="BQ34" s="47"/>
      <c r="BR34" s="50"/>
      <c r="BS34" s="50"/>
      <c r="BT34" s="47"/>
      <c r="BU34" s="50"/>
      <c r="BV34" s="50"/>
      <c r="BW34" s="77"/>
      <c r="BX34" s="77"/>
      <c r="BY34" s="74"/>
      <c r="BZ34" s="47"/>
      <c r="CA34" s="50"/>
      <c r="CB34" s="50"/>
      <c r="CC34" s="47"/>
      <c r="CD34" s="50"/>
      <c r="CE34" s="50"/>
      <c r="CF34" s="47"/>
      <c r="CG34" s="50"/>
      <c r="CH34" s="50"/>
      <c r="CI34" s="47"/>
      <c r="CJ34" s="50"/>
      <c r="CK34" s="50"/>
      <c r="CL34" s="81"/>
      <c r="CM34" s="82"/>
      <c r="CN34" s="80"/>
      <c r="CO34" s="82"/>
      <c r="CP34" s="82"/>
      <c r="CQ34" s="80"/>
      <c r="CR34" s="50"/>
      <c r="CS34" s="50"/>
      <c r="CT34" s="50"/>
      <c r="CU34" s="50"/>
      <c r="CV34" s="50"/>
      <c r="CW34" s="50"/>
      <c r="CX34" s="50"/>
      <c r="CY34" s="50"/>
      <c r="CZ34" s="83"/>
      <c r="DA34" s="48"/>
      <c r="DB34" s="48"/>
      <c r="DF34" s="98"/>
      <c r="DG34" s="99"/>
      <c r="DH34" s="100"/>
      <c r="DI34" s="101"/>
      <c r="DJ34" s="41"/>
      <c r="DK34" s="41"/>
      <c r="DL34" s="41"/>
      <c r="DM34" s="41"/>
      <c r="DN34" s="41"/>
      <c r="DO34" s="41"/>
      <c r="DP34" s="41"/>
      <c r="DQ34" s="46"/>
      <c r="DR34" s="41"/>
      <c r="DS34" s="41"/>
      <c r="DT34" s="41"/>
      <c r="DU34" s="41"/>
      <c r="DV34" s="41"/>
      <c r="DW34" s="41"/>
      <c r="DX34" s="41"/>
      <c r="DY34" s="41"/>
      <c r="DZ34" s="41"/>
      <c r="EA34" s="41"/>
      <c r="EB34" s="41"/>
      <c r="EC34" s="41"/>
      <c r="ED34" s="44"/>
      <c r="EE34" s="41"/>
      <c r="EF34" s="41"/>
      <c r="EG34" s="41"/>
      <c r="EH34" s="41"/>
      <c r="EI34" s="41"/>
      <c r="EJ34" s="41"/>
      <c r="EK34" s="41"/>
      <c r="EL34" s="46"/>
      <c r="EM34" s="41"/>
      <c r="EN34" s="41"/>
      <c r="EO34" s="41"/>
      <c r="EP34" s="41"/>
      <c r="EQ34" s="41"/>
      <c r="ER34" s="41"/>
      <c r="ES34" s="41"/>
      <c r="ET34" s="41"/>
      <c r="EU34" s="41"/>
      <c r="EV34" s="41"/>
      <c r="EW34" s="41"/>
      <c r="EX34" s="41"/>
      <c r="EY34" s="44"/>
      <c r="EZ34" s="47"/>
      <c r="FA34" s="47"/>
      <c r="FB34" s="47"/>
      <c r="FC34" s="47"/>
      <c r="FD34" s="47"/>
      <c r="FE34" s="47"/>
      <c r="FF34" s="47"/>
      <c r="FG34" s="47"/>
      <c r="FH34" s="47"/>
      <c r="FI34" s="47"/>
      <c r="FJ34" s="47"/>
      <c r="FK34" s="47"/>
      <c r="FL34" s="47"/>
      <c r="FM34" s="47"/>
      <c r="FN34" s="47"/>
      <c r="FO34" s="71"/>
      <c r="FP34" s="47"/>
      <c r="FQ34" s="47"/>
      <c r="FR34" s="47"/>
      <c r="FS34" s="47"/>
      <c r="FT34" s="47"/>
      <c r="FU34" s="47"/>
      <c r="FV34" s="47"/>
      <c r="FW34" s="47"/>
      <c r="FX34" s="47"/>
      <c r="FY34" s="47"/>
      <c r="FZ34" s="47"/>
      <c r="GA34" s="47"/>
      <c r="GB34" s="47"/>
      <c r="GC34" s="47"/>
      <c r="GD34" s="72"/>
    </row>
    <row r="35" customFormat="false" ht="12.75" hidden="false" customHeight="false" outlineLevel="0" collapsed="false">
      <c r="A35" s="41"/>
      <c r="B35" s="102"/>
      <c r="C35" s="87"/>
      <c r="D35" s="87"/>
      <c r="E35" s="96"/>
      <c r="F35" s="41"/>
      <c r="G35" s="41"/>
      <c r="H35" s="41"/>
      <c r="I35" s="41"/>
      <c r="J35" s="41"/>
      <c r="K35" s="41"/>
      <c r="L35" s="41"/>
      <c r="M35" s="41"/>
      <c r="N35" s="41"/>
      <c r="O35" s="41"/>
      <c r="P35" s="45"/>
      <c r="Q35" s="41"/>
      <c r="R35" s="41"/>
      <c r="S35" s="41"/>
      <c r="T35" s="41"/>
      <c r="U35" s="46"/>
      <c r="V35" s="46"/>
      <c r="W35" s="41"/>
      <c r="X35" s="41"/>
      <c r="Y35" s="41"/>
      <c r="Z35" s="41"/>
      <c r="AA35" s="41"/>
      <c r="AB35" s="41"/>
      <c r="AC35" s="41"/>
      <c r="AD35" s="47"/>
      <c r="AE35" s="41"/>
      <c r="AF35" s="47"/>
      <c r="AG35" s="41"/>
      <c r="BQ35" s="47"/>
      <c r="BR35" s="50"/>
      <c r="BS35" s="50"/>
      <c r="BT35" s="47"/>
      <c r="BU35" s="50"/>
      <c r="BV35" s="50"/>
      <c r="BW35" s="77"/>
      <c r="BX35" s="77"/>
      <c r="BY35" s="74"/>
      <c r="BZ35" s="47"/>
      <c r="CA35" s="50"/>
      <c r="CB35" s="50"/>
      <c r="CC35" s="47"/>
      <c r="CD35" s="50"/>
      <c r="CE35" s="50"/>
      <c r="CF35" s="47"/>
      <c r="CG35" s="50"/>
      <c r="CH35" s="50"/>
      <c r="CI35" s="47"/>
      <c r="CJ35" s="50"/>
      <c r="CK35" s="50"/>
      <c r="CL35" s="81"/>
      <c r="CM35" s="82"/>
      <c r="CN35" s="80"/>
      <c r="CO35" s="82"/>
      <c r="CP35" s="82"/>
      <c r="CQ35" s="80"/>
      <c r="CR35" s="50"/>
      <c r="CS35" s="50"/>
      <c r="CT35" s="50"/>
      <c r="CU35" s="50"/>
      <c r="CV35" s="50"/>
      <c r="CW35" s="50"/>
      <c r="CX35" s="50"/>
      <c r="CY35" s="50"/>
      <c r="CZ35" s="50"/>
      <c r="DA35" s="48"/>
      <c r="DB35" s="48"/>
      <c r="DF35" s="98"/>
      <c r="DG35" s="99"/>
      <c r="DH35" s="100"/>
      <c r="DI35" s="101"/>
      <c r="DJ35" s="41"/>
      <c r="DK35" s="41"/>
      <c r="DL35" s="41"/>
      <c r="DM35" s="41"/>
      <c r="DN35" s="41"/>
      <c r="DO35" s="41"/>
      <c r="DP35" s="41"/>
      <c r="DQ35" s="46"/>
      <c r="DR35" s="41"/>
      <c r="DS35" s="41"/>
      <c r="DT35" s="41"/>
      <c r="DU35" s="41"/>
      <c r="DV35" s="41"/>
      <c r="DW35" s="41"/>
      <c r="DX35" s="41"/>
      <c r="DY35" s="41"/>
      <c r="DZ35" s="41"/>
      <c r="EA35" s="41"/>
      <c r="EB35" s="41"/>
      <c r="EC35" s="41"/>
      <c r="ED35" s="44"/>
      <c r="EE35" s="41"/>
      <c r="EF35" s="41"/>
      <c r="EG35" s="41"/>
      <c r="EH35" s="41"/>
      <c r="EI35" s="41"/>
      <c r="EJ35" s="41"/>
      <c r="EK35" s="41"/>
      <c r="EL35" s="46"/>
      <c r="EM35" s="41"/>
      <c r="EN35" s="41"/>
      <c r="EO35" s="41"/>
      <c r="EP35" s="41"/>
      <c r="EQ35" s="41"/>
      <c r="ER35" s="41"/>
      <c r="ES35" s="41"/>
      <c r="ET35" s="41"/>
      <c r="EU35" s="41"/>
      <c r="EV35" s="41"/>
      <c r="EW35" s="41"/>
      <c r="EX35" s="41"/>
      <c r="EY35" s="44"/>
      <c r="EZ35" s="47"/>
      <c r="FA35" s="47"/>
      <c r="FB35" s="47"/>
      <c r="FC35" s="47"/>
      <c r="FD35" s="47"/>
      <c r="FE35" s="47"/>
      <c r="FF35" s="47"/>
      <c r="FG35" s="47"/>
      <c r="FH35" s="47"/>
      <c r="FI35" s="47"/>
      <c r="FJ35" s="47"/>
      <c r="FK35" s="47"/>
      <c r="FL35" s="47"/>
      <c r="FM35" s="47"/>
      <c r="FN35" s="47"/>
      <c r="FO35" s="71"/>
      <c r="FP35" s="47"/>
      <c r="FQ35" s="47"/>
      <c r="FR35" s="47"/>
      <c r="FS35" s="47"/>
      <c r="FT35" s="47"/>
      <c r="FU35" s="47"/>
      <c r="FV35" s="47"/>
      <c r="FW35" s="47"/>
      <c r="FX35" s="47"/>
      <c r="FY35" s="47"/>
      <c r="FZ35" s="47"/>
      <c r="GA35" s="47"/>
      <c r="GB35" s="47"/>
      <c r="GC35" s="47"/>
      <c r="GD35" s="72"/>
    </row>
    <row r="36" customFormat="false" ht="12.75" hidden="false" customHeight="false" outlineLevel="0" collapsed="false">
      <c r="A36" s="41"/>
      <c r="B36" s="102"/>
      <c r="C36" s="87"/>
      <c r="D36" s="87"/>
      <c r="E36" s="96"/>
      <c r="F36" s="41"/>
      <c r="G36" s="41"/>
      <c r="H36" s="41"/>
      <c r="I36" s="41"/>
      <c r="J36" s="41"/>
      <c r="K36" s="41"/>
      <c r="L36" s="41"/>
      <c r="M36" s="41"/>
      <c r="N36" s="41"/>
      <c r="O36" s="41"/>
      <c r="P36" s="45"/>
      <c r="Q36" s="41"/>
      <c r="R36" s="41"/>
      <c r="S36" s="41"/>
      <c r="T36" s="41"/>
      <c r="U36" s="46"/>
      <c r="V36" s="46"/>
      <c r="W36" s="41"/>
      <c r="X36" s="41"/>
      <c r="Y36" s="41"/>
      <c r="Z36" s="41"/>
      <c r="AA36" s="41"/>
      <c r="AB36" s="41"/>
      <c r="AC36" s="41"/>
      <c r="AD36" s="47"/>
      <c r="AE36" s="41"/>
      <c r="AF36" s="47"/>
      <c r="AG36" s="41"/>
      <c r="BQ36" s="47"/>
      <c r="BR36" s="50"/>
      <c r="BS36" s="50"/>
      <c r="BT36" s="47"/>
      <c r="BU36" s="50"/>
      <c r="BV36" s="50"/>
      <c r="BW36" s="77"/>
      <c r="BX36" s="77"/>
      <c r="BY36" s="74"/>
      <c r="BZ36" s="47"/>
      <c r="CA36" s="50"/>
      <c r="CB36" s="50"/>
      <c r="CC36" s="47"/>
      <c r="CD36" s="50"/>
      <c r="CE36" s="50"/>
      <c r="CF36" s="47"/>
      <c r="CG36" s="50"/>
      <c r="CH36" s="50"/>
      <c r="CI36" s="47"/>
      <c r="CJ36" s="50"/>
      <c r="CK36" s="50"/>
      <c r="CL36" s="81"/>
      <c r="CM36" s="82"/>
      <c r="CN36" s="80"/>
      <c r="CO36" s="82"/>
      <c r="CP36" s="82"/>
      <c r="CQ36" s="80"/>
      <c r="CR36" s="50"/>
      <c r="CS36" s="50"/>
      <c r="CT36" s="50"/>
      <c r="CU36" s="50"/>
      <c r="CV36" s="50"/>
      <c r="CW36" s="50"/>
      <c r="CX36" s="50"/>
      <c r="CY36" s="50"/>
      <c r="CZ36" s="50"/>
      <c r="DA36" s="48"/>
      <c r="DB36" s="48"/>
      <c r="DF36" s="98"/>
      <c r="DG36" s="99"/>
      <c r="DH36" s="100"/>
      <c r="DI36" s="101"/>
      <c r="DJ36" s="41"/>
      <c r="DK36" s="41"/>
      <c r="DL36" s="41"/>
      <c r="DM36" s="41"/>
      <c r="DN36" s="41"/>
      <c r="DO36" s="41"/>
      <c r="DP36" s="41"/>
      <c r="DQ36" s="46"/>
      <c r="DR36" s="41"/>
      <c r="DS36" s="41"/>
      <c r="DT36" s="41"/>
      <c r="DU36" s="41"/>
      <c r="DV36" s="41"/>
      <c r="DW36" s="41"/>
      <c r="DX36" s="41"/>
      <c r="DY36" s="41"/>
      <c r="DZ36" s="41"/>
      <c r="EA36" s="41"/>
      <c r="EB36" s="41"/>
      <c r="EC36" s="41"/>
      <c r="ED36" s="44"/>
      <c r="EE36" s="41"/>
      <c r="EF36" s="41"/>
      <c r="EG36" s="41"/>
      <c r="EH36" s="41"/>
      <c r="EI36" s="41"/>
      <c r="EJ36" s="41"/>
      <c r="EK36" s="41"/>
      <c r="EL36" s="46"/>
      <c r="EM36" s="41"/>
      <c r="EN36" s="41"/>
      <c r="EO36" s="41"/>
      <c r="EP36" s="41"/>
      <c r="EQ36" s="41"/>
      <c r="ER36" s="41"/>
      <c r="ES36" s="41"/>
      <c r="ET36" s="41"/>
      <c r="EU36" s="41"/>
      <c r="EV36" s="41"/>
      <c r="EW36" s="41"/>
      <c r="EX36" s="41"/>
      <c r="EY36" s="44"/>
      <c r="EZ36" s="47"/>
      <c r="FA36" s="47"/>
      <c r="FB36" s="47"/>
      <c r="FC36" s="47"/>
      <c r="FD36" s="47"/>
      <c r="FE36" s="47"/>
      <c r="FF36" s="47"/>
      <c r="FG36" s="47"/>
      <c r="FH36" s="47"/>
      <c r="FI36" s="47"/>
      <c r="FJ36" s="47"/>
      <c r="FK36" s="47"/>
      <c r="FL36" s="47"/>
      <c r="FM36" s="47"/>
      <c r="FN36" s="47"/>
      <c r="FO36" s="71"/>
      <c r="FP36" s="47"/>
      <c r="FQ36" s="47"/>
      <c r="FR36" s="47"/>
      <c r="FS36" s="47"/>
      <c r="FT36" s="47"/>
      <c r="FU36" s="47"/>
      <c r="FV36" s="47"/>
      <c r="FW36" s="47"/>
      <c r="FX36" s="47"/>
      <c r="FY36" s="47"/>
      <c r="FZ36" s="47"/>
      <c r="GA36" s="47"/>
      <c r="GB36" s="47"/>
      <c r="GC36" s="47"/>
      <c r="GD36" s="72"/>
    </row>
    <row r="37" customFormat="false" ht="12.75" hidden="false" customHeight="false" outlineLevel="0" collapsed="false">
      <c r="A37" s="41"/>
      <c r="B37" s="102"/>
      <c r="C37" s="87"/>
      <c r="D37" s="87"/>
      <c r="E37" s="96"/>
      <c r="F37" s="41"/>
      <c r="G37" s="41"/>
      <c r="H37" s="41"/>
      <c r="I37" s="41"/>
      <c r="J37" s="41"/>
      <c r="K37" s="41"/>
      <c r="L37" s="41"/>
      <c r="M37" s="41"/>
      <c r="N37" s="41"/>
      <c r="O37" s="41"/>
      <c r="P37" s="45"/>
      <c r="Q37" s="41"/>
      <c r="R37" s="41"/>
      <c r="S37" s="41"/>
      <c r="T37" s="41"/>
      <c r="U37" s="46"/>
      <c r="V37" s="46"/>
      <c r="W37" s="41"/>
      <c r="X37" s="41"/>
      <c r="Y37" s="41"/>
      <c r="Z37" s="41"/>
      <c r="AA37" s="41"/>
      <c r="AB37" s="41"/>
      <c r="AC37" s="41"/>
      <c r="AD37" s="47"/>
      <c r="AE37" s="41"/>
      <c r="AF37" s="47"/>
      <c r="AG37" s="41"/>
      <c r="BQ37" s="47"/>
      <c r="BR37" s="50"/>
      <c r="BS37" s="50"/>
      <c r="BT37" s="47"/>
      <c r="BU37" s="50"/>
      <c r="BV37" s="50"/>
      <c r="BW37" s="77"/>
      <c r="BX37" s="77"/>
      <c r="BY37" s="74"/>
      <c r="BZ37" s="47"/>
      <c r="CA37" s="50"/>
      <c r="CB37" s="50"/>
      <c r="CC37" s="47"/>
      <c r="CD37" s="50"/>
      <c r="CE37" s="50"/>
      <c r="CF37" s="47"/>
      <c r="CG37" s="50"/>
      <c r="CH37" s="50"/>
      <c r="CI37" s="47"/>
      <c r="CJ37" s="50"/>
      <c r="CK37" s="50"/>
      <c r="CL37" s="81"/>
      <c r="CM37" s="82"/>
      <c r="CN37" s="80"/>
      <c r="CO37" s="82"/>
      <c r="CP37" s="82"/>
      <c r="CQ37" s="80"/>
      <c r="CR37" s="50"/>
      <c r="CS37" s="50"/>
      <c r="CT37" s="50"/>
      <c r="CU37" s="50"/>
      <c r="CV37" s="50"/>
      <c r="CW37" s="50"/>
      <c r="CX37" s="50"/>
      <c r="CY37" s="50"/>
      <c r="CZ37" s="50"/>
      <c r="DA37" s="48"/>
      <c r="DB37" s="48"/>
      <c r="DF37" s="98"/>
      <c r="DG37" s="99"/>
      <c r="DH37" s="100"/>
      <c r="DI37" s="101"/>
      <c r="DJ37" s="41"/>
      <c r="DK37" s="41"/>
      <c r="DL37" s="41"/>
      <c r="DM37" s="41"/>
      <c r="DN37" s="41"/>
      <c r="DO37" s="41"/>
      <c r="DP37" s="41"/>
      <c r="DQ37" s="46"/>
      <c r="DR37" s="41"/>
      <c r="DS37" s="41"/>
      <c r="DT37" s="41"/>
      <c r="DU37" s="41"/>
      <c r="DV37" s="41"/>
      <c r="DW37" s="41"/>
      <c r="DX37" s="41"/>
      <c r="DY37" s="41"/>
      <c r="DZ37" s="41"/>
      <c r="EA37" s="41"/>
      <c r="EB37" s="41"/>
      <c r="EC37" s="41"/>
      <c r="ED37" s="44"/>
      <c r="EE37" s="41"/>
      <c r="EF37" s="41"/>
      <c r="EG37" s="41"/>
      <c r="EH37" s="41"/>
      <c r="EI37" s="41"/>
      <c r="EJ37" s="41"/>
      <c r="EK37" s="41"/>
      <c r="EL37" s="46"/>
      <c r="EM37" s="41"/>
      <c r="EN37" s="41"/>
      <c r="EO37" s="41"/>
      <c r="EP37" s="41"/>
      <c r="EQ37" s="41"/>
      <c r="ER37" s="41"/>
      <c r="ES37" s="41"/>
      <c r="ET37" s="41"/>
      <c r="EU37" s="41"/>
      <c r="EV37" s="41"/>
      <c r="EW37" s="41"/>
      <c r="EX37" s="41"/>
      <c r="EY37" s="44"/>
      <c r="EZ37" s="47"/>
      <c r="FA37" s="47"/>
      <c r="FB37" s="47"/>
      <c r="FC37" s="47"/>
      <c r="FD37" s="47"/>
      <c r="FE37" s="47"/>
      <c r="FF37" s="47"/>
      <c r="FG37" s="47"/>
      <c r="FH37" s="47"/>
      <c r="FI37" s="47"/>
      <c r="FJ37" s="47"/>
      <c r="FK37" s="47"/>
      <c r="FL37" s="47"/>
      <c r="FM37" s="47"/>
      <c r="FN37" s="47"/>
      <c r="FO37" s="71"/>
      <c r="FP37" s="47"/>
      <c r="FQ37" s="47"/>
      <c r="FR37" s="47"/>
      <c r="FS37" s="47"/>
      <c r="FT37" s="47"/>
      <c r="FU37" s="47"/>
      <c r="FV37" s="47"/>
      <c r="FW37" s="47"/>
      <c r="FX37" s="47"/>
      <c r="FY37" s="47"/>
      <c r="FZ37" s="47"/>
      <c r="GA37" s="47"/>
      <c r="GB37" s="47"/>
      <c r="GC37" s="47"/>
      <c r="GD37" s="72"/>
    </row>
    <row r="38" customFormat="false" ht="12.75" hidden="false" customHeight="false" outlineLevel="0" collapsed="false">
      <c r="A38" s="41"/>
      <c r="B38" s="102"/>
      <c r="C38" s="87"/>
      <c r="D38" s="87"/>
      <c r="E38" s="96"/>
      <c r="F38" s="41"/>
      <c r="G38" s="41"/>
      <c r="H38" s="41"/>
      <c r="I38" s="41"/>
      <c r="J38" s="41"/>
      <c r="K38" s="41"/>
      <c r="L38" s="41"/>
      <c r="M38" s="41"/>
      <c r="N38" s="41"/>
      <c r="O38" s="41"/>
      <c r="P38" s="45"/>
      <c r="Q38" s="41"/>
      <c r="R38" s="41"/>
      <c r="S38" s="41"/>
      <c r="T38" s="41"/>
      <c r="U38" s="46"/>
      <c r="V38" s="46"/>
      <c r="W38" s="41"/>
      <c r="X38" s="41"/>
      <c r="Y38" s="41"/>
      <c r="Z38" s="41"/>
      <c r="AA38" s="41"/>
      <c r="AB38" s="41"/>
      <c r="AC38" s="41"/>
      <c r="AD38" s="47"/>
      <c r="AE38" s="41"/>
      <c r="AF38" s="47"/>
      <c r="AG38" s="41"/>
      <c r="BQ38" s="47"/>
      <c r="BR38" s="50"/>
      <c r="BS38" s="50"/>
      <c r="BT38" s="47"/>
      <c r="BU38" s="50"/>
      <c r="BV38" s="50"/>
      <c r="BW38" s="77"/>
      <c r="BX38" s="77"/>
      <c r="BY38" s="74"/>
      <c r="BZ38" s="47"/>
      <c r="CA38" s="50"/>
      <c r="CB38" s="50"/>
      <c r="CC38" s="47"/>
      <c r="CD38" s="50"/>
      <c r="CE38" s="50"/>
      <c r="CF38" s="47"/>
      <c r="CG38" s="50"/>
      <c r="CH38" s="50"/>
      <c r="CI38" s="47"/>
      <c r="CJ38" s="50"/>
      <c r="CK38" s="50"/>
      <c r="CL38" s="81"/>
      <c r="CM38" s="82"/>
      <c r="CN38" s="80"/>
      <c r="CO38" s="82"/>
      <c r="CP38" s="82"/>
      <c r="CQ38" s="80"/>
      <c r="CR38" s="50"/>
      <c r="CS38" s="50"/>
      <c r="CT38" s="50"/>
      <c r="CU38" s="50"/>
      <c r="CV38" s="50"/>
      <c r="CW38" s="50"/>
      <c r="CX38" s="50"/>
      <c r="CY38" s="50"/>
      <c r="CZ38" s="50"/>
      <c r="DA38" s="48"/>
      <c r="DB38" s="48"/>
      <c r="DF38" s="98"/>
      <c r="DG38" s="99"/>
      <c r="DH38" s="100"/>
      <c r="DI38" s="101"/>
      <c r="DJ38" s="41"/>
      <c r="DK38" s="41"/>
      <c r="DL38" s="41"/>
      <c r="DM38" s="41"/>
      <c r="DN38" s="41"/>
      <c r="DO38" s="41"/>
      <c r="DP38" s="41"/>
      <c r="DQ38" s="46"/>
      <c r="DR38" s="41"/>
      <c r="DS38" s="41"/>
      <c r="DT38" s="41"/>
      <c r="DU38" s="41"/>
      <c r="DV38" s="41"/>
      <c r="DW38" s="41"/>
      <c r="DX38" s="41"/>
      <c r="DY38" s="41"/>
      <c r="DZ38" s="41"/>
      <c r="EA38" s="41"/>
      <c r="EB38" s="41"/>
      <c r="EC38" s="41"/>
      <c r="ED38" s="44"/>
      <c r="EE38" s="41"/>
      <c r="EF38" s="41"/>
      <c r="EG38" s="41"/>
      <c r="EH38" s="41"/>
      <c r="EI38" s="41"/>
      <c r="EJ38" s="41"/>
      <c r="EK38" s="41"/>
      <c r="EL38" s="46"/>
      <c r="EM38" s="41"/>
      <c r="EN38" s="41"/>
      <c r="EO38" s="41"/>
      <c r="EP38" s="41"/>
      <c r="EQ38" s="41"/>
      <c r="ER38" s="41"/>
      <c r="ES38" s="41"/>
      <c r="ET38" s="41"/>
      <c r="EU38" s="41"/>
      <c r="EV38" s="41"/>
      <c r="EW38" s="41"/>
      <c r="EX38" s="41"/>
      <c r="EY38" s="44"/>
      <c r="EZ38" s="47"/>
      <c r="FA38" s="47"/>
      <c r="FB38" s="47"/>
      <c r="FC38" s="47"/>
      <c r="FD38" s="47"/>
      <c r="FE38" s="47"/>
      <c r="FF38" s="47"/>
      <c r="FG38" s="47"/>
      <c r="FH38" s="47"/>
      <c r="FI38" s="47"/>
      <c r="FJ38" s="47"/>
      <c r="FK38" s="47"/>
      <c r="FL38" s="47"/>
      <c r="FM38" s="47"/>
      <c r="FN38" s="47"/>
      <c r="FO38" s="71"/>
      <c r="FP38" s="47"/>
      <c r="FQ38" s="47"/>
      <c r="FR38" s="47"/>
      <c r="FS38" s="47"/>
      <c r="FT38" s="47"/>
      <c r="FU38" s="47"/>
      <c r="FV38" s="47"/>
      <c r="FW38" s="47"/>
      <c r="FX38" s="47"/>
      <c r="FY38" s="47"/>
      <c r="FZ38" s="47"/>
      <c r="GA38" s="47"/>
      <c r="GB38" s="47"/>
      <c r="GC38" s="47"/>
      <c r="GD38" s="72"/>
    </row>
    <row r="39" customFormat="false" ht="12.75" hidden="false" customHeight="false" outlineLevel="0" collapsed="false">
      <c r="A39" s="41"/>
      <c r="B39" s="102"/>
      <c r="C39" s="87"/>
      <c r="D39" s="87"/>
      <c r="E39" s="96"/>
      <c r="F39" s="41"/>
      <c r="G39" s="41"/>
      <c r="H39" s="41"/>
      <c r="I39" s="41"/>
      <c r="J39" s="41"/>
      <c r="K39" s="41"/>
      <c r="L39" s="41"/>
      <c r="M39" s="41"/>
      <c r="N39" s="41"/>
      <c r="O39" s="41"/>
      <c r="P39" s="45"/>
      <c r="Q39" s="41"/>
      <c r="R39" s="41"/>
      <c r="S39" s="41"/>
      <c r="T39" s="41"/>
      <c r="U39" s="46"/>
      <c r="V39" s="46"/>
      <c r="W39" s="41"/>
      <c r="X39" s="41"/>
      <c r="Y39" s="41"/>
      <c r="Z39" s="41"/>
      <c r="AA39" s="41"/>
      <c r="AB39" s="41"/>
      <c r="AC39" s="41"/>
      <c r="AD39" s="47"/>
      <c r="AE39" s="41"/>
      <c r="AF39" s="47"/>
      <c r="AG39" s="41"/>
      <c r="BQ39" s="47"/>
      <c r="BR39" s="50"/>
      <c r="BS39" s="50"/>
      <c r="BT39" s="47"/>
      <c r="BU39" s="50"/>
      <c r="BV39" s="50"/>
      <c r="BW39" s="77"/>
      <c r="BX39" s="77"/>
      <c r="BY39" s="74"/>
      <c r="BZ39" s="47"/>
      <c r="CA39" s="50"/>
      <c r="CB39" s="50"/>
      <c r="CC39" s="47"/>
      <c r="CD39" s="50"/>
      <c r="CE39" s="50"/>
      <c r="CF39" s="47"/>
      <c r="CG39" s="50"/>
      <c r="CH39" s="50"/>
      <c r="CI39" s="47"/>
      <c r="CJ39" s="50"/>
      <c r="CK39" s="50"/>
      <c r="CL39" s="81"/>
      <c r="CM39" s="82"/>
      <c r="CN39" s="80"/>
      <c r="CO39" s="82"/>
      <c r="CP39" s="82"/>
      <c r="CQ39" s="80"/>
      <c r="CR39" s="50"/>
      <c r="CS39" s="50"/>
      <c r="CT39" s="50"/>
      <c r="CU39" s="50"/>
      <c r="CV39" s="50"/>
      <c r="CW39" s="50"/>
      <c r="CX39" s="50"/>
      <c r="CY39" s="50"/>
      <c r="CZ39" s="50"/>
      <c r="DA39" s="48"/>
      <c r="DB39" s="48"/>
      <c r="DF39" s="103"/>
      <c r="DG39" s="104"/>
      <c r="DH39" s="105"/>
      <c r="DI39" s="106"/>
      <c r="DJ39" s="41"/>
      <c r="DK39" s="41"/>
      <c r="DL39" s="41"/>
      <c r="DM39" s="41"/>
      <c r="DN39" s="41"/>
      <c r="DO39" s="41"/>
      <c r="DP39" s="41"/>
      <c r="DQ39" s="46"/>
      <c r="DR39" s="41"/>
      <c r="DS39" s="41"/>
      <c r="DT39" s="41"/>
      <c r="DU39" s="41"/>
      <c r="DV39" s="41"/>
      <c r="DW39" s="41"/>
      <c r="DX39" s="41"/>
      <c r="DY39" s="41"/>
      <c r="DZ39" s="41"/>
      <c r="EA39" s="41"/>
      <c r="EB39" s="41"/>
      <c r="EC39" s="41"/>
      <c r="ED39" s="44"/>
      <c r="EE39" s="41"/>
      <c r="EF39" s="41"/>
      <c r="EG39" s="41"/>
      <c r="EH39" s="41"/>
      <c r="EI39" s="41"/>
      <c r="EJ39" s="41"/>
      <c r="EK39" s="41"/>
      <c r="EL39" s="46"/>
      <c r="EM39" s="41"/>
      <c r="EN39" s="41"/>
      <c r="EO39" s="41"/>
      <c r="EP39" s="41"/>
      <c r="EQ39" s="41"/>
      <c r="ER39" s="41"/>
      <c r="ES39" s="41"/>
      <c r="ET39" s="41"/>
      <c r="EU39" s="41"/>
      <c r="EV39" s="41"/>
      <c r="EW39" s="41"/>
      <c r="EX39" s="41"/>
      <c r="EY39" s="44"/>
      <c r="EZ39" s="47"/>
      <c r="FA39" s="47"/>
      <c r="FB39" s="47"/>
      <c r="FC39" s="47"/>
      <c r="FD39" s="47"/>
      <c r="FE39" s="47"/>
      <c r="FF39" s="47"/>
      <c r="FG39" s="47"/>
      <c r="FH39" s="47"/>
      <c r="FI39" s="47"/>
      <c r="FJ39" s="47"/>
      <c r="FK39" s="47"/>
      <c r="FL39" s="47"/>
      <c r="FM39" s="47"/>
      <c r="FN39" s="47"/>
      <c r="FO39" s="71"/>
      <c r="FP39" s="47"/>
      <c r="FQ39" s="47"/>
      <c r="FR39" s="47"/>
      <c r="FS39" s="47"/>
      <c r="FT39" s="47"/>
      <c r="FU39" s="47"/>
      <c r="FV39" s="47"/>
      <c r="FW39" s="47"/>
      <c r="FX39" s="47"/>
      <c r="FY39" s="47"/>
      <c r="FZ39" s="47"/>
      <c r="GA39" s="47"/>
      <c r="GB39" s="47"/>
      <c r="GC39" s="47"/>
      <c r="GD39" s="72"/>
    </row>
    <row r="40" customFormat="false" ht="12.75" hidden="false" customHeight="false" outlineLevel="0" collapsed="false">
      <c r="A40" s="41"/>
      <c r="B40" s="102"/>
      <c r="C40" s="87"/>
      <c r="D40" s="87"/>
      <c r="E40" s="96"/>
      <c r="F40" s="41"/>
      <c r="G40" s="41"/>
      <c r="H40" s="41"/>
      <c r="I40" s="41"/>
      <c r="J40" s="41"/>
      <c r="K40" s="41"/>
      <c r="L40" s="41"/>
      <c r="M40" s="41"/>
      <c r="N40" s="41"/>
      <c r="O40" s="41"/>
      <c r="P40" s="45"/>
      <c r="Q40" s="41"/>
      <c r="R40" s="41"/>
      <c r="S40" s="41"/>
      <c r="T40" s="41"/>
      <c r="U40" s="46"/>
      <c r="V40" s="46"/>
      <c r="W40" s="41"/>
      <c r="X40" s="41"/>
      <c r="Y40" s="41"/>
      <c r="Z40" s="41"/>
      <c r="AA40" s="41"/>
      <c r="AB40" s="41"/>
      <c r="AC40" s="41"/>
      <c r="AD40" s="47"/>
      <c r="AE40" s="41"/>
      <c r="AF40" s="47"/>
      <c r="AG40" s="41"/>
      <c r="BQ40" s="47"/>
      <c r="BR40" s="50"/>
      <c r="BS40" s="50"/>
      <c r="BT40" s="47"/>
      <c r="BU40" s="50"/>
      <c r="BV40" s="50"/>
      <c r="BW40" s="77"/>
      <c r="BX40" s="77"/>
      <c r="BY40" s="74"/>
      <c r="BZ40" s="47"/>
      <c r="CA40" s="50"/>
      <c r="CB40" s="50"/>
      <c r="CC40" s="47"/>
      <c r="CD40" s="50"/>
      <c r="CE40" s="50"/>
      <c r="CF40" s="47"/>
      <c r="CG40" s="50"/>
      <c r="CH40" s="50"/>
      <c r="CI40" s="47"/>
      <c r="CJ40" s="50"/>
      <c r="CK40" s="50"/>
      <c r="CL40" s="81"/>
      <c r="CM40" s="82"/>
      <c r="CN40" s="80"/>
      <c r="CO40" s="82"/>
      <c r="CP40" s="82"/>
      <c r="CQ40" s="80"/>
      <c r="CR40" s="50"/>
      <c r="CS40" s="50"/>
      <c r="CT40" s="50"/>
      <c r="CU40" s="50"/>
      <c r="CV40" s="50"/>
      <c r="CW40" s="50"/>
      <c r="CX40" s="50"/>
      <c r="CY40" s="50"/>
      <c r="CZ40" s="50"/>
      <c r="DA40" s="48"/>
      <c r="DB40" s="48"/>
      <c r="DF40" s="103"/>
      <c r="DG40" s="104"/>
      <c r="DH40" s="105"/>
      <c r="DI40" s="106"/>
      <c r="DJ40" s="41"/>
      <c r="DK40" s="41"/>
      <c r="DL40" s="41"/>
      <c r="DM40" s="41"/>
      <c r="DN40" s="41"/>
      <c r="DO40" s="41"/>
      <c r="DP40" s="41"/>
      <c r="DQ40" s="46"/>
      <c r="DR40" s="41"/>
      <c r="DS40" s="41"/>
      <c r="DT40" s="41"/>
      <c r="DU40" s="41"/>
      <c r="DV40" s="41"/>
      <c r="DW40" s="41"/>
      <c r="DX40" s="41"/>
      <c r="DY40" s="41"/>
      <c r="DZ40" s="41"/>
      <c r="EA40" s="41"/>
      <c r="EB40" s="41"/>
      <c r="EC40" s="41"/>
      <c r="ED40" s="44"/>
      <c r="EE40" s="41"/>
      <c r="EF40" s="41"/>
      <c r="EG40" s="41"/>
      <c r="EH40" s="41"/>
      <c r="EI40" s="41"/>
      <c r="EJ40" s="41"/>
      <c r="EK40" s="41"/>
      <c r="EL40" s="46"/>
      <c r="EM40" s="41"/>
      <c r="EN40" s="41"/>
      <c r="EO40" s="41"/>
      <c r="EP40" s="41"/>
      <c r="EQ40" s="41"/>
      <c r="ER40" s="41"/>
      <c r="ES40" s="41"/>
      <c r="ET40" s="41"/>
      <c r="EU40" s="41"/>
      <c r="EV40" s="41"/>
      <c r="EW40" s="41"/>
      <c r="EX40" s="41"/>
      <c r="EY40" s="44"/>
      <c r="EZ40" s="47"/>
      <c r="FA40" s="47"/>
      <c r="FB40" s="47"/>
      <c r="FC40" s="47"/>
      <c r="FD40" s="47"/>
      <c r="FE40" s="47"/>
      <c r="FF40" s="47"/>
      <c r="FG40" s="47"/>
      <c r="FH40" s="47"/>
      <c r="FI40" s="47"/>
      <c r="FJ40" s="47"/>
      <c r="FK40" s="47"/>
      <c r="FL40" s="47"/>
      <c r="FM40" s="47"/>
      <c r="FN40" s="47"/>
      <c r="FO40" s="71"/>
      <c r="FP40" s="47"/>
      <c r="FQ40" s="47"/>
      <c r="FR40" s="47"/>
      <c r="FS40" s="47"/>
      <c r="FT40" s="47"/>
      <c r="FU40" s="47"/>
      <c r="FV40" s="47"/>
      <c r="FW40" s="47"/>
      <c r="FX40" s="47"/>
      <c r="FY40" s="47"/>
      <c r="FZ40" s="47"/>
      <c r="GA40" s="47"/>
      <c r="GB40" s="47"/>
      <c r="GC40" s="47"/>
      <c r="GD40" s="72"/>
    </row>
    <row r="41" customFormat="false" ht="12.75" hidden="false" customHeight="false" outlineLevel="0" collapsed="false">
      <c r="A41" s="41"/>
      <c r="B41" s="102"/>
      <c r="C41" s="87"/>
      <c r="D41" s="87"/>
      <c r="E41" s="96"/>
      <c r="F41" s="41"/>
      <c r="G41" s="41"/>
      <c r="H41" s="41"/>
      <c r="I41" s="41"/>
      <c r="J41" s="41"/>
      <c r="K41" s="41"/>
      <c r="L41" s="41"/>
      <c r="M41" s="41"/>
      <c r="N41" s="41"/>
      <c r="O41" s="41"/>
      <c r="P41" s="45"/>
      <c r="Q41" s="41"/>
      <c r="R41" s="41"/>
      <c r="S41" s="41"/>
      <c r="T41" s="41"/>
      <c r="U41" s="46"/>
      <c r="V41" s="46"/>
      <c r="W41" s="41"/>
      <c r="X41" s="41"/>
      <c r="Y41" s="41"/>
      <c r="Z41" s="41"/>
      <c r="AA41" s="41"/>
      <c r="AB41" s="41"/>
      <c r="AC41" s="41"/>
      <c r="AD41" s="47"/>
      <c r="AE41" s="41"/>
      <c r="AF41" s="47"/>
      <c r="AG41" s="41"/>
      <c r="BQ41" s="47"/>
      <c r="BR41" s="50"/>
      <c r="BS41" s="50"/>
      <c r="BT41" s="47"/>
      <c r="BU41" s="50"/>
      <c r="BV41" s="50"/>
      <c r="BW41" s="77"/>
      <c r="BX41" s="77"/>
      <c r="BY41" s="74"/>
      <c r="BZ41" s="47"/>
      <c r="CA41" s="50"/>
      <c r="CB41" s="50"/>
      <c r="CC41" s="47"/>
      <c r="CD41" s="50"/>
      <c r="CE41" s="50"/>
      <c r="CF41" s="47"/>
      <c r="CG41" s="50"/>
      <c r="CH41" s="50"/>
      <c r="CI41" s="47"/>
      <c r="CJ41" s="50"/>
      <c r="CK41" s="50"/>
      <c r="CL41" s="81"/>
      <c r="CM41" s="82"/>
      <c r="CN41" s="80"/>
      <c r="CO41" s="82"/>
      <c r="CP41" s="82"/>
      <c r="CQ41" s="80"/>
      <c r="CR41" s="50"/>
      <c r="CS41" s="50"/>
      <c r="CT41" s="50"/>
      <c r="CU41" s="50"/>
      <c r="CV41" s="50"/>
      <c r="CW41" s="50"/>
      <c r="CX41" s="50"/>
      <c r="CY41" s="50"/>
      <c r="CZ41" s="50"/>
      <c r="DA41" s="48"/>
      <c r="DB41" s="48"/>
      <c r="DF41" s="103"/>
      <c r="DG41" s="104"/>
      <c r="DH41" s="105"/>
      <c r="DI41" s="106"/>
      <c r="DJ41" s="41"/>
      <c r="DK41" s="41"/>
      <c r="DL41" s="41"/>
      <c r="DM41" s="41"/>
      <c r="DN41" s="41"/>
      <c r="DO41" s="41"/>
      <c r="DP41" s="41"/>
      <c r="DQ41" s="46"/>
      <c r="DR41" s="41"/>
      <c r="DS41" s="41"/>
      <c r="DT41" s="41"/>
      <c r="DU41" s="41"/>
      <c r="DV41" s="41"/>
      <c r="DW41" s="41"/>
      <c r="DX41" s="41"/>
      <c r="DY41" s="41"/>
      <c r="DZ41" s="41"/>
      <c r="EA41" s="41"/>
      <c r="EB41" s="41"/>
      <c r="EC41" s="41"/>
      <c r="ED41" s="44"/>
      <c r="EE41" s="41"/>
      <c r="EF41" s="41"/>
      <c r="EG41" s="41"/>
      <c r="EH41" s="41"/>
      <c r="EI41" s="41"/>
      <c r="EJ41" s="41"/>
      <c r="EK41" s="41"/>
      <c r="EL41" s="46"/>
      <c r="EM41" s="41"/>
      <c r="EN41" s="41"/>
      <c r="EO41" s="41"/>
      <c r="EP41" s="41"/>
      <c r="EQ41" s="41"/>
      <c r="ER41" s="41"/>
      <c r="ES41" s="41"/>
      <c r="ET41" s="41"/>
      <c r="EU41" s="41"/>
      <c r="EV41" s="41"/>
      <c r="EW41" s="41"/>
      <c r="EX41" s="41"/>
      <c r="EY41" s="44"/>
      <c r="EZ41" s="47"/>
      <c r="FA41" s="47"/>
      <c r="FB41" s="47"/>
      <c r="FC41" s="47"/>
      <c r="FD41" s="47"/>
      <c r="FE41" s="47"/>
      <c r="FF41" s="47"/>
      <c r="FG41" s="47"/>
      <c r="FH41" s="47"/>
      <c r="FI41" s="47"/>
      <c r="FJ41" s="47"/>
      <c r="FK41" s="47"/>
      <c r="FL41" s="47"/>
      <c r="FM41" s="47"/>
      <c r="FN41" s="47"/>
      <c r="FO41" s="71"/>
      <c r="FP41" s="47"/>
      <c r="FQ41" s="47"/>
      <c r="FR41" s="47"/>
      <c r="FS41" s="47"/>
      <c r="FT41" s="47"/>
      <c r="FU41" s="47"/>
      <c r="FV41" s="47"/>
      <c r="FW41" s="47"/>
      <c r="FX41" s="47"/>
      <c r="FY41" s="47"/>
      <c r="FZ41" s="47"/>
      <c r="GA41" s="47"/>
      <c r="GB41" s="47"/>
      <c r="GC41" s="47"/>
      <c r="GD41" s="72"/>
    </row>
    <row r="42" customFormat="false" ht="12.75" hidden="false" customHeight="false" outlineLevel="0" collapsed="false">
      <c r="A42" s="41"/>
      <c r="B42" s="102"/>
      <c r="C42" s="87"/>
      <c r="D42" s="87"/>
      <c r="E42" s="96"/>
      <c r="F42" s="41"/>
      <c r="G42" s="41"/>
      <c r="H42" s="41"/>
      <c r="I42" s="41"/>
      <c r="J42" s="41"/>
      <c r="K42" s="41"/>
      <c r="L42" s="41"/>
      <c r="M42" s="41"/>
      <c r="N42" s="41"/>
      <c r="O42" s="41"/>
      <c r="P42" s="45"/>
      <c r="Q42" s="41"/>
      <c r="R42" s="41"/>
      <c r="S42" s="41"/>
      <c r="T42" s="41"/>
      <c r="U42" s="46"/>
      <c r="V42" s="46"/>
      <c r="W42" s="41"/>
      <c r="X42" s="41"/>
      <c r="Y42" s="41"/>
      <c r="Z42" s="41"/>
      <c r="AA42" s="41"/>
      <c r="AB42" s="41"/>
      <c r="AC42" s="41"/>
      <c r="AD42" s="47"/>
      <c r="AE42" s="41"/>
      <c r="AF42" s="47"/>
      <c r="AG42" s="41"/>
      <c r="BQ42" s="47"/>
      <c r="BR42" s="50"/>
      <c r="BS42" s="50"/>
      <c r="BT42" s="47"/>
      <c r="BU42" s="50"/>
      <c r="BV42" s="50"/>
      <c r="BW42" s="77"/>
      <c r="BX42" s="77"/>
      <c r="BY42" s="74"/>
      <c r="BZ42" s="47"/>
      <c r="CA42" s="50"/>
      <c r="CB42" s="50"/>
      <c r="CC42" s="47"/>
      <c r="CD42" s="50"/>
      <c r="CE42" s="50"/>
      <c r="CF42" s="47"/>
      <c r="CG42" s="50"/>
      <c r="CH42" s="50"/>
      <c r="CI42" s="47"/>
      <c r="CJ42" s="50"/>
      <c r="CK42" s="50"/>
      <c r="CL42" s="81"/>
      <c r="CM42" s="82"/>
      <c r="CN42" s="80"/>
      <c r="CO42" s="82"/>
      <c r="CP42" s="82"/>
      <c r="CQ42" s="80"/>
      <c r="CR42" s="50"/>
      <c r="CS42" s="50"/>
      <c r="CT42" s="50"/>
      <c r="CU42" s="50"/>
      <c r="CV42" s="50"/>
      <c r="CW42" s="50"/>
      <c r="CX42" s="50"/>
      <c r="CY42" s="50"/>
      <c r="CZ42" s="50"/>
      <c r="DA42" s="48"/>
      <c r="DB42" s="48"/>
      <c r="DF42" s="103"/>
      <c r="DG42" s="104"/>
      <c r="DH42" s="105"/>
      <c r="DI42" s="106"/>
      <c r="DJ42" s="41"/>
      <c r="DK42" s="41"/>
      <c r="DL42" s="41"/>
      <c r="DM42" s="41"/>
      <c r="DN42" s="41"/>
      <c r="DO42" s="41"/>
      <c r="DP42" s="41"/>
      <c r="DQ42" s="46"/>
      <c r="DR42" s="41"/>
      <c r="DS42" s="41"/>
      <c r="DT42" s="41"/>
      <c r="DU42" s="41"/>
      <c r="DV42" s="41"/>
      <c r="DW42" s="41"/>
      <c r="DX42" s="41"/>
      <c r="DY42" s="41"/>
      <c r="DZ42" s="41"/>
      <c r="EA42" s="41"/>
      <c r="EB42" s="41"/>
      <c r="EC42" s="41"/>
      <c r="ED42" s="44"/>
      <c r="EE42" s="41"/>
      <c r="EF42" s="41"/>
      <c r="EG42" s="41"/>
      <c r="EH42" s="41"/>
      <c r="EI42" s="41"/>
      <c r="EJ42" s="41"/>
      <c r="EK42" s="41"/>
      <c r="EL42" s="46"/>
      <c r="EM42" s="41"/>
      <c r="EN42" s="41"/>
      <c r="EO42" s="41"/>
      <c r="EP42" s="41"/>
      <c r="EQ42" s="41"/>
      <c r="ER42" s="41"/>
      <c r="ES42" s="41"/>
      <c r="ET42" s="41"/>
      <c r="EU42" s="41"/>
      <c r="EV42" s="41"/>
      <c r="EW42" s="41"/>
      <c r="EX42" s="41"/>
      <c r="EY42" s="44"/>
      <c r="EZ42" s="47"/>
      <c r="FA42" s="47"/>
      <c r="FB42" s="47"/>
      <c r="FC42" s="47"/>
      <c r="FD42" s="47"/>
      <c r="FE42" s="47"/>
      <c r="FF42" s="47"/>
      <c r="FG42" s="47"/>
      <c r="FH42" s="47"/>
      <c r="FI42" s="47"/>
      <c r="FJ42" s="47"/>
      <c r="FK42" s="47"/>
      <c r="FL42" s="47"/>
      <c r="FM42" s="47"/>
      <c r="FN42" s="47"/>
      <c r="FO42" s="71"/>
      <c r="FP42" s="47"/>
      <c r="FQ42" s="47"/>
      <c r="FR42" s="47"/>
      <c r="FS42" s="47"/>
      <c r="FT42" s="47"/>
      <c r="FU42" s="47"/>
      <c r="FV42" s="47"/>
      <c r="FW42" s="47"/>
      <c r="FX42" s="47"/>
      <c r="FY42" s="47"/>
      <c r="FZ42" s="47"/>
      <c r="GA42" s="47"/>
      <c r="GB42" s="47"/>
      <c r="GC42" s="47"/>
      <c r="GD42" s="72"/>
    </row>
    <row r="43" customFormat="false" ht="12.75" hidden="false" customHeight="false" outlineLevel="0" collapsed="false">
      <c r="A43" s="41"/>
      <c r="B43" s="102"/>
      <c r="C43" s="87"/>
      <c r="D43" s="87"/>
      <c r="E43" s="96"/>
      <c r="F43" s="41"/>
      <c r="G43" s="41"/>
      <c r="H43" s="41"/>
      <c r="I43" s="41"/>
      <c r="J43" s="41"/>
      <c r="K43" s="41"/>
      <c r="L43" s="41"/>
      <c r="M43" s="41"/>
      <c r="N43" s="41"/>
      <c r="O43" s="41"/>
      <c r="P43" s="45"/>
      <c r="Q43" s="41"/>
      <c r="R43" s="41"/>
      <c r="S43" s="41"/>
      <c r="T43" s="41"/>
      <c r="U43" s="46"/>
      <c r="V43" s="46"/>
      <c r="W43" s="41"/>
      <c r="X43" s="41"/>
      <c r="Y43" s="41"/>
      <c r="Z43" s="41"/>
      <c r="AA43" s="41"/>
      <c r="AB43" s="41"/>
      <c r="AC43" s="41"/>
      <c r="AD43" s="47"/>
      <c r="AE43" s="41"/>
      <c r="AF43" s="47"/>
      <c r="AG43" s="41"/>
      <c r="BQ43" s="47"/>
      <c r="BR43" s="50"/>
      <c r="BS43" s="50"/>
      <c r="BT43" s="47"/>
      <c r="BU43" s="50"/>
      <c r="BV43" s="50"/>
      <c r="BW43" s="77"/>
      <c r="BX43" s="77"/>
      <c r="BY43" s="74"/>
      <c r="BZ43" s="47"/>
      <c r="CA43" s="50"/>
      <c r="CB43" s="50"/>
      <c r="CC43" s="47"/>
      <c r="CD43" s="50"/>
      <c r="CE43" s="50"/>
      <c r="CF43" s="47"/>
      <c r="CG43" s="50"/>
      <c r="CH43" s="50"/>
      <c r="CI43" s="47"/>
      <c r="CJ43" s="50"/>
      <c r="CK43" s="50"/>
      <c r="CL43" s="81"/>
      <c r="CM43" s="82"/>
      <c r="CN43" s="80"/>
      <c r="CO43" s="82"/>
      <c r="CP43" s="82"/>
      <c r="CQ43" s="80"/>
      <c r="CR43" s="50"/>
      <c r="CS43" s="50"/>
      <c r="CT43" s="50"/>
      <c r="CU43" s="50"/>
      <c r="CV43" s="50"/>
      <c r="CW43" s="50"/>
      <c r="CX43" s="50"/>
      <c r="CY43" s="50"/>
      <c r="CZ43" s="50"/>
      <c r="DA43" s="48"/>
      <c r="DB43" s="48"/>
      <c r="DF43" s="103"/>
      <c r="DG43" s="104"/>
      <c r="DH43" s="105"/>
      <c r="DI43" s="42"/>
      <c r="DJ43" s="41"/>
      <c r="DK43" s="41"/>
      <c r="DL43" s="41"/>
      <c r="DM43" s="41"/>
      <c r="DN43" s="41"/>
      <c r="DO43" s="41"/>
      <c r="DP43" s="41"/>
      <c r="DQ43" s="46"/>
      <c r="DR43" s="41"/>
      <c r="DS43" s="41"/>
      <c r="DT43" s="41"/>
      <c r="DU43" s="41"/>
      <c r="DV43" s="41"/>
      <c r="DW43" s="41"/>
      <c r="DX43" s="41"/>
      <c r="DY43" s="41"/>
      <c r="DZ43" s="41"/>
      <c r="EA43" s="41"/>
      <c r="EB43" s="41"/>
      <c r="EC43" s="41"/>
      <c r="ED43" s="44"/>
      <c r="EE43" s="41"/>
      <c r="EF43" s="41"/>
      <c r="EG43" s="41"/>
      <c r="EH43" s="41"/>
      <c r="EI43" s="41"/>
      <c r="EJ43" s="41"/>
      <c r="EK43" s="41"/>
      <c r="EL43" s="46"/>
      <c r="EM43" s="41"/>
      <c r="EN43" s="41"/>
      <c r="EO43" s="41"/>
      <c r="EP43" s="41"/>
      <c r="EQ43" s="41"/>
      <c r="ER43" s="41"/>
      <c r="ES43" s="41"/>
      <c r="ET43" s="41"/>
      <c r="EU43" s="41"/>
      <c r="EV43" s="41"/>
      <c r="EW43" s="41"/>
      <c r="EX43" s="41"/>
      <c r="EY43" s="44"/>
      <c r="EZ43" s="47"/>
      <c r="FA43" s="47"/>
      <c r="FB43" s="47"/>
      <c r="FC43" s="47"/>
      <c r="FD43" s="47"/>
      <c r="FE43" s="47"/>
      <c r="FF43" s="47"/>
      <c r="FG43" s="47"/>
      <c r="FH43" s="47"/>
      <c r="FI43" s="47"/>
      <c r="FJ43" s="47"/>
      <c r="FK43" s="47"/>
      <c r="FL43" s="47"/>
      <c r="FM43" s="47"/>
      <c r="FN43" s="47"/>
      <c r="FO43" s="71"/>
      <c r="FP43" s="47"/>
      <c r="FQ43" s="47"/>
      <c r="FR43" s="47"/>
      <c r="FS43" s="47"/>
      <c r="FT43" s="47"/>
      <c r="FU43" s="47"/>
      <c r="FV43" s="47"/>
      <c r="FW43" s="47"/>
      <c r="FX43" s="47"/>
      <c r="FY43" s="47"/>
      <c r="FZ43" s="47"/>
      <c r="GA43" s="47"/>
      <c r="GB43" s="47"/>
      <c r="GC43" s="47"/>
      <c r="GD43" s="72"/>
    </row>
    <row r="44" customFormat="false" ht="12.75" hidden="false" customHeight="false" outlineLevel="0" collapsed="false">
      <c r="A44" s="41"/>
      <c r="B44" s="102"/>
      <c r="C44" s="87"/>
      <c r="D44" s="87"/>
      <c r="E44" s="96"/>
      <c r="F44" s="41"/>
      <c r="G44" s="41"/>
      <c r="H44" s="41"/>
      <c r="I44" s="41"/>
      <c r="J44" s="41"/>
      <c r="K44" s="41"/>
      <c r="L44" s="41"/>
      <c r="M44" s="41"/>
      <c r="N44" s="41"/>
      <c r="O44" s="41"/>
      <c r="P44" s="45"/>
      <c r="Q44" s="41"/>
      <c r="R44" s="41"/>
      <c r="S44" s="41"/>
      <c r="T44" s="41"/>
      <c r="U44" s="46"/>
      <c r="V44" s="46"/>
      <c r="W44" s="41"/>
      <c r="X44" s="41"/>
      <c r="Y44" s="41"/>
      <c r="Z44" s="41"/>
      <c r="AA44" s="41"/>
      <c r="AB44" s="41"/>
      <c r="AC44" s="41"/>
      <c r="AD44" s="47"/>
      <c r="AE44" s="41"/>
      <c r="AF44" s="47"/>
      <c r="AG44" s="41"/>
      <c r="BQ44" s="47"/>
      <c r="BR44" s="50"/>
      <c r="BS44" s="50"/>
      <c r="BT44" s="47"/>
      <c r="BU44" s="50"/>
      <c r="BV44" s="50"/>
      <c r="BW44" s="77"/>
      <c r="BX44" s="77"/>
      <c r="BY44" s="74"/>
      <c r="BZ44" s="47"/>
      <c r="CA44" s="50"/>
      <c r="CB44" s="50"/>
      <c r="CC44" s="47"/>
      <c r="CD44" s="50"/>
      <c r="CE44" s="50"/>
      <c r="CF44" s="47"/>
      <c r="CG44" s="50"/>
      <c r="CH44" s="50"/>
      <c r="CI44" s="47"/>
      <c r="CJ44" s="50"/>
      <c r="CK44" s="50"/>
      <c r="CL44" s="81"/>
      <c r="CM44" s="82"/>
      <c r="CN44" s="80"/>
      <c r="CO44" s="82"/>
      <c r="CP44" s="82"/>
      <c r="CQ44" s="80"/>
      <c r="CR44" s="50"/>
      <c r="CS44" s="50"/>
      <c r="CT44" s="50"/>
      <c r="CU44" s="50"/>
      <c r="CV44" s="50"/>
      <c r="CW44" s="50"/>
      <c r="CX44" s="50"/>
      <c r="CY44" s="50"/>
      <c r="CZ44" s="50"/>
      <c r="DA44" s="48"/>
      <c r="DB44" s="48"/>
      <c r="DF44" s="103"/>
      <c r="DG44" s="104"/>
      <c r="DH44" s="105"/>
      <c r="DI44" s="42"/>
      <c r="DJ44" s="41"/>
      <c r="DK44" s="41"/>
      <c r="DL44" s="41"/>
      <c r="DM44" s="41"/>
      <c r="DN44" s="41"/>
      <c r="DO44" s="41"/>
      <c r="DP44" s="41"/>
      <c r="DQ44" s="46"/>
      <c r="DR44" s="41"/>
      <c r="DS44" s="41"/>
      <c r="DT44" s="41"/>
      <c r="DU44" s="41"/>
      <c r="DV44" s="41"/>
      <c r="DW44" s="41"/>
      <c r="DX44" s="41"/>
      <c r="DY44" s="41"/>
      <c r="DZ44" s="41"/>
      <c r="EA44" s="41"/>
      <c r="EB44" s="41"/>
      <c r="EC44" s="41"/>
      <c r="ED44" s="44"/>
      <c r="EE44" s="41"/>
      <c r="EF44" s="41"/>
      <c r="EG44" s="41"/>
      <c r="EH44" s="41"/>
      <c r="EI44" s="41"/>
      <c r="EJ44" s="41"/>
      <c r="EK44" s="41"/>
      <c r="EL44" s="46"/>
      <c r="EM44" s="41"/>
      <c r="EN44" s="41"/>
      <c r="EO44" s="41"/>
      <c r="EP44" s="41"/>
      <c r="EQ44" s="41"/>
      <c r="ER44" s="41"/>
      <c r="ES44" s="41"/>
      <c r="ET44" s="41"/>
      <c r="EU44" s="41"/>
      <c r="EV44" s="41"/>
      <c r="EW44" s="41"/>
      <c r="EX44" s="41"/>
      <c r="EY44" s="44"/>
      <c r="EZ44" s="47"/>
      <c r="FA44" s="47"/>
      <c r="FB44" s="47"/>
      <c r="FC44" s="47"/>
      <c r="FD44" s="47"/>
      <c r="FE44" s="47"/>
      <c r="FF44" s="47"/>
      <c r="FG44" s="47"/>
      <c r="FH44" s="47"/>
      <c r="FI44" s="47"/>
      <c r="FJ44" s="47"/>
      <c r="FK44" s="47"/>
      <c r="FL44" s="47"/>
      <c r="FM44" s="47"/>
      <c r="FN44" s="47"/>
      <c r="FO44" s="71"/>
      <c r="FP44" s="47"/>
      <c r="FQ44" s="47"/>
      <c r="FR44" s="47"/>
      <c r="FS44" s="47"/>
      <c r="FT44" s="47"/>
      <c r="FU44" s="47"/>
      <c r="FV44" s="47"/>
      <c r="FW44" s="47"/>
      <c r="FX44" s="47"/>
      <c r="FY44" s="47"/>
      <c r="FZ44" s="47"/>
      <c r="GA44" s="47"/>
      <c r="GB44" s="47"/>
      <c r="GC44" s="47"/>
      <c r="GD44" s="72"/>
    </row>
    <row r="45" customFormat="false" ht="12.75" hidden="false" customHeight="false" outlineLevel="0" collapsed="false">
      <c r="A45" s="41"/>
      <c r="B45" s="102"/>
      <c r="C45" s="87"/>
      <c r="D45" s="87"/>
      <c r="E45" s="96"/>
      <c r="F45" s="41"/>
      <c r="G45" s="41"/>
      <c r="H45" s="41"/>
      <c r="I45" s="41"/>
      <c r="J45" s="41"/>
      <c r="K45" s="41"/>
      <c r="L45" s="41"/>
      <c r="M45" s="41"/>
      <c r="N45" s="41"/>
      <c r="O45" s="41"/>
      <c r="P45" s="45"/>
      <c r="Q45" s="41"/>
      <c r="R45" s="41"/>
      <c r="S45" s="41"/>
      <c r="T45" s="41"/>
      <c r="U45" s="46"/>
      <c r="V45" s="46"/>
      <c r="W45" s="41"/>
      <c r="X45" s="41"/>
      <c r="Y45" s="41"/>
      <c r="Z45" s="41"/>
      <c r="AA45" s="41"/>
      <c r="AB45" s="41"/>
      <c r="AC45" s="41"/>
      <c r="AD45" s="47"/>
      <c r="AE45" s="41"/>
      <c r="AF45" s="47"/>
      <c r="AG45" s="41"/>
      <c r="BQ45" s="47"/>
      <c r="BR45" s="50"/>
      <c r="BS45" s="50"/>
      <c r="BT45" s="47"/>
      <c r="BU45" s="50"/>
      <c r="BV45" s="50"/>
      <c r="BW45" s="77"/>
      <c r="BX45" s="77"/>
      <c r="BY45" s="74"/>
      <c r="BZ45" s="47"/>
      <c r="CA45" s="50"/>
      <c r="CB45" s="50"/>
      <c r="CC45" s="47"/>
      <c r="CD45" s="50"/>
      <c r="CE45" s="50"/>
      <c r="CF45" s="47"/>
      <c r="CG45" s="50"/>
      <c r="CH45" s="50"/>
      <c r="CI45" s="47"/>
      <c r="CJ45" s="50"/>
      <c r="CK45" s="50"/>
      <c r="CL45" s="81"/>
      <c r="CM45" s="82"/>
      <c r="CN45" s="80"/>
      <c r="CO45" s="82"/>
      <c r="CP45" s="82"/>
      <c r="CQ45" s="80"/>
      <c r="CR45" s="50"/>
      <c r="CS45" s="50"/>
      <c r="CT45" s="50"/>
      <c r="CU45" s="50"/>
      <c r="CV45" s="50"/>
      <c r="CW45" s="50"/>
      <c r="CX45" s="50"/>
      <c r="CY45" s="50"/>
      <c r="CZ45" s="50"/>
      <c r="DA45" s="48"/>
      <c r="DB45" s="48"/>
      <c r="DF45" s="103"/>
      <c r="DG45" s="104"/>
      <c r="DH45" s="105"/>
      <c r="DI45" s="42"/>
      <c r="DJ45" s="41"/>
      <c r="DK45" s="41"/>
      <c r="DL45" s="41"/>
      <c r="DM45" s="41"/>
      <c r="DN45" s="41"/>
      <c r="DO45" s="41"/>
      <c r="DP45" s="41"/>
      <c r="DQ45" s="46"/>
      <c r="DR45" s="41"/>
      <c r="DS45" s="41"/>
      <c r="DT45" s="41"/>
      <c r="DU45" s="41"/>
      <c r="DV45" s="41"/>
      <c r="DW45" s="41"/>
      <c r="DX45" s="41"/>
      <c r="DY45" s="41"/>
      <c r="DZ45" s="41"/>
      <c r="EA45" s="41"/>
      <c r="EB45" s="41"/>
      <c r="EC45" s="41"/>
      <c r="ED45" s="44"/>
      <c r="EE45" s="41"/>
      <c r="EF45" s="41"/>
      <c r="EG45" s="41"/>
      <c r="EH45" s="41"/>
      <c r="EI45" s="41"/>
      <c r="EJ45" s="41"/>
      <c r="EK45" s="41"/>
      <c r="EL45" s="46"/>
      <c r="EM45" s="41"/>
      <c r="EN45" s="41"/>
      <c r="EO45" s="41"/>
      <c r="EP45" s="41"/>
      <c r="EQ45" s="41"/>
      <c r="ER45" s="41"/>
      <c r="ES45" s="41"/>
      <c r="ET45" s="41"/>
      <c r="EU45" s="41"/>
      <c r="EV45" s="41"/>
      <c r="EW45" s="41"/>
      <c r="EX45" s="41"/>
      <c r="EY45" s="44"/>
      <c r="EZ45" s="47"/>
      <c r="FA45" s="47"/>
      <c r="FB45" s="47"/>
      <c r="FC45" s="47"/>
      <c r="FD45" s="47"/>
      <c r="FE45" s="47"/>
      <c r="FF45" s="47"/>
      <c r="FG45" s="47"/>
      <c r="FH45" s="47"/>
      <c r="FI45" s="47"/>
      <c r="FJ45" s="47"/>
      <c r="FK45" s="47"/>
      <c r="FL45" s="47"/>
      <c r="FM45" s="47"/>
      <c r="FN45" s="47"/>
      <c r="FO45" s="71"/>
      <c r="FP45" s="47"/>
      <c r="FQ45" s="47"/>
      <c r="FR45" s="47"/>
      <c r="FS45" s="47"/>
      <c r="FT45" s="47"/>
      <c r="FU45" s="47"/>
      <c r="FV45" s="47"/>
      <c r="FW45" s="47"/>
      <c r="FX45" s="47"/>
      <c r="FY45" s="47"/>
      <c r="FZ45" s="47"/>
      <c r="GA45" s="47"/>
      <c r="GB45" s="47"/>
      <c r="GC45" s="47"/>
      <c r="GD45" s="72"/>
    </row>
    <row r="46" customFormat="false" ht="12.75" hidden="false" customHeight="false" outlineLevel="0" collapsed="false">
      <c r="A46" s="41"/>
      <c r="B46" s="102"/>
      <c r="C46" s="87"/>
      <c r="D46" s="87"/>
      <c r="E46" s="96"/>
      <c r="F46" s="41"/>
      <c r="G46" s="41"/>
      <c r="H46" s="41"/>
      <c r="I46" s="41"/>
      <c r="J46" s="41"/>
      <c r="K46" s="41"/>
      <c r="L46" s="41"/>
      <c r="M46" s="41"/>
      <c r="N46" s="41"/>
      <c r="O46" s="41"/>
      <c r="P46" s="45"/>
      <c r="Q46" s="41"/>
      <c r="R46" s="41"/>
      <c r="S46" s="41"/>
      <c r="T46" s="41"/>
      <c r="U46" s="46"/>
      <c r="V46" s="46"/>
      <c r="W46" s="41"/>
      <c r="X46" s="41"/>
      <c r="Y46" s="41"/>
      <c r="Z46" s="41"/>
      <c r="AA46" s="41"/>
      <c r="AB46" s="41"/>
      <c r="AC46" s="41"/>
      <c r="AD46" s="47"/>
      <c r="AE46" s="41"/>
      <c r="AF46" s="47"/>
      <c r="AG46" s="41"/>
      <c r="BQ46" s="47"/>
      <c r="BR46" s="50"/>
      <c r="BS46" s="50"/>
      <c r="BT46" s="47"/>
      <c r="BU46" s="50"/>
      <c r="BV46" s="50"/>
      <c r="BW46" s="77"/>
      <c r="BX46" s="77"/>
      <c r="BY46" s="74"/>
      <c r="BZ46" s="47"/>
      <c r="CA46" s="50"/>
      <c r="CB46" s="50"/>
      <c r="CC46" s="47"/>
      <c r="CD46" s="50"/>
      <c r="CE46" s="50"/>
      <c r="CF46" s="47"/>
      <c r="CG46" s="50"/>
      <c r="CH46" s="50"/>
      <c r="CI46" s="47"/>
      <c r="CJ46" s="50"/>
      <c r="CK46" s="50"/>
      <c r="CL46" s="81"/>
      <c r="CM46" s="82"/>
      <c r="CN46" s="80"/>
      <c r="CO46" s="82"/>
      <c r="CP46" s="82"/>
      <c r="CQ46" s="80"/>
      <c r="CR46" s="50"/>
      <c r="CS46" s="50"/>
      <c r="CT46" s="50"/>
      <c r="CU46" s="50"/>
      <c r="CV46" s="50"/>
      <c r="CW46" s="50"/>
      <c r="CX46" s="50"/>
      <c r="CY46" s="50"/>
      <c r="CZ46" s="50"/>
      <c r="DA46" s="48"/>
      <c r="DB46" s="48"/>
      <c r="DF46" s="103"/>
      <c r="DG46" s="104"/>
      <c r="DH46" s="105"/>
      <c r="DI46" s="42"/>
      <c r="DJ46" s="41"/>
      <c r="DK46" s="41"/>
      <c r="DL46" s="41"/>
      <c r="DM46" s="41"/>
      <c r="DN46" s="41"/>
      <c r="DO46" s="41"/>
      <c r="DP46" s="41"/>
      <c r="DQ46" s="46"/>
      <c r="DR46" s="41"/>
      <c r="DS46" s="41"/>
      <c r="DT46" s="41"/>
      <c r="DU46" s="41"/>
      <c r="DV46" s="41"/>
      <c r="DW46" s="41"/>
      <c r="DX46" s="41"/>
      <c r="DY46" s="41"/>
      <c r="DZ46" s="41"/>
      <c r="EA46" s="41"/>
      <c r="EB46" s="41"/>
      <c r="EC46" s="41"/>
      <c r="ED46" s="44"/>
      <c r="EE46" s="41"/>
      <c r="EF46" s="41"/>
      <c r="EG46" s="41"/>
      <c r="EH46" s="41"/>
      <c r="EI46" s="41"/>
      <c r="EJ46" s="41"/>
      <c r="EK46" s="41"/>
      <c r="EL46" s="46"/>
      <c r="EM46" s="41"/>
      <c r="EN46" s="41"/>
      <c r="EO46" s="41"/>
      <c r="EP46" s="41"/>
      <c r="EQ46" s="41"/>
      <c r="ER46" s="41"/>
      <c r="ES46" s="41"/>
      <c r="ET46" s="41"/>
      <c r="EU46" s="41"/>
      <c r="EV46" s="41"/>
      <c r="EW46" s="41"/>
      <c r="EX46" s="41"/>
      <c r="EY46" s="44"/>
      <c r="EZ46" s="47"/>
      <c r="FA46" s="47"/>
      <c r="FB46" s="47"/>
      <c r="FC46" s="47"/>
      <c r="FD46" s="47"/>
      <c r="FE46" s="47"/>
      <c r="FF46" s="47"/>
      <c r="FG46" s="47"/>
      <c r="FH46" s="47"/>
      <c r="FI46" s="47"/>
      <c r="FJ46" s="47"/>
      <c r="FK46" s="47"/>
      <c r="FL46" s="47"/>
      <c r="FM46" s="47"/>
      <c r="FN46" s="47"/>
      <c r="FO46" s="71"/>
      <c r="FP46" s="47"/>
      <c r="FQ46" s="47"/>
      <c r="FR46" s="47"/>
      <c r="FS46" s="47"/>
      <c r="FT46" s="47"/>
      <c r="FU46" s="47"/>
      <c r="FV46" s="47"/>
      <c r="FW46" s="47"/>
      <c r="FX46" s="47"/>
      <c r="FY46" s="47"/>
      <c r="FZ46" s="47"/>
      <c r="GA46" s="47"/>
      <c r="GB46" s="47"/>
      <c r="GC46" s="47"/>
      <c r="GD46" s="72"/>
    </row>
    <row r="47" customFormat="false" ht="12.75" hidden="false" customHeight="false" outlineLevel="0" collapsed="false">
      <c r="A47" s="41"/>
      <c r="B47" s="102"/>
      <c r="C47" s="87"/>
      <c r="D47" s="87"/>
      <c r="E47" s="96"/>
      <c r="F47" s="41"/>
      <c r="G47" s="41"/>
      <c r="H47" s="41"/>
      <c r="I47" s="41"/>
      <c r="J47" s="41"/>
      <c r="K47" s="41"/>
      <c r="L47" s="41"/>
      <c r="M47" s="41"/>
      <c r="N47" s="41"/>
      <c r="O47" s="41"/>
      <c r="P47" s="45"/>
      <c r="Q47" s="41"/>
      <c r="R47" s="41"/>
      <c r="S47" s="41"/>
      <c r="T47" s="41"/>
      <c r="U47" s="46"/>
      <c r="V47" s="46"/>
      <c r="W47" s="41"/>
      <c r="X47" s="41"/>
      <c r="Y47" s="41"/>
      <c r="Z47" s="41"/>
      <c r="AA47" s="41"/>
      <c r="AB47" s="41"/>
      <c r="AC47" s="41"/>
      <c r="AD47" s="47"/>
      <c r="AE47" s="41"/>
      <c r="AF47" s="47"/>
      <c r="AG47" s="41"/>
      <c r="BQ47" s="47"/>
      <c r="BR47" s="50"/>
      <c r="BS47" s="50"/>
      <c r="BT47" s="47"/>
      <c r="BU47" s="50"/>
      <c r="BV47" s="50"/>
      <c r="BW47" s="77"/>
      <c r="BX47" s="77"/>
      <c r="BY47" s="74"/>
      <c r="BZ47" s="47"/>
      <c r="CA47" s="50"/>
      <c r="CB47" s="50"/>
      <c r="CC47" s="47"/>
      <c r="CD47" s="50"/>
      <c r="CE47" s="50"/>
      <c r="CF47" s="47"/>
      <c r="CG47" s="50"/>
      <c r="CH47" s="50"/>
      <c r="CI47" s="47"/>
      <c r="CJ47" s="50"/>
      <c r="CK47" s="50"/>
      <c r="CL47" s="81"/>
      <c r="CM47" s="82"/>
      <c r="CN47" s="80"/>
      <c r="CO47" s="82"/>
      <c r="CP47" s="82"/>
      <c r="CQ47" s="80"/>
      <c r="CR47" s="50"/>
      <c r="CS47" s="50"/>
      <c r="CT47" s="50"/>
      <c r="CU47" s="50"/>
      <c r="CV47" s="50"/>
      <c r="CW47" s="50"/>
      <c r="CX47" s="50"/>
      <c r="CY47" s="50"/>
      <c r="CZ47" s="50"/>
      <c r="DA47" s="48"/>
      <c r="DB47" s="48"/>
      <c r="DF47" s="103"/>
      <c r="DG47" s="104"/>
      <c r="DH47" s="105"/>
      <c r="DI47" s="42"/>
      <c r="EE47" s="41"/>
      <c r="EF47" s="41"/>
      <c r="EG47" s="41"/>
      <c r="EH47" s="41"/>
      <c r="EI47" s="41"/>
      <c r="EJ47" s="41"/>
      <c r="EK47" s="41"/>
      <c r="EL47" s="46"/>
      <c r="EM47" s="41"/>
      <c r="EN47" s="41"/>
      <c r="EO47" s="41"/>
      <c r="EP47" s="41"/>
      <c r="EQ47" s="41"/>
      <c r="ER47" s="41"/>
      <c r="ES47" s="41"/>
      <c r="ET47" s="41"/>
      <c r="EU47" s="41"/>
      <c r="EV47" s="41"/>
      <c r="EW47" s="41"/>
      <c r="EX47" s="41"/>
      <c r="EY47" s="44"/>
      <c r="EZ47" s="47"/>
      <c r="FA47" s="47"/>
      <c r="FB47" s="47"/>
      <c r="FC47" s="47"/>
      <c r="FD47" s="47"/>
      <c r="FE47" s="47"/>
      <c r="FF47" s="47"/>
      <c r="FG47" s="47"/>
      <c r="FH47" s="47"/>
      <c r="FI47" s="47"/>
      <c r="FJ47" s="47"/>
      <c r="FK47" s="47"/>
      <c r="FL47" s="47"/>
      <c r="FM47" s="47"/>
      <c r="FN47" s="47"/>
      <c r="FO47" s="71"/>
      <c r="FP47" s="47"/>
      <c r="FQ47" s="47"/>
      <c r="FR47" s="47"/>
      <c r="FS47" s="47"/>
      <c r="FT47" s="47"/>
      <c r="FU47" s="47"/>
      <c r="FV47" s="47"/>
      <c r="FW47" s="47"/>
      <c r="FX47" s="47"/>
      <c r="FY47" s="47"/>
      <c r="FZ47" s="47"/>
      <c r="GA47" s="47"/>
      <c r="GB47" s="47"/>
      <c r="GC47" s="47"/>
      <c r="GD47" s="72"/>
    </row>
    <row r="48" customFormat="false" ht="12.75" hidden="false" customHeight="false" outlineLevel="0" collapsed="false">
      <c r="A48" s="41"/>
      <c r="B48" s="102"/>
      <c r="C48" s="87"/>
      <c r="D48" s="87"/>
      <c r="E48" s="96"/>
      <c r="F48" s="41"/>
      <c r="G48" s="41"/>
      <c r="H48" s="41"/>
      <c r="I48" s="41"/>
      <c r="J48" s="41"/>
      <c r="K48" s="41"/>
      <c r="L48" s="41"/>
      <c r="M48" s="41"/>
      <c r="N48" s="41"/>
      <c r="O48" s="41"/>
      <c r="P48" s="45"/>
      <c r="Q48" s="41"/>
      <c r="R48" s="41"/>
      <c r="S48" s="41"/>
      <c r="T48" s="41"/>
      <c r="U48" s="46"/>
      <c r="V48" s="46"/>
      <c r="W48" s="41"/>
      <c r="X48" s="41"/>
      <c r="Y48" s="41"/>
      <c r="Z48" s="41"/>
      <c r="AA48" s="41"/>
      <c r="AB48" s="41"/>
      <c r="AC48" s="41"/>
      <c r="AD48" s="47"/>
      <c r="AE48" s="41"/>
      <c r="AF48" s="47"/>
      <c r="AG48" s="41"/>
      <c r="BQ48" s="47"/>
      <c r="BR48" s="50"/>
      <c r="BS48" s="50"/>
      <c r="BT48" s="47"/>
      <c r="BU48" s="50"/>
      <c r="BV48" s="50"/>
      <c r="BW48" s="77"/>
      <c r="BX48" s="77"/>
      <c r="BY48" s="74"/>
      <c r="BZ48" s="47"/>
      <c r="CA48" s="50"/>
      <c r="CB48" s="50"/>
      <c r="CC48" s="47"/>
      <c r="CD48" s="50"/>
      <c r="CE48" s="50"/>
      <c r="CF48" s="47"/>
      <c r="CG48" s="50"/>
      <c r="CH48" s="50"/>
      <c r="CI48" s="47"/>
      <c r="CJ48" s="50"/>
      <c r="CK48" s="50"/>
      <c r="CL48" s="81"/>
      <c r="CM48" s="82"/>
      <c r="CN48" s="80"/>
      <c r="CO48" s="82"/>
      <c r="CP48" s="82"/>
      <c r="CQ48" s="80"/>
      <c r="CR48" s="50"/>
      <c r="CS48" s="50"/>
      <c r="CT48" s="50"/>
      <c r="CU48" s="50"/>
      <c r="CV48" s="50"/>
      <c r="CW48" s="50"/>
      <c r="CX48" s="50"/>
      <c r="CY48" s="50"/>
      <c r="CZ48" s="50"/>
      <c r="DA48" s="48"/>
      <c r="DB48" s="48"/>
      <c r="DF48" s="103"/>
      <c r="DG48" s="104"/>
      <c r="DH48" s="105"/>
      <c r="DI48" s="42"/>
      <c r="EE48" s="41"/>
      <c r="EF48" s="41"/>
      <c r="EG48" s="41"/>
      <c r="EH48" s="41"/>
      <c r="EI48" s="41"/>
      <c r="EJ48" s="41"/>
      <c r="EK48" s="41"/>
      <c r="EL48" s="46"/>
      <c r="EM48" s="41"/>
      <c r="EN48" s="41"/>
      <c r="EO48" s="41"/>
      <c r="EP48" s="41"/>
      <c r="EQ48" s="41"/>
      <c r="ER48" s="41"/>
      <c r="ES48" s="41"/>
      <c r="ET48" s="41"/>
      <c r="EU48" s="41"/>
      <c r="EV48" s="41"/>
      <c r="EW48" s="41"/>
      <c r="EX48" s="41"/>
      <c r="EY48" s="44"/>
      <c r="EZ48" s="47"/>
      <c r="FA48" s="47"/>
      <c r="FB48" s="47"/>
      <c r="FC48" s="47"/>
      <c r="FD48" s="47"/>
      <c r="FE48" s="47"/>
      <c r="FF48" s="47"/>
      <c r="FG48" s="47"/>
      <c r="FH48" s="47"/>
      <c r="FI48" s="47"/>
      <c r="FJ48" s="47"/>
      <c r="FK48" s="47"/>
      <c r="FL48" s="47"/>
      <c r="FM48" s="47"/>
      <c r="FN48" s="47"/>
      <c r="FO48" s="71"/>
      <c r="FP48" s="47"/>
      <c r="FQ48" s="47"/>
      <c r="FR48" s="47"/>
      <c r="FS48" s="47"/>
      <c r="FT48" s="47"/>
      <c r="FU48" s="47"/>
      <c r="FV48" s="47"/>
      <c r="FW48" s="47"/>
      <c r="FX48" s="47"/>
      <c r="FY48" s="47"/>
      <c r="FZ48" s="47"/>
      <c r="GA48" s="47"/>
      <c r="GB48" s="47"/>
      <c r="GC48" s="47"/>
      <c r="GD48" s="72"/>
    </row>
    <row r="49" customFormat="false" ht="12.75" hidden="false" customHeight="false" outlineLevel="0" collapsed="false">
      <c r="A49" s="41"/>
      <c r="B49" s="102"/>
      <c r="C49" s="87"/>
      <c r="D49" s="87"/>
      <c r="E49" s="96"/>
      <c r="F49" s="41"/>
      <c r="G49" s="41"/>
      <c r="H49" s="41"/>
      <c r="I49" s="41"/>
      <c r="J49" s="41"/>
      <c r="K49" s="41"/>
      <c r="L49" s="41"/>
      <c r="M49" s="41"/>
      <c r="N49" s="41"/>
      <c r="O49" s="41"/>
      <c r="P49" s="45"/>
      <c r="Q49" s="41"/>
      <c r="R49" s="41"/>
      <c r="S49" s="41"/>
      <c r="T49" s="41"/>
      <c r="U49" s="46"/>
      <c r="V49" s="46"/>
      <c r="W49" s="41"/>
      <c r="X49" s="41"/>
      <c r="Y49" s="41"/>
      <c r="Z49" s="41"/>
      <c r="AA49" s="41"/>
      <c r="AB49" s="41"/>
      <c r="AC49" s="41"/>
      <c r="AD49" s="47"/>
      <c r="AE49" s="41"/>
      <c r="AF49" s="47"/>
      <c r="AG49" s="41"/>
      <c r="BQ49" s="47"/>
      <c r="BR49" s="50"/>
      <c r="BS49" s="50"/>
      <c r="BT49" s="47"/>
      <c r="BU49" s="50"/>
      <c r="BV49" s="50"/>
      <c r="BW49" s="77"/>
      <c r="BX49" s="77"/>
      <c r="BY49" s="74"/>
      <c r="BZ49" s="47"/>
      <c r="CA49" s="50"/>
      <c r="CB49" s="50"/>
      <c r="CC49" s="47"/>
      <c r="CD49" s="50"/>
      <c r="CE49" s="50"/>
      <c r="CF49" s="47"/>
      <c r="CG49" s="50"/>
      <c r="CH49" s="50"/>
      <c r="CI49" s="47"/>
      <c r="CJ49" s="50"/>
      <c r="CK49" s="50"/>
      <c r="CL49" s="81"/>
      <c r="CM49" s="82"/>
      <c r="CN49" s="80"/>
      <c r="CO49" s="82"/>
      <c r="CP49" s="82"/>
      <c r="CQ49" s="80"/>
      <c r="CR49" s="50"/>
      <c r="CS49" s="50"/>
      <c r="CT49" s="50"/>
      <c r="CU49" s="50"/>
      <c r="CV49" s="50"/>
      <c r="CW49" s="50"/>
      <c r="CX49" s="50"/>
      <c r="CY49" s="50"/>
      <c r="CZ49" s="50"/>
      <c r="DA49" s="48"/>
      <c r="DB49" s="48"/>
      <c r="DF49" s="103"/>
      <c r="DG49" s="104"/>
      <c r="DH49" s="105"/>
      <c r="DI49" s="42"/>
      <c r="EE49" s="41"/>
      <c r="EF49" s="41"/>
      <c r="EG49" s="41"/>
      <c r="EH49" s="41"/>
      <c r="EI49" s="41"/>
      <c r="EJ49" s="41"/>
      <c r="EK49" s="41"/>
      <c r="EL49" s="46"/>
      <c r="EM49" s="41"/>
      <c r="EN49" s="41"/>
      <c r="EO49" s="41"/>
      <c r="EP49" s="41"/>
      <c r="EQ49" s="41"/>
      <c r="ER49" s="41"/>
      <c r="ES49" s="41"/>
      <c r="ET49" s="41"/>
      <c r="EU49" s="41"/>
      <c r="EV49" s="41"/>
      <c r="EW49" s="41"/>
      <c r="EX49" s="41"/>
      <c r="EY49" s="44"/>
      <c r="EZ49" s="47"/>
      <c r="FA49" s="47"/>
      <c r="FB49" s="47"/>
      <c r="FC49" s="47"/>
      <c r="FD49" s="47"/>
      <c r="FE49" s="47"/>
      <c r="FF49" s="47"/>
      <c r="FG49" s="47"/>
      <c r="FH49" s="47"/>
      <c r="FI49" s="47"/>
      <c r="FJ49" s="47"/>
      <c r="FK49" s="47"/>
      <c r="FL49" s="47"/>
      <c r="FM49" s="47"/>
      <c r="FN49" s="47"/>
      <c r="FO49" s="71"/>
      <c r="FP49" s="47"/>
      <c r="FQ49" s="47"/>
      <c r="FR49" s="47"/>
      <c r="FS49" s="47"/>
      <c r="FT49" s="47"/>
      <c r="FU49" s="47"/>
      <c r="FV49" s="47"/>
      <c r="FW49" s="47"/>
      <c r="FX49" s="47"/>
      <c r="FY49" s="47"/>
      <c r="FZ49" s="47"/>
      <c r="GA49" s="47"/>
      <c r="GB49" s="47"/>
      <c r="GC49" s="47"/>
      <c r="GD49" s="72"/>
    </row>
    <row r="50" customFormat="false" ht="12.75" hidden="false" customHeight="false" outlineLevel="0" collapsed="false">
      <c r="A50" s="41"/>
      <c r="B50" s="102"/>
      <c r="C50" s="87"/>
      <c r="D50" s="87"/>
      <c r="E50" s="96"/>
      <c r="F50" s="41"/>
      <c r="G50" s="41"/>
      <c r="H50" s="41"/>
      <c r="I50" s="41"/>
      <c r="J50" s="41"/>
      <c r="K50" s="41"/>
      <c r="L50" s="41"/>
      <c r="M50" s="41"/>
      <c r="N50" s="41"/>
      <c r="O50" s="41"/>
      <c r="P50" s="45"/>
      <c r="Q50" s="41"/>
      <c r="R50" s="41"/>
      <c r="S50" s="41"/>
      <c r="T50" s="41"/>
      <c r="U50" s="46"/>
      <c r="V50" s="46"/>
      <c r="W50" s="41"/>
      <c r="X50" s="41"/>
      <c r="Y50" s="41"/>
      <c r="Z50" s="41"/>
      <c r="AA50" s="41"/>
      <c r="AB50" s="41"/>
      <c r="AC50" s="41"/>
      <c r="AD50" s="47"/>
      <c r="AE50" s="41"/>
      <c r="AF50" s="47"/>
      <c r="AG50" s="41"/>
      <c r="BQ50" s="47"/>
      <c r="BR50" s="50"/>
      <c r="BS50" s="50"/>
      <c r="BT50" s="47"/>
      <c r="BU50" s="50"/>
      <c r="BV50" s="50"/>
      <c r="BW50" s="77"/>
      <c r="BX50" s="77"/>
      <c r="BY50" s="74"/>
      <c r="BZ50" s="47"/>
      <c r="CA50" s="50"/>
      <c r="CB50" s="50"/>
      <c r="CC50" s="47"/>
      <c r="CD50" s="50"/>
      <c r="CE50" s="50"/>
      <c r="CF50" s="47"/>
      <c r="CG50" s="50"/>
      <c r="CH50" s="50"/>
      <c r="CI50" s="47"/>
      <c r="CJ50" s="50"/>
      <c r="CK50" s="50"/>
      <c r="CL50" s="81"/>
      <c r="CM50" s="82"/>
      <c r="CN50" s="80"/>
      <c r="CO50" s="82"/>
      <c r="CP50" s="82"/>
      <c r="CQ50" s="80"/>
      <c r="CR50" s="50"/>
      <c r="CS50" s="50"/>
      <c r="CT50" s="50"/>
      <c r="CU50" s="50"/>
      <c r="CV50" s="50"/>
      <c r="CW50" s="50"/>
      <c r="CX50" s="50"/>
      <c r="CY50" s="50"/>
      <c r="CZ50" s="50"/>
      <c r="DA50" s="48"/>
      <c r="DB50" s="48"/>
      <c r="DF50" s="103"/>
      <c r="DG50" s="104"/>
      <c r="DH50" s="105"/>
      <c r="DI50" s="42"/>
      <c r="EE50" s="41"/>
      <c r="EF50" s="41"/>
      <c r="EG50" s="41"/>
      <c r="EH50" s="41"/>
      <c r="EI50" s="41"/>
      <c r="EJ50" s="41"/>
      <c r="EK50" s="41"/>
      <c r="EL50" s="46"/>
      <c r="EM50" s="41"/>
      <c r="EN50" s="41"/>
      <c r="EO50" s="41"/>
      <c r="EP50" s="41"/>
      <c r="EQ50" s="41"/>
      <c r="ER50" s="41"/>
      <c r="ES50" s="41"/>
      <c r="ET50" s="41"/>
      <c r="EU50" s="41"/>
      <c r="EV50" s="41"/>
      <c r="EW50" s="41"/>
      <c r="EX50" s="41"/>
      <c r="EY50" s="44"/>
      <c r="EZ50" s="47"/>
      <c r="FA50" s="47"/>
      <c r="FB50" s="47"/>
      <c r="FC50" s="47"/>
      <c r="FD50" s="47"/>
      <c r="FE50" s="47"/>
      <c r="FF50" s="47"/>
      <c r="FG50" s="47"/>
      <c r="FH50" s="47"/>
      <c r="FI50" s="47"/>
      <c r="FJ50" s="47"/>
      <c r="FK50" s="47"/>
      <c r="FL50" s="47"/>
      <c r="FM50" s="47"/>
      <c r="FN50" s="47"/>
      <c r="FO50" s="71"/>
      <c r="FP50" s="47"/>
      <c r="FQ50" s="47"/>
      <c r="FR50" s="47"/>
      <c r="FS50" s="47"/>
      <c r="FT50" s="47"/>
      <c r="FU50" s="47"/>
      <c r="FV50" s="47"/>
      <c r="FW50" s="47"/>
      <c r="FX50" s="47"/>
      <c r="FY50" s="47"/>
      <c r="FZ50" s="47"/>
      <c r="GA50" s="47"/>
      <c r="GB50" s="47"/>
      <c r="GC50" s="47"/>
      <c r="GD50" s="72"/>
    </row>
    <row r="51" customFormat="false" ht="12.75" hidden="false" customHeight="false" outlineLevel="0" collapsed="false">
      <c r="A51" s="41"/>
      <c r="B51" s="102"/>
      <c r="C51" s="87"/>
      <c r="D51" s="87"/>
      <c r="E51" s="96"/>
      <c r="F51" s="41"/>
      <c r="G51" s="41"/>
      <c r="H51" s="41"/>
      <c r="I51" s="41"/>
      <c r="J51" s="41"/>
      <c r="K51" s="41"/>
      <c r="L51" s="41"/>
      <c r="M51" s="41"/>
      <c r="N51" s="41"/>
      <c r="O51" s="41"/>
      <c r="P51" s="45"/>
      <c r="Q51" s="41"/>
      <c r="R51" s="41"/>
      <c r="S51" s="41"/>
      <c r="T51" s="41"/>
      <c r="U51" s="46"/>
      <c r="V51" s="46"/>
      <c r="W51" s="41"/>
      <c r="X51" s="41"/>
      <c r="Y51" s="41"/>
      <c r="Z51" s="41"/>
      <c r="AA51" s="41"/>
      <c r="AB51" s="41"/>
      <c r="AC51" s="41"/>
      <c r="AD51" s="47"/>
      <c r="AE51" s="41"/>
      <c r="AF51" s="47"/>
      <c r="AG51" s="41"/>
      <c r="BQ51" s="47"/>
      <c r="BR51" s="50"/>
      <c r="BS51" s="50"/>
      <c r="BT51" s="47"/>
      <c r="BU51" s="50"/>
      <c r="BV51" s="50"/>
      <c r="BW51" s="77"/>
      <c r="BX51" s="77"/>
      <c r="BY51" s="74"/>
      <c r="BZ51" s="47"/>
      <c r="CA51" s="50"/>
      <c r="CB51" s="50"/>
      <c r="CC51" s="47"/>
      <c r="CD51" s="50"/>
      <c r="CE51" s="50"/>
      <c r="CF51" s="47"/>
      <c r="CG51" s="50"/>
      <c r="CH51" s="50"/>
      <c r="CI51" s="47"/>
      <c r="CJ51" s="50"/>
      <c r="CK51" s="50"/>
      <c r="CL51" s="81"/>
      <c r="CM51" s="82"/>
      <c r="CN51" s="80"/>
      <c r="CO51" s="82"/>
      <c r="CP51" s="82"/>
      <c r="CQ51" s="80"/>
      <c r="CR51" s="50"/>
      <c r="CS51" s="50"/>
      <c r="CT51" s="50"/>
      <c r="CU51" s="50"/>
      <c r="CV51" s="50"/>
      <c r="CW51" s="50"/>
      <c r="CX51" s="50"/>
      <c r="CY51" s="50"/>
      <c r="CZ51" s="50"/>
      <c r="DA51" s="48"/>
      <c r="DB51" s="48"/>
      <c r="DF51" s="103"/>
      <c r="DG51" s="104"/>
      <c r="DH51" s="105"/>
      <c r="DI51" s="42"/>
      <c r="EE51" s="41"/>
      <c r="EF51" s="41"/>
      <c r="EG51" s="41"/>
      <c r="EH51" s="41"/>
      <c r="EI51" s="41"/>
      <c r="EJ51" s="41"/>
      <c r="EK51" s="41"/>
      <c r="EL51" s="46"/>
      <c r="EM51" s="41"/>
      <c r="EN51" s="41"/>
      <c r="EO51" s="41"/>
      <c r="EP51" s="41"/>
      <c r="EQ51" s="41"/>
      <c r="ER51" s="41"/>
      <c r="ES51" s="41"/>
      <c r="ET51" s="41"/>
      <c r="EU51" s="41"/>
      <c r="EV51" s="41"/>
      <c r="EW51" s="41"/>
      <c r="EX51" s="41"/>
      <c r="EY51" s="44"/>
      <c r="EZ51" s="47"/>
      <c r="FA51" s="47"/>
      <c r="FB51" s="47"/>
      <c r="FC51" s="47"/>
      <c r="FD51" s="47"/>
      <c r="FE51" s="47"/>
      <c r="FF51" s="47"/>
      <c r="FG51" s="47"/>
      <c r="FH51" s="47"/>
      <c r="FI51" s="47"/>
      <c r="FJ51" s="47"/>
      <c r="FK51" s="47"/>
      <c r="FL51" s="47"/>
      <c r="FM51" s="47"/>
      <c r="FN51" s="47"/>
      <c r="FO51" s="71"/>
      <c r="FP51" s="47"/>
      <c r="FQ51" s="47"/>
      <c r="FR51" s="47"/>
      <c r="FS51" s="47"/>
      <c r="FT51" s="47"/>
      <c r="FU51" s="47"/>
      <c r="FV51" s="47"/>
      <c r="FW51" s="47"/>
      <c r="FX51" s="47"/>
      <c r="FY51" s="47"/>
      <c r="FZ51" s="47"/>
      <c r="GA51" s="47"/>
      <c r="GB51" s="47"/>
      <c r="GC51" s="47"/>
      <c r="GD51" s="72"/>
    </row>
    <row r="52" customFormat="false" ht="12.75" hidden="false" customHeight="false" outlineLevel="0" collapsed="false">
      <c r="A52" s="41"/>
      <c r="B52" s="102"/>
      <c r="C52" s="87"/>
      <c r="D52" s="87"/>
      <c r="E52" s="96"/>
      <c r="F52" s="41"/>
      <c r="G52" s="41"/>
      <c r="H52" s="41"/>
      <c r="I52" s="41"/>
      <c r="J52" s="41"/>
      <c r="K52" s="41"/>
      <c r="L52" s="41"/>
      <c r="M52" s="41"/>
      <c r="N52" s="41"/>
      <c r="O52" s="41"/>
      <c r="P52" s="45"/>
      <c r="Q52" s="41"/>
      <c r="R52" s="41"/>
      <c r="S52" s="41"/>
      <c r="T52" s="41"/>
      <c r="U52" s="46"/>
      <c r="V52" s="46"/>
      <c r="W52" s="41"/>
      <c r="X52" s="41"/>
      <c r="Y52" s="41"/>
      <c r="Z52" s="41"/>
      <c r="AA52" s="41"/>
      <c r="AB52" s="41"/>
      <c r="AC52" s="41"/>
      <c r="AD52" s="47"/>
      <c r="AE52" s="41"/>
      <c r="AF52" s="47"/>
      <c r="AG52" s="41"/>
      <c r="BQ52" s="47"/>
      <c r="BR52" s="50"/>
      <c r="BS52" s="50"/>
      <c r="BT52" s="47"/>
      <c r="BU52" s="50"/>
      <c r="BV52" s="50"/>
      <c r="BW52" s="77"/>
      <c r="BX52" s="77"/>
      <c r="BY52" s="74"/>
      <c r="BZ52" s="47"/>
      <c r="CA52" s="50"/>
      <c r="CB52" s="50"/>
      <c r="CC52" s="47"/>
      <c r="CD52" s="50"/>
      <c r="CE52" s="50"/>
      <c r="CF52" s="47"/>
      <c r="CG52" s="50"/>
      <c r="CH52" s="50"/>
      <c r="CI52" s="47"/>
      <c r="CJ52" s="50"/>
      <c r="CK52" s="50"/>
      <c r="CL52" s="81"/>
      <c r="CM52" s="82"/>
      <c r="CN52" s="80"/>
      <c r="CO52" s="82"/>
      <c r="CP52" s="82"/>
      <c r="CQ52" s="80"/>
      <c r="CR52" s="50"/>
      <c r="CS52" s="50"/>
      <c r="CT52" s="50"/>
      <c r="CU52" s="50"/>
      <c r="CV52" s="50"/>
      <c r="CW52" s="50"/>
      <c r="CX52" s="50"/>
      <c r="CY52" s="50"/>
      <c r="CZ52" s="50"/>
      <c r="DA52" s="48"/>
      <c r="DB52" s="48"/>
      <c r="DF52" s="103"/>
      <c r="DG52" s="104"/>
      <c r="DH52" s="105"/>
      <c r="DI52" s="42"/>
      <c r="EE52" s="41"/>
      <c r="EF52" s="41"/>
      <c r="EG52" s="41"/>
      <c r="EH52" s="41"/>
      <c r="EI52" s="41"/>
      <c r="EJ52" s="41"/>
      <c r="EK52" s="41"/>
      <c r="EL52" s="46"/>
      <c r="EM52" s="41"/>
      <c r="EN52" s="41"/>
      <c r="EO52" s="41"/>
      <c r="EP52" s="41"/>
      <c r="EQ52" s="41"/>
      <c r="ER52" s="41"/>
      <c r="ES52" s="41"/>
      <c r="ET52" s="41"/>
      <c r="EU52" s="41"/>
      <c r="EV52" s="41"/>
      <c r="EW52" s="41"/>
      <c r="EX52" s="41"/>
      <c r="EY52" s="44"/>
      <c r="EZ52" s="47"/>
      <c r="FA52" s="47"/>
      <c r="FB52" s="47"/>
      <c r="FC52" s="47"/>
      <c r="FD52" s="47"/>
      <c r="FE52" s="47"/>
      <c r="FF52" s="47"/>
      <c r="FG52" s="47"/>
      <c r="FH52" s="47"/>
      <c r="FI52" s="47"/>
      <c r="FJ52" s="47"/>
      <c r="FK52" s="47"/>
      <c r="FL52" s="47"/>
      <c r="FM52" s="47"/>
      <c r="FN52" s="47"/>
      <c r="FO52" s="71"/>
      <c r="FP52" s="47"/>
      <c r="FQ52" s="47"/>
      <c r="FR52" s="47"/>
      <c r="FS52" s="47"/>
      <c r="FT52" s="47"/>
      <c r="FU52" s="47"/>
      <c r="FV52" s="47"/>
      <c r="FW52" s="47"/>
      <c r="FX52" s="47"/>
      <c r="FY52" s="47"/>
      <c r="FZ52" s="47"/>
      <c r="GA52" s="47"/>
      <c r="GB52" s="47"/>
      <c r="GC52" s="47"/>
      <c r="GD52" s="72"/>
    </row>
    <row r="53" customFormat="false" ht="12.75" hidden="false" customHeight="false" outlineLevel="0" collapsed="false">
      <c r="A53" s="41"/>
      <c r="B53" s="102"/>
      <c r="C53" s="87"/>
      <c r="D53" s="87"/>
      <c r="E53" s="96"/>
      <c r="F53" s="41"/>
      <c r="G53" s="41"/>
      <c r="H53" s="41"/>
      <c r="I53" s="41"/>
      <c r="J53" s="41"/>
      <c r="K53" s="41"/>
      <c r="L53" s="41"/>
      <c r="M53" s="41"/>
      <c r="N53" s="41"/>
      <c r="O53" s="41"/>
      <c r="P53" s="45"/>
      <c r="Q53" s="41"/>
      <c r="R53" s="41"/>
      <c r="S53" s="41"/>
      <c r="T53" s="41"/>
      <c r="U53" s="46"/>
      <c r="V53" s="46"/>
      <c r="W53" s="41"/>
      <c r="X53" s="41"/>
      <c r="Y53" s="41"/>
      <c r="Z53" s="41"/>
      <c r="AA53" s="41"/>
      <c r="AB53" s="41"/>
      <c r="AC53" s="41"/>
      <c r="AD53" s="47"/>
      <c r="AE53" s="41"/>
      <c r="AF53" s="47"/>
      <c r="AG53" s="41"/>
      <c r="BQ53" s="47"/>
      <c r="BR53" s="50"/>
      <c r="BS53" s="50"/>
      <c r="BT53" s="47"/>
      <c r="BU53" s="50"/>
      <c r="BV53" s="50"/>
      <c r="BW53" s="77"/>
      <c r="BX53" s="77"/>
      <c r="BY53" s="74"/>
      <c r="BZ53" s="47"/>
      <c r="CA53" s="50"/>
      <c r="CB53" s="50"/>
      <c r="CC53" s="47"/>
      <c r="CD53" s="50"/>
      <c r="CE53" s="50"/>
      <c r="CF53" s="47"/>
      <c r="CG53" s="50"/>
      <c r="CH53" s="50"/>
      <c r="CI53" s="47"/>
      <c r="CJ53" s="50"/>
      <c r="CK53" s="50"/>
      <c r="CL53" s="81"/>
      <c r="CM53" s="82"/>
      <c r="CN53" s="80"/>
      <c r="CO53" s="82"/>
      <c r="CP53" s="82"/>
      <c r="CQ53" s="80"/>
      <c r="CR53" s="50"/>
      <c r="CS53" s="50"/>
      <c r="CT53" s="50"/>
      <c r="CU53" s="50"/>
      <c r="CV53" s="50"/>
      <c r="CW53" s="50"/>
      <c r="CX53" s="50"/>
      <c r="CY53" s="50"/>
      <c r="CZ53" s="50"/>
      <c r="DA53" s="48"/>
      <c r="DB53" s="48"/>
      <c r="DF53" s="103"/>
      <c r="DG53" s="104"/>
      <c r="DH53" s="105"/>
      <c r="DI53" s="42"/>
      <c r="EE53" s="41"/>
      <c r="EF53" s="41"/>
      <c r="EG53" s="41"/>
      <c r="EH53" s="41"/>
      <c r="EI53" s="41"/>
      <c r="EJ53" s="41"/>
      <c r="EK53" s="41"/>
      <c r="EL53" s="46"/>
      <c r="EM53" s="41"/>
      <c r="EN53" s="41"/>
      <c r="EO53" s="41"/>
      <c r="EP53" s="41"/>
      <c r="EQ53" s="41"/>
      <c r="ER53" s="41"/>
      <c r="ES53" s="41"/>
      <c r="ET53" s="41"/>
      <c r="EU53" s="41"/>
      <c r="EV53" s="41"/>
      <c r="EW53" s="41"/>
      <c r="EX53" s="41"/>
      <c r="EY53" s="44"/>
      <c r="EZ53" s="47"/>
      <c r="FA53" s="47"/>
      <c r="FB53" s="47"/>
      <c r="FC53" s="47"/>
      <c r="FD53" s="47"/>
      <c r="FE53" s="47"/>
      <c r="FF53" s="47"/>
      <c r="FG53" s="47"/>
      <c r="FH53" s="47"/>
      <c r="FI53" s="47"/>
      <c r="FJ53" s="47"/>
      <c r="FK53" s="47"/>
      <c r="FL53" s="47"/>
      <c r="FM53" s="47"/>
      <c r="FN53" s="47"/>
      <c r="FO53" s="71"/>
      <c r="FP53" s="47"/>
      <c r="FQ53" s="47"/>
      <c r="FR53" s="47"/>
      <c r="FS53" s="47"/>
      <c r="FT53" s="47"/>
      <c r="FU53" s="47"/>
      <c r="FV53" s="47"/>
      <c r="FW53" s="47"/>
      <c r="FX53" s="47"/>
      <c r="FY53" s="47"/>
      <c r="FZ53" s="47"/>
      <c r="GA53" s="47"/>
      <c r="GB53" s="47"/>
      <c r="GC53" s="47"/>
      <c r="GD53" s="72"/>
    </row>
    <row r="54" customFormat="false" ht="12.75" hidden="false" customHeight="false" outlineLevel="0" collapsed="false">
      <c r="A54" s="41"/>
      <c r="B54" s="102"/>
      <c r="C54" s="87"/>
      <c r="D54" s="87"/>
      <c r="E54" s="96"/>
      <c r="F54" s="41"/>
      <c r="G54" s="41"/>
      <c r="H54" s="41"/>
      <c r="I54" s="41"/>
      <c r="J54" s="41"/>
      <c r="K54" s="41"/>
      <c r="L54" s="41"/>
      <c r="M54" s="41"/>
      <c r="N54" s="41"/>
      <c r="O54" s="41"/>
      <c r="P54" s="45"/>
      <c r="Q54" s="41"/>
      <c r="R54" s="41"/>
      <c r="S54" s="41"/>
      <c r="T54" s="41"/>
      <c r="U54" s="46"/>
      <c r="V54" s="46"/>
      <c r="W54" s="41"/>
      <c r="X54" s="41"/>
      <c r="Y54" s="41"/>
      <c r="Z54" s="41"/>
      <c r="AA54" s="41"/>
      <c r="AB54" s="41"/>
      <c r="AC54" s="41"/>
      <c r="AD54" s="47"/>
      <c r="AE54" s="41"/>
      <c r="AF54" s="47"/>
      <c r="AG54" s="41"/>
      <c r="BQ54" s="47"/>
      <c r="BR54" s="50"/>
      <c r="BS54" s="50"/>
      <c r="BT54" s="47"/>
      <c r="BU54" s="50"/>
      <c r="BV54" s="50"/>
      <c r="BW54" s="77"/>
      <c r="BX54" s="77"/>
      <c r="BY54" s="74"/>
      <c r="BZ54" s="47"/>
      <c r="CA54" s="50"/>
      <c r="CB54" s="50"/>
      <c r="CC54" s="47"/>
      <c r="CD54" s="50"/>
      <c r="CE54" s="50"/>
      <c r="CF54" s="47"/>
      <c r="CG54" s="50"/>
      <c r="CH54" s="50"/>
      <c r="CI54" s="47"/>
      <c r="CJ54" s="50"/>
      <c r="CK54" s="50"/>
      <c r="CL54" s="81"/>
      <c r="CM54" s="82"/>
      <c r="CN54" s="80"/>
      <c r="CO54" s="82"/>
      <c r="CP54" s="82"/>
      <c r="CQ54" s="80"/>
      <c r="CR54" s="50"/>
      <c r="CS54" s="50"/>
      <c r="CT54" s="50"/>
      <c r="CU54" s="50"/>
      <c r="CV54" s="50"/>
      <c r="CW54" s="50"/>
      <c r="CX54" s="50"/>
      <c r="CY54" s="50"/>
      <c r="CZ54" s="50"/>
      <c r="DA54" s="48"/>
      <c r="DB54" s="48"/>
      <c r="DF54" s="103"/>
      <c r="DG54" s="104"/>
      <c r="DH54" s="105"/>
      <c r="DI54" s="42"/>
      <c r="EE54" s="41"/>
      <c r="EF54" s="41"/>
      <c r="EG54" s="41"/>
      <c r="EH54" s="41"/>
      <c r="EI54" s="41"/>
      <c r="EJ54" s="41"/>
      <c r="EK54" s="41"/>
      <c r="EL54" s="46"/>
      <c r="EM54" s="41"/>
      <c r="EN54" s="41"/>
      <c r="EO54" s="41"/>
      <c r="EP54" s="41"/>
      <c r="EQ54" s="41"/>
      <c r="ER54" s="41"/>
      <c r="ES54" s="41"/>
      <c r="ET54" s="41"/>
      <c r="EU54" s="41"/>
      <c r="EV54" s="41"/>
      <c r="EW54" s="41"/>
      <c r="EX54" s="41"/>
      <c r="EY54" s="44"/>
      <c r="EZ54" s="47"/>
      <c r="FA54" s="47"/>
      <c r="FB54" s="47"/>
      <c r="FC54" s="47"/>
      <c r="FD54" s="47"/>
      <c r="FE54" s="47"/>
      <c r="FF54" s="47"/>
      <c r="FG54" s="47"/>
      <c r="FH54" s="47"/>
      <c r="FI54" s="47"/>
      <c r="FJ54" s="47"/>
      <c r="FK54" s="47"/>
      <c r="FL54" s="47"/>
      <c r="FM54" s="47"/>
      <c r="FN54" s="47"/>
      <c r="FO54" s="71"/>
      <c r="FP54" s="47"/>
      <c r="FQ54" s="47"/>
      <c r="FR54" s="47"/>
      <c r="FS54" s="47"/>
      <c r="FT54" s="47"/>
      <c r="FU54" s="47"/>
      <c r="FV54" s="47"/>
      <c r="FW54" s="47"/>
      <c r="FX54" s="47"/>
      <c r="FY54" s="47"/>
      <c r="FZ54" s="47"/>
      <c r="GA54" s="47"/>
      <c r="GB54" s="47"/>
      <c r="GC54" s="47"/>
      <c r="GD54" s="72"/>
    </row>
    <row r="55" customFormat="false" ht="12.75" hidden="false" customHeight="false" outlineLevel="0" collapsed="false">
      <c r="A55" s="41"/>
      <c r="B55" s="102"/>
      <c r="C55" s="87"/>
      <c r="D55" s="87"/>
      <c r="E55" s="96"/>
      <c r="F55" s="41"/>
      <c r="G55" s="41"/>
      <c r="H55" s="41"/>
      <c r="I55" s="41"/>
      <c r="J55" s="41"/>
      <c r="K55" s="41"/>
      <c r="L55" s="41"/>
      <c r="M55" s="41"/>
      <c r="N55" s="41"/>
      <c r="O55" s="41"/>
      <c r="P55" s="45"/>
      <c r="Q55" s="41"/>
      <c r="R55" s="41"/>
      <c r="S55" s="41"/>
      <c r="T55" s="41"/>
      <c r="U55" s="46"/>
      <c r="V55" s="46"/>
      <c r="W55" s="41"/>
      <c r="X55" s="41"/>
      <c r="Y55" s="41"/>
      <c r="Z55" s="41"/>
      <c r="AA55" s="41"/>
      <c r="AB55" s="41"/>
      <c r="AC55" s="41"/>
      <c r="AD55" s="47"/>
      <c r="AE55" s="41"/>
      <c r="AF55" s="47"/>
      <c r="AG55" s="41"/>
      <c r="BQ55" s="47"/>
      <c r="BR55" s="50"/>
      <c r="BS55" s="50"/>
      <c r="BT55" s="47"/>
      <c r="BU55" s="50"/>
      <c r="BV55" s="50"/>
      <c r="BW55" s="77"/>
      <c r="BX55" s="77"/>
      <c r="BY55" s="74"/>
      <c r="BZ55" s="47"/>
      <c r="CA55" s="50"/>
      <c r="CB55" s="50"/>
      <c r="CC55" s="47"/>
      <c r="CD55" s="50"/>
      <c r="CE55" s="50"/>
      <c r="CF55" s="47"/>
      <c r="CG55" s="50"/>
      <c r="CH55" s="50"/>
      <c r="CI55" s="47"/>
      <c r="CJ55" s="50"/>
      <c r="CK55" s="50"/>
      <c r="CL55" s="81"/>
      <c r="CM55" s="82"/>
      <c r="CN55" s="80"/>
      <c r="CO55" s="82"/>
      <c r="CP55" s="82"/>
      <c r="CQ55" s="80"/>
      <c r="CR55" s="50"/>
      <c r="CS55" s="50"/>
      <c r="CT55" s="50"/>
      <c r="CU55" s="50"/>
      <c r="CV55" s="50"/>
      <c r="CW55" s="50"/>
      <c r="CX55" s="50"/>
      <c r="CY55" s="50"/>
      <c r="CZ55" s="50"/>
      <c r="DA55" s="48"/>
      <c r="DB55" s="48"/>
      <c r="DF55" s="103"/>
      <c r="DG55" s="104"/>
      <c r="DH55" s="105"/>
      <c r="DI55" s="42"/>
      <c r="EE55" s="41"/>
      <c r="EF55" s="41"/>
      <c r="EG55" s="41"/>
      <c r="EH55" s="41"/>
      <c r="EI55" s="41"/>
      <c r="EJ55" s="41"/>
      <c r="EK55" s="41"/>
      <c r="EL55" s="46"/>
      <c r="EM55" s="41"/>
      <c r="EN55" s="41"/>
      <c r="EO55" s="41"/>
      <c r="EP55" s="41"/>
      <c r="EQ55" s="41"/>
      <c r="ER55" s="41"/>
      <c r="ES55" s="41"/>
      <c r="ET55" s="41"/>
      <c r="EU55" s="41"/>
      <c r="EV55" s="41"/>
      <c r="EW55" s="41"/>
      <c r="EX55" s="41"/>
      <c r="EY55" s="44"/>
      <c r="EZ55" s="47"/>
      <c r="FA55" s="47"/>
      <c r="FB55" s="47"/>
      <c r="FC55" s="47"/>
      <c r="FD55" s="47"/>
      <c r="FE55" s="47"/>
      <c r="FF55" s="47"/>
      <c r="FG55" s="47"/>
      <c r="FH55" s="47"/>
      <c r="FI55" s="47"/>
      <c r="FJ55" s="47"/>
      <c r="FK55" s="47"/>
      <c r="FL55" s="47"/>
      <c r="FM55" s="47"/>
      <c r="FN55" s="47"/>
      <c r="FO55" s="71"/>
      <c r="FP55" s="47"/>
      <c r="FQ55" s="47"/>
      <c r="FR55" s="47"/>
      <c r="FS55" s="47"/>
      <c r="FT55" s="47"/>
      <c r="FU55" s="47"/>
      <c r="FV55" s="47"/>
      <c r="FW55" s="47"/>
      <c r="FX55" s="47"/>
      <c r="FY55" s="47"/>
      <c r="FZ55" s="47"/>
      <c r="GA55" s="47"/>
      <c r="GB55" s="47"/>
      <c r="GC55" s="47"/>
      <c r="GD55" s="72"/>
    </row>
    <row r="56" customFormat="false" ht="12.75" hidden="false" customHeight="false" outlineLevel="0" collapsed="false">
      <c r="A56" s="41"/>
      <c r="B56" s="102"/>
      <c r="C56" s="87"/>
      <c r="D56" s="87"/>
      <c r="E56" s="96"/>
      <c r="F56" s="41"/>
      <c r="G56" s="41"/>
      <c r="H56" s="41"/>
      <c r="I56" s="41"/>
      <c r="J56" s="41"/>
      <c r="K56" s="41"/>
      <c r="L56" s="41"/>
      <c r="M56" s="41"/>
      <c r="N56" s="41"/>
      <c r="O56" s="41"/>
      <c r="P56" s="45"/>
      <c r="Q56" s="41"/>
      <c r="R56" s="41"/>
      <c r="S56" s="41"/>
      <c r="T56" s="41"/>
      <c r="U56" s="46"/>
      <c r="V56" s="46"/>
      <c r="W56" s="41"/>
      <c r="X56" s="41"/>
      <c r="Y56" s="41"/>
      <c r="Z56" s="41"/>
      <c r="AA56" s="41"/>
      <c r="AB56" s="41"/>
      <c r="AC56" s="41"/>
      <c r="AD56" s="47"/>
      <c r="AE56" s="41"/>
      <c r="AF56" s="47"/>
      <c r="AG56" s="41"/>
      <c r="BQ56" s="47"/>
      <c r="BR56" s="50"/>
      <c r="BS56" s="50"/>
      <c r="BT56" s="47"/>
      <c r="BU56" s="50"/>
      <c r="BV56" s="50"/>
      <c r="BW56" s="77"/>
      <c r="BX56" s="77"/>
      <c r="BY56" s="74"/>
      <c r="BZ56" s="47"/>
      <c r="CA56" s="50"/>
      <c r="CB56" s="50"/>
      <c r="CC56" s="47"/>
      <c r="CD56" s="50"/>
      <c r="CE56" s="50"/>
      <c r="CF56" s="47"/>
      <c r="CG56" s="50"/>
      <c r="CH56" s="50"/>
      <c r="CI56" s="47"/>
      <c r="CJ56" s="50"/>
      <c r="CK56" s="50"/>
      <c r="CL56" s="81"/>
      <c r="CM56" s="82"/>
      <c r="CN56" s="80"/>
      <c r="CO56" s="82"/>
      <c r="CP56" s="82"/>
      <c r="CQ56" s="80"/>
      <c r="CR56" s="50"/>
      <c r="CS56" s="50"/>
      <c r="CT56" s="50"/>
      <c r="CU56" s="50"/>
      <c r="CV56" s="50"/>
      <c r="CW56" s="50"/>
      <c r="CX56" s="50"/>
      <c r="CY56" s="50"/>
      <c r="CZ56" s="50"/>
      <c r="DA56" s="48"/>
      <c r="DB56" s="48"/>
      <c r="DF56" s="103"/>
      <c r="DG56" s="104"/>
      <c r="DH56" s="105"/>
      <c r="DI56" s="42"/>
      <c r="EE56" s="41"/>
      <c r="EF56" s="41"/>
      <c r="EG56" s="41"/>
      <c r="EH56" s="41"/>
      <c r="EI56" s="41"/>
      <c r="EJ56" s="41"/>
      <c r="EK56" s="41"/>
      <c r="EL56" s="46"/>
      <c r="EM56" s="41"/>
      <c r="EN56" s="41"/>
      <c r="EO56" s="41"/>
      <c r="EP56" s="41"/>
      <c r="EQ56" s="41"/>
      <c r="ER56" s="41"/>
      <c r="ES56" s="41"/>
      <c r="ET56" s="41"/>
      <c r="EU56" s="41"/>
      <c r="EV56" s="41"/>
      <c r="EW56" s="41"/>
      <c r="EX56" s="41"/>
      <c r="EY56" s="44"/>
      <c r="EZ56" s="47"/>
      <c r="FA56" s="47"/>
      <c r="FB56" s="47"/>
      <c r="FC56" s="47"/>
      <c r="FD56" s="47"/>
      <c r="FE56" s="47"/>
      <c r="FF56" s="47"/>
      <c r="FG56" s="47"/>
      <c r="FH56" s="47"/>
      <c r="FI56" s="47"/>
      <c r="FJ56" s="47"/>
      <c r="FK56" s="47"/>
      <c r="FL56" s="47"/>
      <c r="FM56" s="47"/>
      <c r="FN56" s="47"/>
      <c r="FO56" s="71"/>
      <c r="FP56" s="47"/>
      <c r="FQ56" s="47"/>
      <c r="FR56" s="47"/>
      <c r="FS56" s="47"/>
      <c r="FT56" s="47"/>
      <c r="FU56" s="47"/>
      <c r="FV56" s="47"/>
      <c r="FW56" s="47"/>
      <c r="FX56" s="47"/>
      <c r="FY56" s="47"/>
      <c r="FZ56" s="47"/>
      <c r="GA56" s="47"/>
      <c r="GB56" s="47"/>
      <c r="GC56" s="47"/>
      <c r="GD56" s="72"/>
    </row>
    <row r="57" customFormat="false" ht="12.75" hidden="false" customHeight="false" outlineLevel="0" collapsed="false">
      <c r="A57" s="41"/>
      <c r="B57" s="102"/>
      <c r="C57" s="87"/>
      <c r="D57" s="87"/>
      <c r="E57" s="96"/>
      <c r="F57" s="41"/>
      <c r="G57" s="41"/>
      <c r="H57" s="41"/>
      <c r="I57" s="41"/>
      <c r="J57" s="41"/>
      <c r="K57" s="41"/>
      <c r="L57" s="41"/>
      <c r="M57" s="41"/>
      <c r="N57" s="41"/>
      <c r="O57" s="41"/>
      <c r="P57" s="45"/>
      <c r="Q57" s="41"/>
      <c r="R57" s="41"/>
      <c r="S57" s="41"/>
      <c r="T57" s="41"/>
      <c r="U57" s="46"/>
      <c r="V57" s="46"/>
      <c r="W57" s="41"/>
      <c r="X57" s="41"/>
      <c r="Y57" s="41"/>
      <c r="Z57" s="41"/>
      <c r="AA57" s="41"/>
      <c r="AB57" s="41"/>
      <c r="AC57" s="41"/>
      <c r="AD57" s="47"/>
      <c r="AE57" s="41"/>
      <c r="AF57" s="47"/>
      <c r="AG57" s="41"/>
      <c r="BQ57" s="47"/>
      <c r="BR57" s="50"/>
      <c r="BS57" s="50"/>
      <c r="BT57" s="47"/>
      <c r="BU57" s="50"/>
      <c r="BV57" s="50"/>
      <c r="BW57" s="77"/>
      <c r="BX57" s="77"/>
      <c r="BY57" s="74"/>
      <c r="BZ57" s="47"/>
      <c r="CA57" s="50"/>
      <c r="CB57" s="50"/>
      <c r="CC57" s="47"/>
      <c r="CD57" s="50"/>
      <c r="CE57" s="50"/>
      <c r="CF57" s="47"/>
      <c r="CG57" s="50"/>
      <c r="CH57" s="50"/>
      <c r="CI57" s="47"/>
      <c r="CJ57" s="50"/>
      <c r="CK57" s="50"/>
      <c r="CL57" s="81"/>
      <c r="CM57" s="82"/>
      <c r="CN57" s="80"/>
      <c r="CO57" s="82"/>
      <c r="CP57" s="82"/>
      <c r="CQ57" s="80"/>
      <c r="CR57" s="50"/>
      <c r="CS57" s="50"/>
      <c r="CT57" s="50"/>
      <c r="CU57" s="50"/>
      <c r="CV57" s="50"/>
      <c r="CW57" s="50"/>
      <c r="CX57" s="50"/>
      <c r="CY57" s="50"/>
      <c r="CZ57" s="50"/>
      <c r="DA57" s="48"/>
      <c r="DB57" s="48"/>
      <c r="EE57" s="41"/>
      <c r="EF57" s="41"/>
      <c r="EG57" s="41"/>
      <c r="EH57" s="41"/>
      <c r="EI57" s="41"/>
      <c r="EJ57" s="41"/>
      <c r="EK57" s="41"/>
      <c r="EL57" s="46"/>
      <c r="EM57" s="41"/>
      <c r="EN57" s="41"/>
      <c r="EO57" s="41"/>
      <c r="EP57" s="41"/>
      <c r="EQ57" s="41"/>
      <c r="ER57" s="41"/>
      <c r="ES57" s="41"/>
      <c r="ET57" s="41"/>
      <c r="EU57" s="41"/>
      <c r="EV57" s="41"/>
      <c r="EW57" s="41"/>
      <c r="EX57" s="41"/>
      <c r="EY57" s="44"/>
      <c r="EZ57" s="47"/>
      <c r="FA57" s="47"/>
      <c r="FB57" s="47"/>
      <c r="FC57" s="47"/>
      <c r="FD57" s="47"/>
      <c r="FE57" s="47"/>
      <c r="FF57" s="47"/>
      <c r="FG57" s="47"/>
      <c r="FH57" s="47"/>
      <c r="FI57" s="47"/>
      <c r="FJ57" s="47"/>
      <c r="FK57" s="47"/>
      <c r="FL57" s="47"/>
      <c r="FM57" s="47"/>
      <c r="FN57" s="47"/>
      <c r="FO57" s="71"/>
      <c r="FP57" s="47"/>
      <c r="FQ57" s="47"/>
      <c r="FR57" s="47"/>
      <c r="FS57" s="47"/>
      <c r="FT57" s="47"/>
      <c r="FU57" s="47"/>
      <c r="FV57" s="47"/>
      <c r="FW57" s="47"/>
      <c r="FX57" s="47"/>
      <c r="FY57" s="47"/>
      <c r="FZ57" s="47"/>
      <c r="GA57" s="47"/>
      <c r="GB57" s="47"/>
      <c r="GC57" s="47"/>
      <c r="GD57" s="72"/>
    </row>
    <row r="58" customFormat="false" ht="12.75" hidden="false" customHeight="false" outlineLevel="0" collapsed="false">
      <c r="A58" s="41"/>
      <c r="B58" s="102"/>
      <c r="C58" s="87"/>
      <c r="D58" s="87"/>
      <c r="E58" s="96"/>
      <c r="F58" s="41"/>
      <c r="G58" s="41"/>
      <c r="H58" s="41"/>
      <c r="I58" s="41"/>
      <c r="J58" s="41"/>
      <c r="K58" s="41"/>
      <c r="L58" s="41"/>
      <c r="M58" s="41"/>
      <c r="N58" s="41"/>
      <c r="O58" s="41"/>
      <c r="P58" s="45"/>
      <c r="Q58" s="41"/>
      <c r="R58" s="41"/>
      <c r="S58" s="41"/>
      <c r="T58" s="41"/>
      <c r="U58" s="46"/>
      <c r="V58" s="46"/>
      <c r="W58" s="41"/>
      <c r="X58" s="41"/>
      <c r="Y58" s="41"/>
      <c r="Z58" s="41"/>
      <c r="AA58" s="41"/>
      <c r="AB58" s="41"/>
      <c r="AC58" s="41"/>
      <c r="AD58" s="47"/>
      <c r="AE58" s="41"/>
      <c r="AF58" s="47"/>
      <c r="AG58" s="41"/>
      <c r="BQ58" s="47"/>
      <c r="BR58" s="50"/>
      <c r="BS58" s="50"/>
      <c r="BT58" s="47"/>
      <c r="BU58" s="50"/>
      <c r="BV58" s="50"/>
      <c r="BW58" s="77"/>
      <c r="BX58" s="77"/>
      <c r="BY58" s="74"/>
      <c r="BZ58" s="47"/>
      <c r="CA58" s="50"/>
      <c r="CB58" s="50"/>
      <c r="CC58" s="47"/>
      <c r="CD58" s="50"/>
      <c r="CE58" s="50"/>
      <c r="CF58" s="47"/>
      <c r="CG58" s="50"/>
      <c r="CH58" s="50"/>
      <c r="CL58" s="81"/>
      <c r="CM58" s="82"/>
      <c r="CN58" s="80"/>
      <c r="CO58" s="82"/>
      <c r="CP58" s="82"/>
      <c r="CQ58" s="80"/>
      <c r="CR58" s="50"/>
      <c r="CS58" s="50"/>
      <c r="CT58" s="50"/>
      <c r="CU58" s="50"/>
      <c r="CV58" s="50"/>
      <c r="CW58" s="50"/>
      <c r="CX58" s="50"/>
      <c r="CY58" s="50"/>
      <c r="CZ58" s="50"/>
      <c r="DA58" s="48"/>
      <c r="DB58" s="48"/>
      <c r="EE58" s="41"/>
      <c r="EF58" s="41"/>
      <c r="EG58" s="41"/>
      <c r="EH58" s="41"/>
      <c r="EI58" s="41"/>
      <c r="EJ58" s="41"/>
      <c r="EK58" s="41"/>
      <c r="EL58" s="46"/>
      <c r="EM58" s="41"/>
      <c r="EN58" s="41"/>
      <c r="EO58" s="41"/>
      <c r="EP58" s="41"/>
      <c r="EQ58" s="41"/>
      <c r="ER58" s="41"/>
      <c r="ES58" s="41"/>
      <c r="ET58" s="41"/>
      <c r="EU58" s="41"/>
      <c r="EV58" s="41"/>
      <c r="EW58" s="41"/>
      <c r="EX58" s="41"/>
      <c r="EY58" s="44"/>
      <c r="EZ58" s="47"/>
      <c r="FA58" s="47"/>
      <c r="FB58" s="47"/>
      <c r="FC58" s="47"/>
      <c r="FD58" s="47"/>
      <c r="FE58" s="47"/>
      <c r="FF58" s="47"/>
      <c r="FG58" s="47"/>
      <c r="FH58" s="47"/>
      <c r="FI58" s="47"/>
      <c r="FJ58" s="47"/>
      <c r="FK58" s="47"/>
      <c r="FL58" s="47"/>
      <c r="FM58" s="47"/>
      <c r="FN58" s="47"/>
      <c r="FO58" s="71"/>
      <c r="FP58" s="47"/>
      <c r="FQ58" s="47"/>
      <c r="FR58" s="47"/>
      <c r="FS58" s="47"/>
      <c r="FT58" s="47"/>
      <c r="FU58" s="47"/>
      <c r="FV58" s="47"/>
      <c r="FW58" s="47"/>
      <c r="FX58" s="47"/>
      <c r="FY58" s="47"/>
      <c r="FZ58" s="47"/>
      <c r="GA58" s="47"/>
      <c r="GB58" s="47"/>
      <c r="GC58" s="47"/>
      <c r="GD58" s="72"/>
    </row>
    <row r="59" customFormat="false" ht="12.75" hidden="false" customHeight="false" outlineLevel="0" collapsed="false">
      <c r="A59" s="41"/>
      <c r="B59" s="102"/>
      <c r="C59" s="87"/>
      <c r="D59" s="87"/>
      <c r="E59" s="96"/>
      <c r="F59" s="41"/>
      <c r="G59" s="41"/>
      <c r="H59" s="41"/>
      <c r="I59" s="41"/>
      <c r="J59" s="41"/>
      <c r="K59" s="41"/>
      <c r="L59" s="41"/>
      <c r="M59" s="41"/>
      <c r="N59" s="41"/>
      <c r="O59" s="41"/>
      <c r="P59" s="45"/>
      <c r="Q59" s="41"/>
      <c r="R59" s="41"/>
      <c r="S59" s="41"/>
      <c r="T59" s="41"/>
      <c r="U59" s="46"/>
      <c r="V59" s="46"/>
      <c r="W59" s="41"/>
      <c r="X59" s="41"/>
      <c r="Y59" s="41"/>
      <c r="Z59" s="41"/>
      <c r="AA59" s="41"/>
      <c r="AB59" s="41"/>
      <c r="AC59" s="41"/>
      <c r="AD59" s="47"/>
      <c r="AE59" s="41"/>
      <c r="AF59" s="47"/>
      <c r="AG59" s="41"/>
      <c r="BQ59" s="47"/>
      <c r="BR59" s="50"/>
      <c r="BS59" s="50"/>
      <c r="BT59" s="47"/>
      <c r="BU59" s="50"/>
      <c r="BV59" s="50"/>
      <c r="CC59" s="47"/>
      <c r="CD59" s="50"/>
      <c r="CE59" s="50"/>
      <c r="CF59" s="47"/>
      <c r="CG59" s="50"/>
      <c r="CH59" s="50"/>
      <c r="CL59" s="81"/>
      <c r="CM59" s="82"/>
      <c r="CN59" s="80"/>
      <c r="CO59" s="82"/>
      <c r="CP59" s="82"/>
      <c r="CQ59" s="80"/>
      <c r="CR59" s="50"/>
      <c r="CS59" s="50"/>
      <c r="CT59" s="50"/>
      <c r="CU59" s="50"/>
      <c r="CV59" s="50"/>
      <c r="CW59" s="50"/>
      <c r="CX59" s="50"/>
      <c r="CY59" s="50"/>
      <c r="CZ59" s="50"/>
      <c r="DA59" s="48"/>
      <c r="DB59" s="48"/>
      <c r="EE59" s="41"/>
      <c r="EF59" s="41"/>
      <c r="EG59" s="41"/>
      <c r="EH59" s="41"/>
      <c r="EI59" s="41"/>
      <c r="EJ59" s="41"/>
      <c r="EK59" s="41"/>
      <c r="EL59" s="46"/>
      <c r="EM59" s="41"/>
      <c r="EN59" s="41"/>
      <c r="EO59" s="41"/>
      <c r="EP59" s="41"/>
      <c r="EQ59" s="41"/>
      <c r="ER59" s="41"/>
      <c r="ES59" s="41"/>
      <c r="ET59" s="41"/>
      <c r="EU59" s="41"/>
      <c r="EV59" s="41"/>
      <c r="EW59" s="41"/>
      <c r="EX59" s="41"/>
      <c r="EY59" s="44"/>
      <c r="EZ59" s="47"/>
      <c r="FA59" s="47"/>
      <c r="FB59" s="47"/>
      <c r="FC59" s="47"/>
      <c r="FD59" s="47"/>
      <c r="FE59" s="47"/>
      <c r="FF59" s="47"/>
      <c r="FG59" s="47"/>
      <c r="FH59" s="47"/>
      <c r="FI59" s="47"/>
      <c r="FJ59" s="47"/>
      <c r="FK59" s="47"/>
      <c r="FL59" s="47"/>
      <c r="FM59" s="47"/>
      <c r="FN59" s="47"/>
      <c r="FO59" s="71"/>
      <c r="FP59" s="47"/>
      <c r="FQ59" s="47"/>
      <c r="FR59" s="47"/>
      <c r="FS59" s="47"/>
      <c r="FT59" s="47"/>
      <c r="FU59" s="47"/>
      <c r="FV59" s="47"/>
      <c r="FW59" s="47"/>
      <c r="FX59" s="47"/>
      <c r="FY59" s="47"/>
      <c r="FZ59" s="47"/>
      <c r="GA59" s="47"/>
      <c r="GB59" s="47"/>
      <c r="GC59" s="47"/>
      <c r="GD59" s="72"/>
    </row>
    <row r="60" customFormat="false" ht="12.75" hidden="false" customHeight="false" outlineLevel="0" collapsed="false">
      <c r="A60" s="41"/>
      <c r="B60" s="102"/>
      <c r="C60" s="87"/>
      <c r="D60" s="87"/>
      <c r="E60" s="96"/>
      <c r="F60" s="41"/>
      <c r="G60" s="41"/>
      <c r="H60" s="41"/>
      <c r="I60" s="41"/>
      <c r="J60" s="41"/>
      <c r="K60" s="41"/>
      <c r="L60" s="41"/>
      <c r="M60" s="41"/>
      <c r="N60" s="41"/>
      <c r="O60" s="41"/>
      <c r="P60" s="45"/>
      <c r="Q60" s="41"/>
      <c r="R60" s="41"/>
      <c r="S60" s="41"/>
      <c r="T60" s="41"/>
      <c r="U60" s="46"/>
      <c r="V60" s="46"/>
      <c r="W60" s="41"/>
      <c r="X60" s="41"/>
      <c r="Y60" s="41"/>
      <c r="Z60" s="41"/>
      <c r="AA60" s="41"/>
      <c r="AB60" s="41"/>
      <c r="AC60" s="41"/>
      <c r="AD60" s="47"/>
      <c r="AE60" s="41"/>
      <c r="AF60" s="47"/>
      <c r="AG60" s="41"/>
      <c r="BQ60" s="47"/>
      <c r="BR60" s="50"/>
      <c r="BS60" s="50"/>
      <c r="BT60" s="47"/>
      <c r="BU60" s="50"/>
      <c r="BV60" s="50"/>
      <c r="CC60" s="47"/>
      <c r="CD60" s="50"/>
      <c r="CE60" s="50"/>
      <c r="CF60" s="47"/>
      <c r="CG60" s="50"/>
      <c r="CH60" s="50"/>
      <c r="CL60" s="81"/>
      <c r="CM60" s="82"/>
      <c r="CN60" s="80"/>
      <c r="CO60" s="82"/>
      <c r="CP60" s="82"/>
      <c r="CQ60" s="80"/>
      <c r="CR60" s="50"/>
      <c r="CS60" s="50"/>
      <c r="CT60" s="50"/>
      <c r="CU60" s="50"/>
      <c r="CV60" s="50"/>
      <c r="CW60" s="50"/>
      <c r="CX60" s="50"/>
      <c r="CY60" s="50"/>
      <c r="CZ60" s="50"/>
      <c r="DA60" s="48"/>
      <c r="DB60" s="48"/>
      <c r="EE60" s="41"/>
      <c r="EF60" s="41"/>
      <c r="EG60" s="41"/>
      <c r="EH60" s="41"/>
      <c r="EI60" s="41"/>
      <c r="EJ60" s="41"/>
      <c r="EK60" s="41"/>
      <c r="EL60" s="46"/>
      <c r="EM60" s="41"/>
      <c r="EN60" s="41"/>
      <c r="EO60" s="41"/>
      <c r="EP60" s="41"/>
      <c r="EQ60" s="41"/>
      <c r="ER60" s="41"/>
      <c r="ES60" s="41"/>
      <c r="ET60" s="41"/>
      <c r="EU60" s="41"/>
      <c r="EV60" s="41"/>
      <c r="EW60" s="41"/>
      <c r="EX60" s="41"/>
      <c r="EY60" s="44"/>
      <c r="EZ60" s="47"/>
      <c r="FA60" s="47"/>
      <c r="FB60" s="47"/>
      <c r="FC60" s="47"/>
      <c r="FD60" s="47"/>
      <c r="FE60" s="47"/>
      <c r="FF60" s="47"/>
      <c r="FG60" s="47"/>
      <c r="FH60" s="47"/>
      <c r="FI60" s="47"/>
      <c r="FJ60" s="47"/>
      <c r="FK60" s="47"/>
      <c r="FL60" s="47"/>
      <c r="FM60" s="47"/>
      <c r="FN60" s="47"/>
      <c r="FO60" s="71"/>
      <c r="FP60" s="47"/>
      <c r="FQ60" s="47"/>
      <c r="FR60" s="47"/>
      <c r="FS60" s="47"/>
      <c r="FT60" s="47"/>
      <c r="FU60" s="47"/>
      <c r="FV60" s="47"/>
      <c r="FW60" s="47"/>
      <c r="FX60" s="47"/>
      <c r="FY60" s="47"/>
      <c r="FZ60" s="47"/>
      <c r="GA60" s="47"/>
      <c r="GB60" s="47"/>
      <c r="GC60" s="47"/>
      <c r="GD60" s="72"/>
    </row>
    <row r="61" customFormat="false" ht="12.75" hidden="false" customHeight="false" outlineLevel="0" collapsed="false">
      <c r="A61" s="41"/>
      <c r="B61" s="102"/>
      <c r="C61" s="87"/>
      <c r="D61" s="87"/>
      <c r="E61" s="96"/>
      <c r="F61" s="41"/>
      <c r="G61" s="41"/>
      <c r="H61" s="41"/>
      <c r="I61" s="41"/>
      <c r="J61" s="41"/>
      <c r="K61" s="41"/>
      <c r="L61" s="41"/>
      <c r="M61" s="41"/>
      <c r="N61" s="41"/>
      <c r="O61" s="41"/>
      <c r="P61" s="45"/>
      <c r="Q61" s="41"/>
      <c r="R61" s="41"/>
      <c r="S61" s="41"/>
      <c r="T61" s="41"/>
      <c r="U61" s="46"/>
      <c r="V61" s="46"/>
      <c r="W61" s="41"/>
      <c r="X61" s="41"/>
      <c r="Y61" s="41"/>
      <c r="Z61" s="41"/>
      <c r="AA61" s="41"/>
      <c r="AB61" s="41"/>
      <c r="AC61" s="41"/>
      <c r="AD61" s="47"/>
      <c r="AE61" s="41"/>
      <c r="AF61" s="47"/>
      <c r="AG61" s="41"/>
      <c r="BQ61" s="47"/>
      <c r="BR61" s="50"/>
      <c r="BS61" s="50"/>
      <c r="BT61" s="47"/>
      <c r="BU61" s="50"/>
      <c r="BV61" s="50"/>
      <c r="CC61" s="47"/>
      <c r="CD61" s="50"/>
      <c r="CE61" s="50"/>
      <c r="CF61" s="47"/>
      <c r="CG61" s="50"/>
      <c r="CH61" s="50"/>
      <c r="CL61" s="81"/>
      <c r="CM61" s="82"/>
      <c r="CN61" s="80"/>
      <c r="CO61" s="82"/>
      <c r="CP61" s="82"/>
      <c r="CQ61" s="80"/>
      <c r="CR61" s="50"/>
      <c r="CS61" s="50"/>
      <c r="CT61" s="50"/>
      <c r="CX61" s="50"/>
      <c r="CY61" s="50"/>
      <c r="CZ61" s="50"/>
      <c r="DA61" s="48"/>
      <c r="DB61" s="48"/>
      <c r="EE61" s="41"/>
      <c r="EF61" s="41"/>
      <c r="EG61" s="41"/>
      <c r="EH61" s="41"/>
      <c r="EI61" s="41"/>
      <c r="EJ61" s="41"/>
      <c r="EK61" s="41"/>
      <c r="EL61" s="46"/>
      <c r="EM61" s="41"/>
      <c r="EN61" s="41"/>
      <c r="EO61" s="41"/>
      <c r="EP61" s="41"/>
      <c r="EQ61" s="41"/>
      <c r="ER61" s="41"/>
      <c r="ES61" s="41"/>
      <c r="ET61" s="41"/>
      <c r="EU61" s="41"/>
      <c r="EV61" s="41"/>
      <c r="EW61" s="41"/>
      <c r="EX61" s="41"/>
      <c r="EY61" s="44"/>
    </row>
    <row r="62" customFormat="false" ht="12.75" hidden="false" customHeight="false" outlineLevel="0" collapsed="false">
      <c r="A62" s="41"/>
      <c r="B62" s="102"/>
      <c r="C62" s="87"/>
      <c r="D62" s="87"/>
      <c r="E62" s="96"/>
      <c r="F62" s="41"/>
      <c r="G62" s="41"/>
      <c r="H62" s="41"/>
      <c r="I62" s="41"/>
      <c r="J62" s="41"/>
      <c r="K62" s="41"/>
      <c r="L62" s="41"/>
      <c r="M62" s="41"/>
      <c r="N62" s="41"/>
      <c r="O62" s="41"/>
      <c r="P62" s="45"/>
      <c r="Q62" s="41"/>
      <c r="R62" s="41"/>
      <c r="S62" s="41"/>
      <c r="T62" s="41"/>
      <c r="U62" s="46"/>
      <c r="V62" s="46"/>
      <c r="W62" s="41"/>
      <c r="X62" s="41"/>
      <c r="Y62" s="41"/>
      <c r="Z62" s="41"/>
      <c r="AA62" s="41"/>
      <c r="AB62" s="41"/>
      <c r="AC62" s="41"/>
      <c r="AD62" s="47"/>
      <c r="AE62" s="41"/>
      <c r="AF62" s="47"/>
      <c r="AG62" s="41"/>
      <c r="BQ62" s="47"/>
      <c r="BR62" s="50"/>
      <c r="BS62" s="50"/>
      <c r="BT62" s="47"/>
      <c r="BU62" s="50"/>
      <c r="BV62" s="50"/>
      <c r="CC62" s="47"/>
      <c r="CD62" s="50"/>
      <c r="CE62" s="50"/>
      <c r="CF62" s="47"/>
      <c r="CG62" s="50"/>
      <c r="CH62" s="50"/>
      <c r="CL62" s="81"/>
      <c r="CM62" s="82"/>
      <c r="CN62" s="80"/>
      <c r="CO62" s="82"/>
      <c r="CP62" s="82"/>
      <c r="CQ62" s="80"/>
      <c r="CR62" s="50"/>
      <c r="CS62" s="50"/>
      <c r="CT62" s="50"/>
      <c r="CX62" s="50"/>
      <c r="CY62" s="50"/>
      <c r="CZ62" s="50"/>
      <c r="DA62" s="48"/>
      <c r="DB62" s="48"/>
      <c r="EE62" s="41"/>
      <c r="EF62" s="41"/>
      <c r="EG62" s="41"/>
      <c r="EH62" s="41"/>
      <c r="EI62" s="41"/>
      <c r="EJ62" s="41"/>
      <c r="EK62" s="41"/>
      <c r="EL62" s="46"/>
      <c r="EM62" s="41"/>
      <c r="EN62" s="41"/>
      <c r="EO62" s="41"/>
      <c r="EP62" s="41"/>
      <c r="EQ62" s="41"/>
      <c r="ER62" s="41"/>
      <c r="ES62" s="41"/>
      <c r="ET62" s="41"/>
      <c r="EU62" s="41"/>
      <c r="EV62" s="41"/>
      <c r="EW62" s="41"/>
      <c r="EX62" s="41"/>
      <c r="EY62" s="44"/>
    </row>
    <row r="63" customFormat="false" ht="12.75" hidden="false" customHeight="false" outlineLevel="0" collapsed="false">
      <c r="A63" s="41"/>
      <c r="B63" s="102"/>
      <c r="C63" s="87"/>
      <c r="D63" s="87"/>
      <c r="E63" s="96"/>
      <c r="F63" s="41"/>
      <c r="G63" s="41"/>
      <c r="H63" s="41"/>
      <c r="I63" s="41"/>
      <c r="J63" s="41"/>
      <c r="K63" s="41"/>
      <c r="L63" s="41"/>
      <c r="M63" s="41"/>
      <c r="N63" s="41"/>
      <c r="O63" s="41"/>
      <c r="P63" s="45"/>
      <c r="Q63" s="41"/>
      <c r="R63" s="41"/>
      <c r="S63" s="41"/>
      <c r="T63" s="41"/>
      <c r="U63" s="46"/>
      <c r="V63" s="46"/>
      <c r="W63" s="41"/>
      <c r="X63" s="41"/>
      <c r="Y63" s="41"/>
      <c r="Z63" s="41"/>
      <c r="AA63" s="41"/>
      <c r="AB63" s="41"/>
      <c r="AC63" s="41"/>
      <c r="AD63" s="47"/>
      <c r="AE63" s="41"/>
      <c r="AF63" s="47"/>
      <c r="AG63" s="41"/>
      <c r="BQ63" s="47"/>
      <c r="BR63" s="50"/>
      <c r="BS63" s="50"/>
      <c r="BT63" s="47"/>
      <c r="BU63" s="50"/>
      <c r="BV63" s="50"/>
      <c r="CF63" s="47"/>
      <c r="CG63" s="50"/>
      <c r="CH63" s="50"/>
      <c r="CL63" s="81"/>
      <c r="CM63" s="82"/>
      <c r="CN63" s="80"/>
      <c r="CO63" s="82"/>
      <c r="CP63" s="82"/>
      <c r="CQ63" s="80"/>
      <c r="CR63" s="50"/>
      <c r="CS63" s="50"/>
      <c r="CT63" s="50"/>
      <c r="CX63" s="50"/>
      <c r="CY63" s="50"/>
      <c r="CZ63" s="50"/>
      <c r="DA63" s="48"/>
      <c r="DB63" s="48"/>
      <c r="EE63" s="41"/>
      <c r="EF63" s="41"/>
      <c r="EG63" s="41"/>
      <c r="EH63" s="41"/>
      <c r="EI63" s="41"/>
      <c r="EJ63" s="41"/>
      <c r="EK63" s="41"/>
      <c r="EL63" s="46"/>
      <c r="EM63" s="41"/>
      <c r="EN63" s="41"/>
      <c r="EO63" s="41"/>
      <c r="EP63" s="41"/>
      <c r="EQ63" s="41"/>
      <c r="ER63" s="41"/>
      <c r="ES63" s="41"/>
      <c r="ET63" s="41"/>
      <c r="EU63" s="41"/>
      <c r="EV63" s="41"/>
      <c r="EW63" s="41"/>
      <c r="EX63" s="41"/>
      <c r="EY63" s="44"/>
    </row>
    <row r="64" customFormat="false" ht="12.75" hidden="false" customHeight="false" outlineLevel="0" collapsed="false">
      <c r="A64" s="41"/>
      <c r="B64" s="102"/>
      <c r="C64" s="87"/>
      <c r="D64" s="87"/>
      <c r="E64" s="96"/>
      <c r="F64" s="41"/>
      <c r="G64" s="41"/>
      <c r="H64" s="41"/>
      <c r="I64" s="41"/>
      <c r="J64" s="41"/>
      <c r="K64" s="41"/>
      <c r="L64" s="41"/>
      <c r="M64" s="41"/>
      <c r="N64" s="41"/>
      <c r="O64" s="41"/>
      <c r="P64" s="45"/>
      <c r="Q64" s="41"/>
      <c r="R64" s="41"/>
      <c r="S64" s="41"/>
      <c r="T64" s="41"/>
      <c r="U64" s="46"/>
      <c r="V64" s="46"/>
      <c r="W64" s="41"/>
      <c r="X64" s="41"/>
      <c r="Y64" s="41"/>
      <c r="Z64" s="41"/>
      <c r="AA64" s="41"/>
      <c r="AB64" s="41"/>
      <c r="AC64" s="41"/>
      <c r="AD64" s="47"/>
      <c r="AE64" s="41"/>
      <c r="AF64" s="47"/>
      <c r="AG64" s="41"/>
      <c r="BQ64" s="47"/>
      <c r="BR64" s="50"/>
      <c r="BS64" s="50"/>
      <c r="BT64" s="47"/>
      <c r="BU64" s="50"/>
      <c r="BV64" s="50"/>
      <c r="CF64" s="47"/>
      <c r="CG64" s="50"/>
      <c r="CH64" s="50"/>
      <c r="CO64" s="82"/>
      <c r="CP64" s="82"/>
      <c r="CQ64" s="80"/>
      <c r="CR64" s="50"/>
      <c r="CS64" s="50"/>
      <c r="CT64" s="50"/>
      <c r="CX64" s="50"/>
      <c r="CY64" s="50"/>
      <c r="CZ64" s="50"/>
      <c r="DA64" s="48"/>
      <c r="DB64" s="48"/>
    </row>
    <row r="65" customFormat="false" ht="12.75" hidden="false" customHeight="false" outlineLevel="0" collapsed="false">
      <c r="A65" s="41"/>
      <c r="B65" s="102"/>
      <c r="C65" s="87"/>
      <c r="D65" s="87"/>
      <c r="E65" s="96"/>
      <c r="F65" s="41"/>
      <c r="G65" s="41"/>
      <c r="H65" s="41"/>
      <c r="I65" s="41"/>
      <c r="J65" s="41"/>
      <c r="K65" s="41"/>
      <c r="L65" s="41"/>
      <c r="M65" s="41"/>
      <c r="N65" s="41"/>
      <c r="O65" s="41"/>
      <c r="P65" s="45"/>
      <c r="Q65" s="41"/>
      <c r="R65" s="41"/>
      <c r="S65" s="41"/>
      <c r="T65" s="41"/>
      <c r="U65" s="46"/>
      <c r="V65" s="46"/>
      <c r="W65" s="41"/>
      <c r="X65" s="41"/>
      <c r="Y65" s="41"/>
      <c r="Z65" s="41"/>
      <c r="AA65" s="41"/>
      <c r="AB65" s="41"/>
      <c r="AC65" s="41"/>
      <c r="AD65" s="47"/>
      <c r="AE65" s="41"/>
      <c r="AF65" s="47"/>
      <c r="AG65" s="41"/>
      <c r="BT65" s="47"/>
      <c r="BU65" s="50"/>
      <c r="BV65" s="50"/>
      <c r="CO65" s="82"/>
      <c r="CP65" s="82"/>
      <c r="CQ65" s="80"/>
      <c r="DA65" s="48"/>
      <c r="DB65" s="48"/>
    </row>
    <row r="66" customFormat="false" ht="12.75" hidden="false" customHeight="false" outlineLevel="0" collapsed="false">
      <c r="B66" s="102"/>
      <c r="BT66" s="47"/>
      <c r="BU66" s="50"/>
      <c r="BV66" s="50"/>
      <c r="CO66" s="82"/>
      <c r="CP66" s="82"/>
      <c r="CQ66" s="80"/>
      <c r="DA66" s="48"/>
      <c r="DB66" s="48"/>
    </row>
    <row r="67" customFormat="false" ht="12.75" hidden="false" customHeight="false" outlineLevel="0" collapsed="false">
      <c r="BT67" s="47"/>
      <c r="BU67" s="50"/>
      <c r="BV67" s="50"/>
      <c r="CO67" s="82"/>
      <c r="CP67" s="82"/>
      <c r="CQ67" s="80"/>
      <c r="DA67" s="48"/>
      <c r="DB67" s="48"/>
    </row>
    <row r="68" customFormat="false" ht="12.75" hidden="false" customHeight="false" outlineLevel="0" collapsed="false">
      <c r="BT68" s="47"/>
      <c r="BU68" s="50"/>
      <c r="BV68" s="50"/>
      <c r="DA68" s="48"/>
      <c r="DB68" s="48"/>
    </row>
    <row r="69" customFormat="false" ht="12.75" hidden="false" customHeight="false" outlineLevel="0" collapsed="false">
      <c r="BT69" s="47"/>
      <c r="BU69" s="50"/>
      <c r="BV69" s="50"/>
      <c r="DA69" s="48"/>
      <c r="DB69" s="48"/>
    </row>
    <row r="70" customFormat="false" ht="12.75" hidden="false" customHeight="false" outlineLevel="0" collapsed="false">
      <c r="BT70" s="47"/>
      <c r="BU70" s="50"/>
      <c r="BV70" s="50"/>
      <c r="DA70" s="48"/>
      <c r="DB70" s="48"/>
    </row>
    <row r="71" customFormat="false" ht="12.75" hidden="false" customHeight="false" outlineLevel="0" collapsed="false">
      <c r="BT71" s="47"/>
      <c r="BU71" s="50"/>
      <c r="BV71" s="50"/>
      <c r="DA71" s="48"/>
      <c r="DB71" s="48"/>
    </row>
    <row r="72" customFormat="false" ht="12.75" hidden="false" customHeight="false" outlineLevel="0" collapsed="false">
      <c r="BT72" s="47"/>
      <c r="BU72" s="50"/>
      <c r="BV72" s="50"/>
      <c r="DA72" s="48"/>
      <c r="DB72" s="48"/>
    </row>
    <row r="73" customFormat="false" ht="12.75" hidden="false" customHeight="false" outlineLevel="0" collapsed="false">
      <c r="DA73" s="48"/>
      <c r="DB73" s="48"/>
    </row>
    <row r="74" customFormat="false" ht="12.75" hidden="false" customHeight="false" outlineLevel="0" collapsed="false">
      <c r="DA74" s="48"/>
      <c r="DB74" s="48"/>
    </row>
    <row r="75" customFormat="false" ht="12.75" hidden="false" customHeight="false" outlineLevel="0" collapsed="false">
      <c r="DA75" s="48"/>
      <c r="DB75" s="48"/>
    </row>
    <row r="76" customFormat="false" ht="12.75" hidden="false" customHeight="false" outlineLevel="0" collapsed="false">
      <c r="DA76" s="48"/>
      <c r="DB76" s="48"/>
    </row>
    <row r="77" customFormat="false" ht="12.75" hidden="false" customHeight="false" outlineLevel="0" collapsed="false">
      <c r="DA77" s="48"/>
      <c r="DB77" s="48"/>
    </row>
    <row r="78" customFormat="false" ht="12.75" hidden="false" customHeight="false" outlineLevel="0" collapsed="false">
      <c r="DA78" s="48"/>
      <c r="DB78" s="48"/>
    </row>
    <row r="79" customFormat="false" ht="12.75" hidden="false" customHeight="false" outlineLevel="0" collapsed="false">
      <c r="DA79" s="48"/>
      <c r="DB79" s="48"/>
    </row>
    <row r="80" customFormat="false" ht="12.75" hidden="false" customHeight="false" outlineLevel="0" collapsed="false">
      <c r="DA80" s="48"/>
      <c r="DB80" s="48"/>
    </row>
    <row r="81" customFormat="false" ht="12.75" hidden="false" customHeight="false" outlineLevel="0" collapsed="false">
      <c r="DA81" s="48"/>
      <c r="DB81" s="48"/>
    </row>
    <row r="82" customFormat="false" ht="12.75" hidden="false" customHeight="false" outlineLevel="0" collapsed="false">
      <c r="DA82" s="48"/>
      <c r="DB82" s="48"/>
    </row>
    <row r="83" customFormat="false" ht="12.75" hidden="false" customHeight="false" outlineLevel="0" collapsed="false">
      <c r="DA83" s="48"/>
      <c r="DB83" s="48"/>
    </row>
    <row r="84" customFormat="false" ht="12.75" hidden="false" customHeight="false" outlineLevel="0" collapsed="false">
      <c r="DA84" s="48"/>
      <c r="DB84" s="48"/>
    </row>
    <row r="85" customFormat="false" ht="12.75" hidden="false" customHeight="false" outlineLevel="0" collapsed="false">
      <c r="DA85" s="48"/>
      <c r="DB85" s="48"/>
    </row>
    <row r="86" customFormat="false" ht="12.75" hidden="false" customHeight="false" outlineLevel="0" collapsed="false">
      <c r="DA86" s="48"/>
      <c r="DB86" s="48"/>
    </row>
    <row r="87" customFormat="false" ht="12.75" hidden="false" customHeight="false" outlineLevel="0" collapsed="false">
      <c r="DA87" s="48"/>
      <c r="DB87" s="48"/>
    </row>
    <row r="88" customFormat="false" ht="12.75" hidden="false" customHeight="false" outlineLevel="0" collapsed="false">
      <c r="DA88" s="48"/>
      <c r="DB88" s="48"/>
    </row>
    <row r="89" customFormat="false" ht="12.75" hidden="false" customHeight="false" outlineLevel="0" collapsed="false">
      <c r="DA89" s="48"/>
      <c r="DB89" s="48"/>
    </row>
    <row r="90" customFormat="false" ht="12.75" hidden="false" customHeight="false" outlineLevel="0" collapsed="false">
      <c r="DA90" s="48"/>
      <c r="DB90" s="48"/>
    </row>
    <row r="91" customFormat="false" ht="12.75" hidden="false" customHeight="false" outlineLevel="0" collapsed="false">
      <c r="DA91" s="48"/>
      <c r="DB91" s="48"/>
    </row>
    <row r="92" customFormat="false" ht="12.75" hidden="false" customHeight="false" outlineLevel="0" collapsed="false">
      <c r="DA92" s="48"/>
      <c r="DB92" s="48"/>
    </row>
    <row r="93" customFormat="false" ht="12.75" hidden="false" customHeight="false" outlineLevel="0" collapsed="false">
      <c r="DA93" s="48"/>
      <c r="DB93" s="48"/>
    </row>
    <row r="94" customFormat="false" ht="12.75" hidden="false" customHeight="false" outlineLevel="0" collapsed="false">
      <c r="DA94" s="48"/>
      <c r="DB94" s="48"/>
    </row>
    <row r="95" customFormat="false" ht="12.75" hidden="false" customHeight="false" outlineLevel="0" collapsed="false">
      <c r="DA95" s="48"/>
      <c r="DB95" s="48"/>
    </row>
    <row r="96" customFormat="false" ht="12.75" hidden="false" customHeight="false" outlineLevel="0" collapsed="false">
      <c r="DA96" s="48"/>
      <c r="DB96" s="48"/>
    </row>
    <row r="97" customFormat="false" ht="12.75" hidden="false" customHeight="false" outlineLevel="0" collapsed="false">
      <c r="DA97" s="48"/>
      <c r="DB97" s="48"/>
    </row>
    <row r="98" customFormat="false" ht="12.75" hidden="false" customHeight="false" outlineLevel="0" collapsed="false">
      <c r="DA98" s="48"/>
      <c r="DB98" s="48"/>
    </row>
    <row r="99" customFormat="false" ht="12.75" hidden="false" customHeight="false" outlineLevel="0" collapsed="false">
      <c r="DA99" s="48"/>
      <c r="DB99" s="48"/>
    </row>
    <row r="100" customFormat="false" ht="12.75" hidden="false" customHeight="false" outlineLevel="0" collapsed="false">
      <c r="DA100" s="48"/>
      <c r="DB100" s="48"/>
    </row>
    <row r="101" customFormat="false" ht="12.75" hidden="false" customHeight="false" outlineLevel="0" collapsed="false">
      <c r="DA101" s="48"/>
      <c r="DB101" s="48"/>
    </row>
    <row r="102" customFormat="false" ht="12.75" hidden="false" customHeight="false" outlineLevel="0" collapsed="false">
      <c r="DA102" s="48"/>
      <c r="DB102" s="48"/>
    </row>
    <row r="103" customFormat="false" ht="12.75" hidden="false" customHeight="false" outlineLevel="0" collapsed="false">
      <c r="DA103" s="48"/>
      <c r="DB103" s="48"/>
    </row>
    <row r="104" customFormat="false" ht="12.75" hidden="false" customHeight="false" outlineLevel="0" collapsed="false">
      <c r="DA104" s="48"/>
      <c r="DB104" s="48"/>
    </row>
    <row r="105" customFormat="false" ht="12.75" hidden="false" customHeight="false" outlineLevel="0" collapsed="false">
      <c r="DA105" s="48"/>
      <c r="DB105" s="48"/>
    </row>
    <row r="106" customFormat="false" ht="12.75" hidden="false" customHeight="false" outlineLevel="0" collapsed="false">
      <c r="DA106" s="48"/>
      <c r="DB106" s="48"/>
    </row>
    <row r="107" customFormat="false" ht="12.75" hidden="false" customHeight="false" outlineLevel="0" collapsed="false">
      <c r="DA107" s="48"/>
      <c r="DB107" s="48"/>
    </row>
    <row r="108" customFormat="false" ht="12.75" hidden="false" customHeight="false" outlineLevel="0" collapsed="false">
      <c r="DA108" s="48"/>
      <c r="DB108" s="48"/>
    </row>
    <row r="109" customFormat="false" ht="12.75" hidden="false" customHeight="false" outlineLevel="0" collapsed="false">
      <c r="DA109" s="48"/>
      <c r="DB109" s="48"/>
    </row>
    <row r="110" customFormat="false" ht="12.75" hidden="false" customHeight="false" outlineLevel="0" collapsed="false">
      <c r="DA110" s="48"/>
      <c r="DB110" s="48"/>
    </row>
    <row r="111" customFormat="false" ht="12.75" hidden="false" customHeight="false" outlineLevel="0" collapsed="false">
      <c r="DA111" s="48"/>
      <c r="DB111" s="48"/>
    </row>
    <row r="112" customFormat="false" ht="12.75" hidden="false" customHeight="false" outlineLevel="0" collapsed="false">
      <c r="DA112" s="48"/>
      <c r="DB112" s="48"/>
    </row>
    <row r="113" customFormat="false" ht="12.75" hidden="false" customHeight="false" outlineLevel="0" collapsed="false">
      <c r="DA113" s="48"/>
      <c r="DB113" s="48"/>
    </row>
    <row r="114" customFormat="false" ht="12.75" hidden="false" customHeight="false" outlineLevel="0" collapsed="false">
      <c r="DA114" s="48"/>
      <c r="DB114" s="48"/>
    </row>
    <row r="115" customFormat="false" ht="12.75" hidden="false" customHeight="false" outlineLevel="0" collapsed="false">
      <c r="DA115" s="48"/>
      <c r="DB115" s="48"/>
    </row>
    <row r="116" customFormat="false" ht="12.75" hidden="false" customHeight="false" outlineLevel="0" collapsed="false">
      <c r="DA116" s="48"/>
      <c r="DB116" s="48"/>
    </row>
    <row r="117" customFormat="false" ht="12.75" hidden="false" customHeight="false" outlineLevel="0" collapsed="false">
      <c r="DA117" s="48"/>
      <c r="DB117" s="48"/>
    </row>
    <row r="118" customFormat="false" ht="12.75" hidden="false" customHeight="false" outlineLevel="0" collapsed="false">
      <c r="DA118" s="48"/>
      <c r="DB118" s="48"/>
    </row>
    <row r="119" customFormat="false" ht="12.75" hidden="false" customHeight="false" outlineLevel="0" collapsed="false">
      <c r="DA119" s="48"/>
      <c r="DB119" s="48"/>
    </row>
    <row r="120" customFormat="false" ht="12.75" hidden="false" customHeight="false" outlineLevel="0" collapsed="false">
      <c r="DA120" s="48"/>
      <c r="DB120" s="48"/>
    </row>
    <row r="121" customFormat="false" ht="12.75" hidden="false" customHeight="false" outlineLevel="0" collapsed="false">
      <c r="DA121" s="48"/>
      <c r="DB121" s="48"/>
    </row>
    <row r="122" customFormat="false" ht="12.75" hidden="false" customHeight="false" outlineLevel="0" collapsed="false">
      <c r="DA122" s="48"/>
      <c r="DB122" s="48"/>
    </row>
    <row r="123" customFormat="false" ht="12.75" hidden="false" customHeight="false" outlineLevel="0" collapsed="false">
      <c r="DA123" s="48"/>
      <c r="DB123" s="48"/>
    </row>
    <row r="124" customFormat="false" ht="12.75" hidden="false" customHeight="false" outlineLevel="0" collapsed="false">
      <c r="DA124" s="48"/>
      <c r="DB124" s="48"/>
    </row>
    <row r="125" customFormat="false" ht="12.75" hidden="false" customHeight="false" outlineLevel="0" collapsed="false">
      <c r="DA125" s="48"/>
      <c r="DB125" s="48"/>
    </row>
    <row r="126" customFormat="false" ht="12.75" hidden="false" customHeight="false" outlineLevel="0" collapsed="false">
      <c r="DA126" s="48"/>
      <c r="DB126" s="48"/>
    </row>
    <row r="127" customFormat="false" ht="12.75" hidden="false" customHeight="false" outlineLevel="0" collapsed="false">
      <c r="DA127" s="48"/>
      <c r="DB127" s="48"/>
    </row>
    <row r="128" customFormat="false" ht="12.75" hidden="false" customHeight="false" outlineLevel="0" collapsed="false">
      <c r="DA128" s="48"/>
      <c r="DB128" s="48"/>
    </row>
    <row r="129" customFormat="false" ht="12.75" hidden="false" customHeight="false" outlineLevel="0" collapsed="false">
      <c r="DA129" s="48"/>
      <c r="DB129" s="48"/>
    </row>
    <row r="130" customFormat="false" ht="12.75" hidden="false" customHeight="false" outlineLevel="0" collapsed="false">
      <c r="DA130" s="48"/>
      <c r="DB130" s="48"/>
    </row>
    <row r="131" customFormat="false" ht="12.75" hidden="false" customHeight="false" outlineLevel="0" collapsed="false">
      <c r="DA131" s="48"/>
      <c r="DB131" s="48"/>
    </row>
    <row r="132" customFormat="false" ht="12.75" hidden="false" customHeight="false" outlineLevel="0" collapsed="false">
      <c r="DA132" s="48"/>
      <c r="DB132" s="48"/>
    </row>
    <row r="133" customFormat="false" ht="12.75" hidden="false" customHeight="false" outlineLevel="0" collapsed="false">
      <c r="DA133" s="48"/>
      <c r="DB133" s="48"/>
    </row>
    <row r="134" customFormat="false" ht="12.75" hidden="false" customHeight="false" outlineLevel="0" collapsed="false">
      <c r="DA134" s="48"/>
      <c r="DB134" s="48"/>
    </row>
    <row r="135" customFormat="false" ht="12.75" hidden="false" customHeight="false" outlineLevel="0" collapsed="false">
      <c r="DA135" s="48"/>
      <c r="DB135" s="48"/>
    </row>
    <row r="136" customFormat="false" ht="12.75" hidden="false" customHeight="false" outlineLevel="0" collapsed="false">
      <c r="DA136" s="48"/>
      <c r="DB136" s="48"/>
    </row>
    <row r="137" customFormat="false" ht="12.75" hidden="false" customHeight="false" outlineLevel="0" collapsed="false">
      <c r="DA137" s="48"/>
      <c r="DB137" s="48"/>
    </row>
    <row r="138" customFormat="false" ht="12.75" hidden="false" customHeight="false" outlineLevel="0" collapsed="false">
      <c r="DA138" s="48"/>
      <c r="DB138" s="48"/>
    </row>
    <row r="139" customFormat="false" ht="12.75" hidden="false" customHeight="false" outlineLevel="0" collapsed="false">
      <c r="DA139" s="48"/>
      <c r="DB139" s="48"/>
    </row>
    <row r="140" customFormat="false" ht="12.75" hidden="false" customHeight="false" outlineLevel="0" collapsed="false">
      <c r="DA140" s="48"/>
      <c r="DB140" s="48"/>
    </row>
    <row r="141" customFormat="false" ht="12.75" hidden="false" customHeight="false" outlineLevel="0" collapsed="false">
      <c r="DA141" s="48"/>
      <c r="DB141" s="48"/>
    </row>
    <row r="142" customFormat="false" ht="12.75" hidden="false" customHeight="false" outlineLevel="0" collapsed="false">
      <c r="DA142" s="48"/>
      <c r="DB142" s="48"/>
    </row>
    <row r="143" customFormat="false" ht="12.75" hidden="false" customHeight="false" outlineLevel="0" collapsed="false">
      <c r="DA143" s="48"/>
      <c r="DB143" s="48"/>
    </row>
    <row r="144" customFormat="false" ht="12.75" hidden="false" customHeight="false" outlineLevel="0" collapsed="false">
      <c r="DA144" s="48"/>
      <c r="DB144" s="48"/>
    </row>
    <row r="145" customFormat="false" ht="12.75" hidden="false" customHeight="false" outlineLevel="0" collapsed="false">
      <c r="DA145" s="48"/>
      <c r="DB145" s="48"/>
    </row>
    <row r="146" customFormat="false" ht="12.75" hidden="false" customHeight="false" outlineLevel="0" collapsed="false">
      <c r="DA146" s="48"/>
      <c r="DB146" s="48"/>
    </row>
    <row r="147" customFormat="false" ht="12.75" hidden="false" customHeight="false" outlineLevel="0" collapsed="false">
      <c r="DA147" s="48"/>
      <c r="DB147" s="48"/>
    </row>
    <row r="148" customFormat="false" ht="12.75" hidden="false" customHeight="false" outlineLevel="0" collapsed="false">
      <c r="DA148" s="48"/>
      <c r="DB148" s="48"/>
    </row>
    <row r="149" customFormat="false" ht="12.75" hidden="false" customHeight="false" outlineLevel="0" collapsed="false">
      <c r="DA149" s="48"/>
      <c r="DB149" s="48"/>
    </row>
    <row r="150" customFormat="false" ht="12.75" hidden="false" customHeight="false" outlineLevel="0" collapsed="false">
      <c r="DA150" s="48"/>
      <c r="DB150" s="48"/>
    </row>
    <row r="151" customFormat="false" ht="12.75" hidden="false" customHeight="false" outlineLevel="0" collapsed="false">
      <c r="DA151" s="48"/>
      <c r="DB151" s="48"/>
    </row>
    <row r="152" customFormat="false" ht="12.75" hidden="false" customHeight="false" outlineLevel="0" collapsed="false">
      <c r="DA152" s="48"/>
      <c r="DB152" s="48"/>
    </row>
    <row r="153" customFormat="false" ht="12.75" hidden="false" customHeight="false" outlineLevel="0" collapsed="false">
      <c r="DA153" s="48"/>
      <c r="DB153" s="48"/>
    </row>
    <row r="154" customFormat="false" ht="12.75" hidden="false" customHeight="false" outlineLevel="0" collapsed="false">
      <c r="DA154" s="48"/>
      <c r="DB154" s="48"/>
    </row>
    <row r="155" customFormat="false" ht="12.75" hidden="false" customHeight="false" outlineLevel="0" collapsed="false">
      <c r="DA155" s="48"/>
      <c r="DB155" s="48"/>
    </row>
    <row r="156" customFormat="false" ht="12.75" hidden="false" customHeight="false" outlineLevel="0" collapsed="false">
      <c r="DA156" s="48"/>
      <c r="DB156" s="48"/>
    </row>
    <row r="157" customFormat="false" ht="12.75" hidden="false" customHeight="false" outlineLevel="0" collapsed="false">
      <c r="DA157" s="48"/>
      <c r="DB157" s="48"/>
    </row>
    <row r="158" customFormat="false" ht="12.75" hidden="false" customHeight="false" outlineLevel="0" collapsed="false">
      <c r="DA158" s="48"/>
      <c r="DB158" s="48"/>
    </row>
    <row r="159" customFormat="false" ht="12.75" hidden="false" customHeight="false" outlineLevel="0" collapsed="false">
      <c r="DA159" s="48"/>
      <c r="DB159" s="48"/>
    </row>
    <row r="160" customFormat="false" ht="12.75" hidden="false" customHeight="false" outlineLevel="0" collapsed="false">
      <c r="DA160" s="48"/>
      <c r="DB160" s="48"/>
    </row>
    <row r="161" customFormat="false" ht="12.75" hidden="false" customHeight="false" outlineLevel="0" collapsed="false">
      <c r="DA161" s="48"/>
      <c r="DB161" s="48"/>
    </row>
    <row r="162" customFormat="false" ht="12.75" hidden="false" customHeight="false" outlineLevel="0" collapsed="false">
      <c r="DA162" s="48"/>
      <c r="DB162" s="48"/>
    </row>
    <row r="163" customFormat="false" ht="12.75" hidden="false" customHeight="false" outlineLevel="0" collapsed="false">
      <c r="DA163" s="48"/>
      <c r="DB163" s="48"/>
    </row>
    <row r="164" customFormat="false" ht="12.75" hidden="false" customHeight="false" outlineLevel="0" collapsed="false">
      <c r="DA164" s="48"/>
      <c r="DB164" s="48"/>
    </row>
    <row r="165" customFormat="false" ht="12.75" hidden="false" customHeight="false" outlineLevel="0" collapsed="false">
      <c r="DA165" s="48"/>
      <c r="DB165" s="48"/>
    </row>
    <row r="166" customFormat="false" ht="12.75" hidden="false" customHeight="false" outlineLevel="0" collapsed="false">
      <c r="DA166" s="48"/>
      <c r="DB166" s="48"/>
    </row>
    <row r="167" customFormat="false" ht="12.75" hidden="false" customHeight="false" outlineLevel="0" collapsed="false">
      <c r="DA167" s="48"/>
      <c r="DB167" s="48"/>
    </row>
    <row r="168" customFormat="false" ht="12.75" hidden="false" customHeight="false" outlineLevel="0" collapsed="false">
      <c r="DA168" s="48"/>
      <c r="DB168" s="48"/>
    </row>
    <row r="169" customFormat="false" ht="12.75" hidden="false" customHeight="false" outlineLevel="0" collapsed="false">
      <c r="DA169" s="48"/>
      <c r="DB169" s="48"/>
    </row>
    <row r="170" customFormat="false" ht="12.75" hidden="false" customHeight="false" outlineLevel="0" collapsed="false">
      <c r="DA170" s="48"/>
      <c r="DB170" s="48"/>
    </row>
    <row r="171" customFormat="false" ht="12.75" hidden="false" customHeight="false" outlineLevel="0" collapsed="false">
      <c r="DA171" s="48"/>
      <c r="DB171" s="48"/>
    </row>
    <row r="172" customFormat="false" ht="12.75" hidden="false" customHeight="false" outlineLevel="0" collapsed="false">
      <c r="DA172" s="48"/>
      <c r="DB172" s="48"/>
    </row>
    <row r="173" customFormat="false" ht="12.75" hidden="false" customHeight="false" outlineLevel="0" collapsed="false">
      <c r="DA173" s="48"/>
      <c r="DB173" s="48"/>
    </row>
    <row r="174" customFormat="false" ht="12.75" hidden="false" customHeight="false" outlineLevel="0" collapsed="false">
      <c r="DA174" s="48"/>
      <c r="DB174" s="48"/>
    </row>
    <row r="175" customFormat="false" ht="12.75" hidden="false" customHeight="false" outlineLevel="0" collapsed="false">
      <c r="DA175" s="48"/>
      <c r="DB175" s="48"/>
    </row>
    <row r="176" customFormat="false" ht="12.75" hidden="false" customHeight="false" outlineLevel="0" collapsed="false">
      <c r="DA176" s="48"/>
      <c r="DB176" s="48"/>
    </row>
    <row r="177" customFormat="false" ht="12.75" hidden="false" customHeight="false" outlineLevel="0" collapsed="false">
      <c r="DA177" s="48"/>
      <c r="DB177" s="48"/>
    </row>
    <row r="178" customFormat="false" ht="12.75" hidden="false" customHeight="false" outlineLevel="0" collapsed="false">
      <c r="DA178" s="48"/>
      <c r="DB178" s="48"/>
    </row>
    <row r="179" customFormat="false" ht="12.75" hidden="false" customHeight="false" outlineLevel="0" collapsed="false">
      <c r="DA179" s="48"/>
      <c r="DB179" s="48"/>
    </row>
    <row r="180" customFormat="false" ht="12.75" hidden="false" customHeight="false" outlineLevel="0" collapsed="false">
      <c r="DA180" s="48"/>
      <c r="DB180" s="48"/>
    </row>
    <row r="181" customFormat="false" ht="12.75" hidden="false" customHeight="false" outlineLevel="0" collapsed="false">
      <c r="DA181" s="48"/>
      <c r="DB181" s="48"/>
    </row>
    <row r="182" customFormat="false" ht="12.75" hidden="false" customHeight="false" outlineLevel="0" collapsed="false">
      <c r="DA182" s="48"/>
      <c r="DB182" s="48"/>
    </row>
    <row r="183" customFormat="false" ht="12.75" hidden="false" customHeight="false" outlineLevel="0" collapsed="false">
      <c r="DA183" s="48"/>
      <c r="DB183" s="48"/>
    </row>
    <row r="184" customFormat="false" ht="12.75" hidden="false" customHeight="false" outlineLevel="0" collapsed="false">
      <c r="DA184" s="48"/>
      <c r="DB184" s="48"/>
    </row>
    <row r="185" customFormat="false" ht="12.75" hidden="false" customHeight="false" outlineLevel="0" collapsed="false">
      <c r="DA185" s="48"/>
      <c r="DB185" s="48"/>
    </row>
    <row r="186" customFormat="false" ht="12.75" hidden="false" customHeight="false" outlineLevel="0" collapsed="false">
      <c r="DA186" s="48"/>
      <c r="DB186" s="48"/>
    </row>
    <row r="187" customFormat="false" ht="12.75" hidden="false" customHeight="false" outlineLevel="0" collapsed="false">
      <c r="DA187" s="48"/>
      <c r="DB187" s="48"/>
    </row>
    <row r="188" customFormat="false" ht="12.75" hidden="false" customHeight="false" outlineLevel="0" collapsed="false">
      <c r="DA188" s="48"/>
      <c r="DB188" s="48"/>
    </row>
    <row r="189" customFormat="false" ht="12.75" hidden="false" customHeight="false" outlineLevel="0" collapsed="false">
      <c r="DA189" s="48"/>
      <c r="DB189" s="48"/>
    </row>
    <row r="190" customFormat="false" ht="12.75" hidden="false" customHeight="false" outlineLevel="0" collapsed="false">
      <c r="DA190" s="48"/>
      <c r="DB190" s="48"/>
    </row>
    <row r="191" customFormat="false" ht="12.75" hidden="false" customHeight="false" outlineLevel="0" collapsed="false">
      <c r="DA191" s="48"/>
      <c r="DB191" s="48"/>
    </row>
    <row r="192" customFormat="false" ht="12.75" hidden="false" customHeight="false" outlineLevel="0" collapsed="false">
      <c r="DA192" s="48"/>
      <c r="DB192" s="48"/>
    </row>
    <row r="193" customFormat="false" ht="12.75" hidden="false" customHeight="false" outlineLevel="0" collapsed="false">
      <c r="DA193" s="48"/>
      <c r="DB193" s="48"/>
    </row>
    <row r="194" customFormat="false" ht="12.75" hidden="false" customHeight="false" outlineLevel="0" collapsed="false">
      <c r="DA194" s="48"/>
      <c r="DB194" s="48"/>
    </row>
    <row r="195" customFormat="false" ht="12.75" hidden="false" customHeight="false" outlineLevel="0" collapsed="false">
      <c r="DA195" s="48"/>
      <c r="DB195"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46"/>
  <sheetViews>
    <sheetView showFormulas="false" showGridLines="true" showRowColHeaders="true" showZeros="true" rightToLeft="false" tabSelected="true" showOutlineSymbols="true" defaultGridColor="true" view="normal" topLeftCell="FV1" colorId="64" zoomScale="100" zoomScaleNormal="100" zoomScalePageLayoutView="100" workbookViewId="0">
      <selection pane="topLeft" activeCell="GF18" activeCellId="0" sqref="GF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99" width="18.7"/>
    <col collapsed="false" customWidth="true" hidden="false" outlineLevel="0" max="3" min="3" style="200" width="10.56"/>
    <col collapsed="false" customWidth="true" hidden="false" outlineLevel="0" max="4" min="4" style="200" width="11.13"/>
    <col collapsed="false" customWidth="true" hidden="false" outlineLevel="0" max="5" min="5" style="0" width="3.14"/>
    <col collapsed="false" customWidth="true" hidden="false" outlineLevel="0" max="13" min="6" style="0" width="4.99"/>
    <col collapsed="false" customWidth="true" hidden="false" outlineLevel="0" max="15" min="14" style="0" width="9.85"/>
    <col collapsed="false" customWidth="true" hidden="false" outlineLevel="0" max="16" min="16" style="0" width="47.41"/>
    <col collapsed="false" customWidth="true" hidden="false" outlineLevel="0" max="17" min="17" style="0" width="8.41"/>
    <col collapsed="false" customWidth="true" hidden="false" outlineLevel="0" max="18" min="18" style="0" width="10.56"/>
    <col collapsed="false" customWidth="true" hidden="false" outlineLevel="0" max="19" min="19" style="0" width="7.56"/>
    <col collapsed="false" customWidth="true" hidden="false" outlineLevel="0" max="20" min="20" style="0" width="8.14"/>
    <col collapsed="false" customWidth="true" hidden="false" outlineLevel="0" max="21" min="21" style="0" width="5.41"/>
    <col collapsed="false" customWidth="true" hidden="false" outlineLevel="0" max="22" min="22" style="0" width="4.41"/>
    <col collapsed="false" customWidth="true" hidden="false" outlineLevel="0" max="23" min="23" style="0" width="9.56"/>
    <col collapsed="false" customWidth="true" hidden="false" outlineLevel="0" max="25" min="24" style="0" width="10.56"/>
    <col collapsed="false" customWidth="true" hidden="false" outlineLevel="0" max="26" min="26" style="0" width="3.99"/>
    <col collapsed="false" customWidth="true" hidden="false" outlineLevel="0" max="27" min="27" style="0" width="3.14"/>
    <col collapsed="false" customWidth="true" hidden="false" outlineLevel="0" max="28" min="28" style="0" width="4.41"/>
    <col collapsed="false" customWidth="true" hidden="false" outlineLevel="0" max="29" min="29" style="0" width="3.14"/>
    <col collapsed="false" customWidth="true" hidden="false" outlineLevel="0" max="30" min="30" style="0" width="4.41"/>
    <col collapsed="false" customWidth="true" hidden="false" outlineLevel="0" max="31" min="31" style="0" width="3.14"/>
    <col collapsed="false" customWidth="true" hidden="false" outlineLevel="0" max="32" min="32" style="0" width="3.42"/>
    <col collapsed="false" customWidth="true" hidden="false" outlineLevel="0" max="33" min="33" style="0" width="3.14"/>
    <col collapsed="false" customWidth="true" hidden="false" outlineLevel="0" max="34" min="34" style="0" width="8.28"/>
    <col collapsed="false" customWidth="true" hidden="false" outlineLevel="0" max="35" min="35" style="0" width="4.41"/>
    <col collapsed="false" customWidth="true" hidden="false" outlineLevel="0" max="36" min="36" style="0" width="9.41"/>
    <col collapsed="false" customWidth="true" hidden="false" outlineLevel="0" max="37" min="37" style="0" width="3.14"/>
    <col collapsed="false" customWidth="true" hidden="false" outlineLevel="0" max="38" min="38" style="0" width="8.7"/>
    <col collapsed="false" customWidth="true" hidden="false" outlineLevel="0" max="39" min="39" style="0" width="3.42"/>
    <col collapsed="false" customWidth="true" hidden="false" outlineLevel="0" max="45" min="40" style="0" width="4.41"/>
    <col collapsed="false" customWidth="true" hidden="false" outlineLevel="0" max="46" min="46" style="0" width="4.99"/>
    <col collapsed="false" customWidth="true" hidden="false" outlineLevel="0" max="47" min="47" style="0" width="3.7"/>
    <col collapsed="false" customWidth="true" hidden="false" outlineLevel="0" max="48" min="48" style="0" width="9.56"/>
    <col collapsed="false" customWidth="true" hidden="false" outlineLevel="0" max="49" min="49" style="0" width="3.99"/>
    <col collapsed="false" customWidth="true" hidden="false" outlineLevel="0" max="50" min="50" style="0" width="3.14"/>
    <col collapsed="false" customWidth="true" hidden="false" outlineLevel="0" max="52" min="51" style="0" width="3.99"/>
    <col collapsed="false" customWidth="true" hidden="false" outlineLevel="0" max="53" min="53" style="0" width="14.99"/>
    <col collapsed="false" customWidth="true" hidden="false" outlineLevel="0" max="54" min="54" style="0" width="14.14"/>
    <col collapsed="false" customWidth="true" hidden="false" outlineLevel="0" max="55" min="55" style="0" width="16.7"/>
    <col collapsed="false" customWidth="true" hidden="false" outlineLevel="0" max="56" min="56" style="0" width="16.42"/>
    <col collapsed="false" customWidth="true" hidden="false" outlineLevel="0" max="57" min="57" style="0" width="5.41"/>
    <col collapsed="false" customWidth="true" hidden="false" outlineLevel="0" max="58" min="58" style="0" width="6.13"/>
    <col collapsed="false" customWidth="true" hidden="false" outlineLevel="0" max="59" min="59" style="0" width="15.85"/>
    <col collapsed="false" customWidth="true" hidden="false" outlineLevel="0" max="61" min="61" style="0" width="8.85"/>
    <col collapsed="false" customWidth="true" hidden="false" outlineLevel="0" max="62" min="62" style="0" width="3.99"/>
    <col collapsed="false" customWidth="true" hidden="false" outlineLevel="0" max="63" min="63" style="0" width="15.13"/>
    <col collapsed="false" customWidth="true" hidden="false" outlineLevel="0" max="65" min="64" style="0" width="3.99"/>
    <col collapsed="false" customWidth="true" hidden="false" outlineLevel="0" max="66" min="66" style="0" width="7.99"/>
    <col collapsed="false" customWidth="true" hidden="false" outlineLevel="0" max="67" min="67" style="0" width="5.85"/>
    <col collapsed="false" customWidth="true" hidden="false" outlineLevel="0" max="68" min="68" style="0" width="3.99"/>
    <col collapsed="false" customWidth="true" hidden="false" outlineLevel="0" max="71" min="69" style="0" width="3.14"/>
    <col collapsed="false" customWidth="true" hidden="false" outlineLevel="0" max="72" min="72" style="0" width="3.99"/>
    <col collapsed="false" customWidth="true" hidden="false" outlineLevel="0" max="74" min="73" style="0" width="3.14"/>
    <col collapsed="false" customWidth="true" hidden="false" outlineLevel="0" max="86" min="75" style="0" width="3.28"/>
    <col collapsed="false" customWidth="true" hidden="false" outlineLevel="0" max="89" min="87" style="0" width="3.14"/>
    <col collapsed="false" customWidth="true" hidden="false" outlineLevel="0" max="90" min="90" style="0" width="3.99"/>
    <col collapsed="false" customWidth="true" hidden="false" outlineLevel="0" max="92" min="91" style="0" width="3.14"/>
    <col collapsed="false" customWidth="true" hidden="false" outlineLevel="0" max="104" min="93" style="0" width="3.28"/>
    <col collapsed="false" customWidth="true" hidden="false" outlineLevel="0" max="122" min="122" style="0" width="9.99"/>
    <col collapsed="false" customWidth="true" hidden="false" outlineLevel="0" max="123" min="123" style="0" width="10.71"/>
    <col collapsed="false" customWidth="true" hidden="false" outlineLevel="0" max="145" min="145" style="0" width="10.41"/>
    <col collapsed="false" customWidth="true" hidden="false" outlineLevel="0" max="186" min="186" style="2" width="9.14"/>
  </cols>
  <sheetData>
    <row r="1" s="40" customFormat="true" ht="376.5" hidden="false" customHeight="false" outlineLevel="0" collapsed="false">
      <c r="A1" s="3" t="s">
        <v>0</v>
      </c>
      <c r="B1" s="4" t="s">
        <v>1</v>
      </c>
      <c r="C1" s="5" t="s">
        <v>2</v>
      </c>
      <c r="D1" s="5" t="s">
        <v>3</v>
      </c>
      <c r="E1" s="6" t="s">
        <v>4</v>
      </c>
      <c r="F1" s="7" t="s">
        <v>5</v>
      </c>
      <c r="G1" s="6" t="s">
        <v>6</v>
      </c>
      <c r="H1" s="6" t="s">
        <v>7</v>
      </c>
      <c r="I1" s="6" t="s">
        <v>8</v>
      </c>
      <c r="J1" s="6" t="s">
        <v>9</v>
      </c>
      <c r="K1" s="6" t="s">
        <v>10</v>
      </c>
      <c r="L1" s="6" t="s">
        <v>11</v>
      </c>
      <c r="M1" s="6" t="s">
        <v>12</v>
      </c>
      <c r="N1" s="6" t="s">
        <v>13</v>
      </c>
      <c r="O1" s="6" t="s">
        <v>14</v>
      </c>
      <c r="P1" s="3" t="s">
        <v>15</v>
      </c>
      <c r="Q1" s="8" t="s">
        <v>16</v>
      </c>
      <c r="R1" s="8" t="s">
        <v>17</v>
      </c>
      <c r="S1" s="8" t="s">
        <v>18</v>
      </c>
      <c r="T1" s="8" t="s">
        <v>19</v>
      </c>
      <c r="U1" s="9" t="s">
        <v>20</v>
      </c>
      <c r="V1" s="9" t="s">
        <v>21</v>
      </c>
      <c r="W1" s="8" t="s">
        <v>22</v>
      </c>
      <c r="X1" s="8" t="s">
        <v>23</v>
      </c>
      <c r="Y1" s="8" t="s">
        <v>24</v>
      </c>
      <c r="Z1" s="8" t="s">
        <v>25</v>
      </c>
      <c r="AA1" s="10" t="s">
        <v>26</v>
      </c>
      <c r="AB1" s="9" t="s">
        <v>27</v>
      </c>
      <c r="AC1" s="10" t="s">
        <v>28</v>
      </c>
      <c r="AD1" s="9" t="s">
        <v>29</v>
      </c>
      <c r="AE1" s="10" t="s">
        <v>30</v>
      </c>
      <c r="AF1" s="9" t="s">
        <v>31</v>
      </c>
      <c r="AG1" s="11" t="s">
        <v>32</v>
      </c>
      <c r="AH1" s="12" t="s">
        <v>33</v>
      </c>
      <c r="AI1" s="12" t="s">
        <v>34</v>
      </c>
      <c r="AJ1" s="11" t="s">
        <v>35</v>
      </c>
      <c r="AK1" s="8" t="s">
        <v>36</v>
      </c>
      <c r="AL1" s="8" t="s">
        <v>37</v>
      </c>
      <c r="AM1" s="8" t="s">
        <v>38</v>
      </c>
      <c r="AN1" s="8" t="s">
        <v>39</v>
      </c>
      <c r="AO1" s="10" t="s">
        <v>40</v>
      </c>
      <c r="AP1" s="10" t="s">
        <v>41</v>
      </c>
      <c r="AQ1" s="10" t="s">
        <v>42</v>
      </c>
      <c r="AR1" s="9" t="s">
        <v>43</v>
      </c>
      <c r="AS1" s="8" t="s">
        <v>44</v>
      </c>
      <c r="AT1" s="8" t="s">
        <v>45</v>
      </c>
      <c r="AU1" s="8" t="s">
        <v>44</v>
      </c>
      <c r="AV1" s="8" t="s">
        <v>46</v>
      </c>
      <c r="AW1" s="10" t="s">
        <v>47</v>
      </c>
      <c r="AX1" s="10" t="s">
        <v>48</v>
      </c>
      <c r="AY1" s="9" t="s">
        <v>49</v>
      </c>
      <c r="AZ1" s="9" t="s">
        <v>50</v>
      </c>
      <c r="BA1" s="8" t="s">
        <v>51</v>
      </c>
      <c r="BB1" s="13" t="s">
        <v>52</v>
      </c>
      <c r="BC1" s="8" t="s">
        <v>53</v>
      </c>
      <c r="BD1" s="8" t="s">
        <v>54</v>
      </c>
      <c r="BE1" s="8" t="s">
        <v>55</v>
      </c>
      <c r="BF1" s="8" t="s">
        <v>56</v>
      </c>
      <c r="BG1" s="8" t="s">
        <v>57</v>
      </c>
      <c r="BH1" s="8" t="s">
        <v>58</v>
      </c>
      <c r="BI1" s="8" t="s">
        <v>59</v>
      </c>
      <c r="BJ1" s="8" t="s">
        <v>60</v>
      </c>
      <c r="BK1" s="8" t="s">
        <v>61</v>
      </c>
      <c r="BL1" s="8" t="s">
        <v>62</v>
      </c>
      <c r="BM1" s="8" t="s">
        <v>63</v>
      </c>
      <c r="BN1" s="13" t="s">
        <v>64</v>
      </c>
      <c r="BO1" s="8" t="s">
        <v>65</v>
      </c>
      <c r="BP1" s="8" t="s">
        <v>66</v>
      </c>
      <c r="BQ1" s="14" t="s">
        <v>67</v>
      </c>
      <c r="BR1" s="15" t="s">
        <v>68</v>
      </c>
      <c r="BS1" s="16" t="s">
        <v>69</v>
      </c>
      <c r="BT1" s="14" t="s">
        <v>70</v>
      </c>
      <c r="BU1" s="15" t="s">
        <v>68</v>
      </c>
      <c r="BV1" s="17" t="s">
        <v>71</v>
      </c>
      <c r="BW1" s="15" t="s">
        <v>602</v>
      </c>
      <c r="BX1" s="15" t="s">
        <v>68</v>
      </c>
      <c r="BY1" s="16" t="s">
        <v>72</v>
      </c>
      <c r="BZ1" s="8" t="s">
        <v>73</v>
      </c>
      <c r="CA1" s="8" t="s">
        <v>68</v>
      </c>
      <c r="CB1" s="8" t="s">
        <v>74</v>
      </c>
      <c r="CC1" s="8" t="s">
        <v>75</v>
      </c>
      <c r="CD1" s="8" t="s">
        <v>68</v>
      </c>
      <c r="CE1" s="8" t="s">
        <v>76</v>
      </c>
      <c r="CF1" s="8" t="s">
        <v>77</v>
      </c>
      <c r="CG1" s="8" t="s">
        <v>68</v>
      </c>
      <c r="CH1" s="8" t="s">
        <v>78</v>
      </c>
      <c r="CI1" s="18" t="s">
        <v>79</v>
      </c>
      <c r="CJ1" s="19" t="s">
        <v>68</v>
      </c>
      <c r="CK1" s="20" t="s">
        <v>80</v>
      </c>
      <c r="CL1" s="21" t="s">
        <v>81</v>
      </c>
      <c r="CM1" s="19" t="s">
        <v>68</v>
      </c>
      <c r="CN1" s="22" t="s">
        <v>82</v>
      </c>
      <c r="CO1" s="21" t="s">
        <v>83</v>
      </c>
      <c r="CP1" s="19" t="s">
        <v>68</v>
      </c>
      <c r="CQ1" s="22" t="s">
        <v>84</v>
      </c>
      <c r="CR1" s="8" t="s">
        <v>85</v>
      </c>
      <c r="CS1" s="8" t="s">
        <v>68</v>
      </c>
      <c r="CT1" s="8" t="s">
        <v>86</v>
      </c>
      <c r="CU1" s="8" t="s">
        <v>87</v>
      </c>
      <c r="CV1" s="8" t="s">
        <v>68</v>
      </c>
      <c r="CW1" s="8" t="s">
        <v>88</v>
      </c>
      <c r="CX1" s="8" t="s">
        <v>89</v>
      </c>
      <c r="CY1" s="8" t="s">
        <v>68</v>
      </c>
      <c r="CZ1" s="23" t="s">
        <v>90</v>
      </c>
      <c r="DA1" s="24" t="s">
        <v>91</v>
      </c>
      <c r="DB1" s="24" t="s">
        <v>92</v>
      </c>
      <c r="DC1" s="25" t="s">
        <v>93</v>
      </c>
      <c r="DD1" s="25" t="s">
        <v>94</v>
      </c>
      <c r="DE1" s="25" t="s">
        <v>95</v>
      </c>
      <c r="DF1" s="26" t="s">
        <v>96</v>
      </c>
      <c r="DG1" s="27" t="s">
        <v>97</v>
      </c>
      <c r="DH1" s="28" t="s">
        <v>98</v>
      </c>
      <c r="DI1" s="29" t="s">
        <v>99</v>
      </c>
      <c r="DJ1" s="8" t="s">
        <v>100</v>
      </c>
      <c r="DK1" s="8" t="s">
        <v>101</v>
      </c>
      <c r="DL1" s="8" t="s">
        <v>102</v>
      </c>
      <c r="DM1" s="8" t="s">
        <v>103</v>
      </c>
      <c r="DN1" s="8" t="s">
        <v>104</v>
      </c>
      <c r="DO1" s="8" t="s">
        <v>105</v>
      </c>
      <c r="DP1" s="8" t="s">
        <v>106</v>
      </c>
      <c r="DQ1" s="30" t="s">
        <v>107</v>
      </c>
      <c r="DR1" s="8" t="s">
        <v>108</v>
      </c>
      <c r="DS1" s="8" t="s">
        <v>109</v>
      </c>
      <c r="DT1" s="8" t="s">
        <v>110</v>
      </c>
      <c r="DU1" s="8" t="s">
        <v>111</v>
      </c>
      <c r="DV1" s="8" t="s">
        <v>112</v>
      </c>
      <c r="DW1" s="8" t="s">
        <v>113</v>
      </c>
      <c r="DX1" s="8" t="s">
        <v>114</v>
      </c>
      <c r="DY1" s="8" t="s">
        <v>115</v>
      </c>
      <c r="DZ1" s="8" t="s">
        <v>116</v>
      </c>
      <c r="EA1" s="8" t="s">
        <v>117</v>
      </c>
      <c r="EB1" s="8" t="s">
        <v>118</v>
      </c>
      <c r="EC1" s="8" t="s">
        <v>119</v>
      </c>
      <c r="ED1" s="13" t="s">
        <v>120</v>
      </c>
      <c r="EE1" s="31" t="s">
        <v>121</v>
      </c>
      <c r="EF1" s="8" t="s">
        <v>122</v>
      </c>
      <c r="EG1" s="8" t="s">
        <v>123</v>
      </c>
      <c r="EH1" s="8" t="s">
        <v>124</v>
      </c>
      <c r="EI1" s="8" t="s">
        <v>125</v>
      </c>
      <c r="EJ1" s="8" t="s">
        <v>126</v>
      </c>
      <c r="EK1" s="8" t="s">
        <v>127</v>
      </c>
      <c r="EL1" s="30" t="s">
        <v>128</v>
      </c>
      <c r="EM1" s="8" t="s">
        <v>129</v>
      </c>
      <c r="EN1" s="8" t="s">
        <v>130</v>
      </c>
      <c r="EO1" s="8" t="s">
        <v>131</v>
      </c>
      <c r="EP1" s="8" t="s">
        <v>132</v>
      </c>
      <c r="EQ1" s="8" t="s">
        <v>133</v>
      </c>
      <c r="ER1" s="8" t="s">
        <v>134</v>
      </c>
      <c r="ES1" s="8" t="s">
        <v>135</v>
      </c>
      <c r="ET1" s="8" t="s">
        <v>136</v>
      </c>
      <c r="EU1" s="8" t="s">
        <v>137</v>
      </c>
      <c r="EV1" s="8" t="s">
        <v>138</v>
      </c>
      <c r="EW1" s="8" t="s">
        <v>139</v>
      </c>
      <c r="EX1" s="8" t="s">
        <v>140</v>
      </c>
      <c r="EY1" s="13" t="s">
        <v>141</v>
      </c>
      <c r="EZ1" s="24" t="s">
        <v>142</v>
      </c>
      <c r="FA1" s="32" t="s">
        <v>143</v>
      </c>
      <c r="FB1" s="32" t="s">
        <v>144</v>
      </c>
      <c r="FC1" s="32" t="s">
        <v>145</v>
      </c>
      <c r="FD1" s="33" t="s">
        <v>146</v>
      </c>
      <c r="FE1" s="34" t="s">
        <v>147</v>
      </c>
      <c r="FF1" s="24" t="s">
        <v>148</v>
      </c>
      <c r="FG1" s="33" t="s">
        <v>149</v>
      </c>
      <c r="FH1" s="24" t="s">
        <v>150</v>
      </c>
      <c r="FI1" s="33" t="s">
        <v>151</v>
      </c>
      <c r="FJ1" s="33" t="s">
        <v>152</v>
      </c>
      <c r="FK1" s="33" t="s">
        <v>153</v>
      </c>
      <c r="FL1" s="24" t="s">
        <v>154</v>
      </c>
      <c r="FM1" s="33" t="s">
        <v>155</v>
      </c>
      <c r="FN1" s="35" t="s">
        <v>156</v>
      </c>
      <c r="FO1" s="36" t="s">
        <v>157</v>
      </c>
      <c r="FP1" s="24" t="s">
        <v>158</v>
      </c>
      <c r="FQ1" s="33" t="s">
        <v>159</v>
      </c>
      <c r="FR1" s="33" t="s">
        <v>160</v>
      </c>
      <c r="FS1" s="33" t="s">
        <v>161</v>
      </c>
      <c r="FT1" s="33" t="s">
        <v>162</v>
      </c>
      <c r="FU1" s="33" t="s">
        <v>163</v>
      </c>
      <c r="FV1" s="33" t="s">
        <v>164</v>
      </c>
      <c r="FW1" s="33" t="s">
        <v>165</v>
      </c>
      <c r="FX1" s="33" t="s">
        <v>166</v>
      </c>
      <c r="FY1" s="33" t="s">
        <v>167</v>
      </c>
      <c r="FZ1" s="33" t="s">
        <v>168</v>
      </c>
      <c r="GA1" s="33" t="s">
        <v>169</v>
      </c>
      <c r="GB1" s="33" t="s">
        <v>170</v>
      </c>
      <c r="GC1" s="33" t="s">
        <v>171</v>
      </c>
      <c r="GD1" s="36" t="s">
        <v>604</v>
      </c>
      <c r="GE1" s="38"/>
      <c r="GF1" s="38"/>
      <c r="GG1" s="38"/>
      <c r="GH1" s="38"/>
      <c r="GI1" s="38"/>
      <c r="GJ1" s="38"/>
      <c r="GK1" s="38"/>
      <c r="GL1" s="39"/>
      <c r="GM1" s="39"/>
      <c r="GN1" s="39"/>
      <c r="GO1" s="39"/>
      <c r="GP1" s="39"/>
      <c r="GQ1" s="39"/>
      <c r="GR1" s="39"/>
      <c r="GS1" s="39"/>
    </row>
    <row r="2" customFormat="false" ht="60.75" hidden="false" customHeight="false" outlineLevel="0" collapsed="false">
      <c r="A2" s="41" t="s">
        <v>917</v>
      </c>
      <c r="B2" s="97" t="s">
        <v>918</v>
      </c>
      <c r="C2" s="178" t="n">
        <v>40.75219959</v>
      </c>
      <c r="D2" s="178" t="n">
        <v>-89.4720831</v>
      </c>
      <c r="E2" s="44" t="n">
        <v>13</v>
      </c>
      <c r="F2" s="41" t="n">
        <v>8614</v>
      </c>
      <c r="G2" s="41" t="n">
        <v>8615</v>
      </c>
      <c r="H2" s="41" t="n">
        <v>8616</v>
      </c>
      <c r="I2" s="41" t="n">
        <v>8617</v>
      </c>
      <c r="J2" s="41" t="n">
        <v>8618</v>
      </c>
      <c r="K2" s="41" t="n">
        <v>8619</v>
      </c>
      <c r="L2" s="41" t="n">
        <v>8620</v>
      </c>
      <c r="M2" s="41" t="n">
        <v>8621</v>
      </c>
      <c r="N2" s="41" t="n">
        <v>8622</v>
      </c>
      <c r="O2" s="41" t="s">
        <v>919</v>
      </c>
      <c r="P2" s="45" t="s">
        <v>920</v>
      </c>
      <c r="Q2" s="41" t="s">
        <v>243</v>
      </c>
      <c r="R2" s="41" t="s">
        <v>244</v>
      </c>
      <c r="S2" s="41" t="s">
        <v>362</v>
      </c>
      <c r="T2" s="41" t="s">
        <v>178</v>
      </c>
      <c r="U2" s="46" t="n">
        <v>12</v>
      </c>
      <c r="V2" s="46" t="n">
        <v>0.5</v>
      </c>
      <c r="W2" s="41" t="s">
        <v>179</v>
      </c>
      <c r="X2" s="41" t="s">
        <v>180</v>
      </c>
      <c r="Y2" s="41" t="s">
        <v>180</v>
      </c>
      <c r="Z2" s="41" t="n">
        <v>300</v>
      </c>
      <c r="AA2" s="41" t="n">
        <v>66</v>
      </c>
      <c r="AB2" s="47" t="n">
        <v>6</v>
      </c>
      <c r="AC2" s="41" t="n">
        <v>66</v>
      </c>
      <c r="AD2" s="47" t="n">
        <v>5</v>
      </c>
      <c r="AE2" s="41" t="n">
        <v>51</v>
      </c>
      <c r="AF2" s="47" t="n">
        <v>6</v>
      </c>
      <c r="AG2" s="41" t="n">
        <v>66</v>
      </c>
      <c r="AH2" s="47" t="s">
        <v>921</v>
      </c>
      <c r="AI2" s="47" t="n">
        <v>6</v>
      </c>
      <c r="AJ2" s="41" t="s">
        <v>922</v>
      </c>
      <c r="AK2" s="41"/>
      <c r="AL2" s="41" t="s">
        <v>182</v>
      </c>
      <c r="AM2" s="47" t="n">
        <v>0</v>
      </c>
      <c r="AN2" s="47" t="n">
        <v>30</v>
      </c>
      <c r="AO2" s="47" t="n">
        <v>7</v>
      </c>
      <c r="AP2" s="47" t="n">
        <v>37.7</v>
      </c>
      <c r="AQ2" s="47" t="n">
        <v>55.3</v>
      </c>
      <c r="AR2" s="47" t="n">
        <v>25.5</v>
      </c>
      <c r="AS2" s="41" t="s">
        <v>183</v>
      </c>
      <c r="AT2" s="41" t="s">
        <v>182</v>
      </c>
      <c r="AU2" s="41" t="s">
        <v>195</v>
      </c>
      <c r="AV2" s="41" t="s">
        <v>228</v>
      </c>
      <c r="AW2" s="50" t="n">
        <v>30</v>
      </c>
      <c r="AX2" s="50" t="n">
        <v>8.3</v>
      </c>
      <c r="AY2" s="41" t="s">
        <v>229</v>
      </c>
      <c r="AZ2" s="41" t="s">
        <v>229</v>
      </c>
      <c r="BA2" s="41" t="s">
        <v>230</v>
      </c>
      <c r="BB2" s="44" t="s">
        <v>230</v>
      </c>
      <c r="BC2" s="41" t="s">
        <v>188</v>
      </c>
      <c r="BD2" s="41" t="s">
        <v>182</v>
      </c>
      <c r="BE2" s="41" t="s">
        <v>189</v>
      </c>
      <c r="BF2" s="41" t="s">
        <v>190</v>
      </c>
      <c r="BG2" s="41" t="s">
        <v>191</v>
      </c>
      <c r="BH2" s="49" t="s">
        <v>923</v>
      </c>
      <c r="BI2" s="49" t="s">
        <v>924</v>
      </c>
      <c r="BJ2" s="41" t="n">
        <v>15</v>
      </c>
      <c r="BK2" s="41" t="s">
        <v>925</v>
      </c>
      <c r="BL2" s="41" t="s">
        <v>194</v>
      </c>
      <c r="BM2" s="41" t="s">
        <v>195</v>
      </c>
      <c r="BN2" s="44" t="s">
        <v>195</v>
      </c>
      <c r="BO2" s="41" t="s">
        <v>196</v>
      </c>
      <c r="BP2" s="41" t="n">
        <v>5.1</v>
      </c>
      <c r="BQ2" s="201" t="n">
        <v>17</v>
      </c>
      <c r="BR2" s="180" t="s">
        <v>197</v>
      </c>
      <c r="BS2" s="201" t="n">
        <v>8</v>
      </c>
      <c r="BT2" s="202" t="n">
        <v>6.5</v>
      </c>
      <c r="BU2" s="182" t="s">
        <v>198</v>
      </c>
      <c r="BV2" s="203" t="n">
        <v>30</v>
      </c>
      <c r="BW2" s="201" t="s">
        <v>175</v>
      </c>
      <c r="BX2" s="180" t="s">
        <v>175</v>
      </c>
      <c r="BY2" s="203" t="s">
        <v>175</v>
      </c>
      <c r="BZ2" s="41" t="s">
        <v>175</v>
      </c>
      <c r="CA2" s="41" t="s">
        <v>175</v>
      </c>
      <c r="CB2" s="41" t="s">
        <v>175</v>
      </c>
      <c r="CC2" s="41" t="s">
        <v>175</v>
      </c>
      <c r="CD2" s="130" t="s">
        <v>175</v>
      </c>
      <c r="CE2" s="41" t="s">
        <v>175</v>
      </c>
      <c r="CF2" s="41" t="s">
        <v>175</v>
      </c>
      <c r="CG2" s="130" t="s">
        <v>175</v>
      </c>
      <c r="CH2" s="41" t="s">
        <v>175</v>
      </c>
      <c r="CI2" s="184" t="n">
        <v>28</v>
      </c>
      <c r="CJ2" s="204" t="s">
        <v>197</v>
      </c>
      <c r="CK2" s="185" t="n">
        <v>5</v>
      </c>
      <c r="CL2" s="184" t="n">
        <v>19</v>
      </c>
      <c r="CM2" s="204" t="s">
        <v>198</v>
      </c>
      <c r="CN2" s="186" t="n">
        <v>11</v>
      </c>
      <c r="CO2" s="185" t="s">
        <v>175</v>
      </c>
      <c r="CP2" s="204" t="s">
        <v>175</v>
      </c>
      <c r="CQ2" s="186" t="s">
        <v>175</v>
      </c>
      <c r="CR2" s="41" t="s">
        <v>175</v>
      </c>
      <c r="CS2" s="130" t="s">
        <v>175</v>
      </c>
      <c r="CT2" s="41" t="s">
        <v>175</v>
      </c>
      <c r="CU2" s="41" t="s">
        <v>175</v>
      </c>
      <c r="CV2" s="130" t="s">
        <v>175</v>
      </c>
      <c r="CW2" s="41" t="s">
        <v>175</v>
      </c>
      <c r="CX2" s="205" t="s">
        <v>175</v>
      </c>
      <c r="CY2" s="206" t="s">
        <v>175</v>
      </c>
      <c r="CZ2" s="188" t="s">
        <v>175</v>
      </c>
      <c r="DA2" s="47" t="n">
        <v>0.5</v>
      </c>
      <c r="DB2" s="47" t="n">
        <v>12</v>
      </c>
      <c r="DC2" s="66" t="n">
        <f aca="false">(AA2+AC2+AE2)/3</f>
        <v>61</v>
      </c>
      <c r="DD2" s="66" t="n">
        <f aca="false">(AB2+AD2+AF2)/3</f>
        <v>5.66666666666667</v>
      </c>
      <c r="DE2" s="1" t="n">
        <f aca="false">DC2/DD2</f>
        <v>10.7647058823529</v>
      </c>
      <c r="DF2" s="98" t="n">
        <f aca="false">(BQ2*SIN(RADIANS(BS2)))+(BT2*SIN(RADIANS(BV2)))</f>
        <v>5.61594271632111</v>
      </c>
      <c r="DG2" s="99" t="n">
        <f aca="false">(CI2*SIN(RADIANS(CK2)))+(CL2*SIN(RADIANS(CN2)))</f>
        <v>6.06573170908878</v>
      </c>
      <c r="DH2" s="100" t="n">
        <f aca="false">DEGREES(ATAN(((BQ2*SIN(RADIANS(BS2)))+(BT2*SIN(RADIANS(BV2))))/(BQ2-BT2)))</f>
        <v>28.1401741136763</v>
      </c>
      <c r="DI2" s="101" t="n">
        <f aca="false">DEGREES(ATAN(((CI2*SIN(RADIANS(CK2)))+(CL2*SIN(RADIANS(CN2))))/(CI2-CL2)))</f>
        <v>33.9787956211708</v>
      </c>
      <c r="DJ2" s="41" t="s">
        <v>180</v>
      </c>
      <c r="DK2" s="41" t="s">
        <v>199</v>
      </c>
      <c r="DL2" s="41" t="s">
        <v>199</v>
      </c>
      <c r="DM2" s="41" t="s">
        <v>199</v>
      </c>
      <c r="DN2" s="41" t="s">
        <v>199</v>
      </c>
      <c r="DO2" s="41" t="s">
        <v>199</v>
      </c>
      <c r="DP2" s="41" t="s">
        <v>199</v>
      </c>
      <c r="DQ2" s="41" t="n">
        <v>0.25</v>
      </c>
      <c r="DR2" s="41" t="s">
        <v>238</v>
      </c>
      <c r="DS2" s="41" t="s">
        <v>201</v>
      </c>
      <c r="DT2" s="41" t="s">
        <v>201</v>
      </c>
      <c r="DU2" s="41" t="s">
        <v>201</v>
      </c>
      <c r="DV2" s="41" t="s">
        <v>201</v>
      </c>
      <c r="DW2" s="41" t="s">
        <v>201</v>
      </c>
      <c r="DX2" s="41" t="s">
        <v>175</v>
      </c>
      <c r="DY2" s="41" t="s">
        <v>201</v>
      </c>
      <c r="DZ2" s="41" t="s">
        <v>201</v>
      </c>
      <c r="EA2" s="41" t="s">
        <v>201</v>
      </c>
      <c r="EB2" s="41" t="s">
        <v>201</v>
      </c>
      <c r="EC2" s="41" t="s">
        <v>201</v>
      </c>
      <c r="ED2" s="44" t="s">
        <v>201</v>
      </c>
      <c r="EE2" s="41" t="s">
        <v>180</v>
      </c>
      <c r="EF2" s="41" t="s">
        <v>199</v>
      </c>
      <c r="EG2" s="41" t="s">
        <v>199</v>
      </c>
      <c r="EH2" s="41" t="s">
        <v>199</v>
      </c>
      <c r="EI2" s="41" t="s">
        <v>199</v>
      </c>
      <c r="EJ2" s="41" t="s">
        <v>199</v>
      </c>
      <c r="EK2" s="41" t="s">
        <v>199</v>
      </c>
      <c r="EL2" s="41" t="n">
        <v>0.25</v>
      </c>
      <c r="EM2" s="41" t="s">
        <v>238</v>
      </c>
      <c r="EN2" s="41" t="s">
        <v>201</v>
      </c>
      <c r="EO2" s="41" t="s">
        <v>201</v>
      </c>
      <c r="EP2" s="41" t="s">
        <v>201</v>
      </c>
      <c r="EQ2" s="41" t="s">
        <v>201</v>
      </c>
      <c r="ER2" s="41" t="s">
        <v>175</v>
      </c>
      <c r="ES2" s="41" t="s">
        <v>201</v>
      </c>
      <c r="ET2" s="41" t="s">
        <v>201</v>
      </c>
      <c r="EU2" s="41" t="s">
        <v>201</v>
      </c>
      <c r="EV2" s="41" t="s">
        <v>201</v>
      </c>
      <c r="EW2" s="41" t="s">
        <v>201</v>
      </c>
      <c r="EX2" s="41" t="s">
        <v>201</v>
      </c>
      <c r="EY2" s="44" t="s">
        <v>201</v>
      </c>
      <c r="EZ2" s="47" t="n">
        <v>2</v>
      </c>
      <c r="FA2" s="47" t="n">
        <v>1</v>
      </c>
      <c r="FB2" s="47" t="n">
        <v>0</v>
      </c>
      <c r="FC2" s="47" t="n">
        <v>4</v>
      </c>
      <c r="FD2" s="47" t="n">
        <v>0</v>
      </c>
      <c r="FE2" s="47" t="n">
        <v>1</v>
      </c>
      <c r="FF2" s="47" t="n">
        <v>1</v>
      </c>
      <c r="FG2" s="47" t="n">
        <v>0</v>
      </c>
      <c r="FH2" s="47" t="n">
        <v>0</v>
      </c>
      <c r="FI2" s="47" t="n">
        <v>1.5</v>
      </c>
      <c r="FJ2" s="47" t="n">
        <v>2</v>
      </c>
      <c r="FK2" s="47" t="n">
        <v>2</v>
      </c>
      <c r="FL2" s="47" t="n">
        <v>2</v>
      </c>
      <c r="FM2" s="47" t="n">
        <v>3</v>
      </c>
      <c r="FN2" s="47" t="n">
        <v>5</v>
      </c>
      <c r="FO2" s="71" t="n">
        <f aca="false">SUM(EZ2:FM2)</f>
        <v>19.5</v>
      </c>
      <c r="FP2" s="47" t="n">
        <v>2</v>
      </c>
      <c r="FQ2" s="47" t="n">
        <v>4</v>
      </c>
      <c r="FR2" s="47" t="n">
        <v>1</v>
      </c>
      <c r="FS2" s="47" t="n">
        <v>4</v>
      </c>
      <c r="FT2" s="47" t="n">
        <v>3</v>
      </c>
      <c r="FU2" s="47" t="n">
        <v>3</v>
      </c>
      <c r="FV2" s="47" t="n">
        <v>1</v>
      </c>
      <c r="FW2" s="47" t="n">
        <v>2</v>
      </c>
      <c r="FX2" s="47" t="n">
        <v>2</v>
      </c>
      <c r="FY2" s="47" t="n">
        <v>2</v>
      </c>
      <c r="FZ2" s="47" t="n">
        <v>1</v>
      </c>
      <c r="GA2" s="47" t="n">
        <v>2</v>
      </c>
      <c r="GB2" s="47" t="n">
        <v>2</v>
      </c>
      <c r="GC2" s="47" t="n">
        <v>2</v>
      </c>
      <c r="GD2" s="72" t="n">
        <f aca="false">SUM(FP2:GC2)</f>
        <v>31</v>
      </c>
      <c r="GE2" s="42"/>
      <c r="GF2" s="42"/>
      <c r="GG2" s="42"/>
      <c r="GH2" s="42"/>
      <c r="GI2" s="42"/>
      <c r="GJ2" s="42"/>
      <c r="GK2" s="42"/>
      <c r="GL2" s="42"/>
      <c r="GM2" s="42"/>
      <c r="GN2" s="42"/>
      <c r="GO2" s="42"/>
    </row>
    <row r="3" customFormat="false" ht="12.75" hidden="false" customHeight="false" outlineLevel="0" collapsed="false">
      <c r="A3" s="41" t="s">
        <v>926</v>
      </c>
      <c r="B3" s="97" t="s">
        <v>927</v>
      </c>
      <c r="C3" s="178" t="n">
        <v>40.7535847</v>
      </c>
      <c r="D3" s="178" t="n">
        <v>-89.46776173</v>
      </c>
      <c r="E3" s="44" t="n">
        <v>24</v>
      </c>
      <c r="F3" s="41" t="n">
        <v>8625</v>
      </c>
      <c r="G3" s="41" t="n">
        <v>8626</v>
      </c>
      <c r="H3" s="41" t="n">
        <v>8627</v>
      </c>
      <c r="I3" s="41" t="n">
        <v>8628</v>
      </c>
      <c r="J3" s="41" t="n">
        <v>8629</v>
      </c>
      <c r="K3" s="41" t="n">
        <v>8630</v>
      </c>
      <c r="L3" s="41" t="n">
        <v>8631</v>
      </c>
      <c r="M3" s="41" t="n">
        <v>8632</v>
      </c>
      <c r="N3" s="41" t="n">
        <v>8633</v>
      </c>
      <c r="O3" s="41" t="s">
        <v>227</v>
      </c>
      <c r="P3" s="45" t="s">
        <v>175</v>
      </c>
      <c r="Q3" s="41" t="s">
        <v>243</v>
      </c>
      <c r="R3" s="41" t="s">
        <v>244</v>
      </c>
      <c r="S3" s="41" t="s">
        <v>362</v>
      </c>
      <c r="T3" s="41" t="s">
        <v>258</v>
      </c>
      <c r="U3" s="46" t="n">
        <v>8</v>
      </c>
      <c r="V3" s="46" t="n">
        <v>0.6</v>
      </c>
      <c r="W3" s="41" t="s">
        <v>179</v>
      </c>
      <c r="X3" s="41" t="s">
        <v>181</v>
      </c>
      <c r="Y3" s="41" t="s">
        <v>181</v>
      </c>
      <c r="Z3" s="41" t="n">
        <v>300</v>
      </c>
      <c r="AA3" s="41" t="n">
        <v>36</v>
      </c>
      <c r="AB3" s="47" t="n">
        <v>4</v>
      </c>
      <c r="AC3" s="41" t="n">
        <v>30</v>
      </c>
      <c r="AD3" s="47" t="n">
        <v>4</v>
      </c>
      <c r="AE3" s="41" t="n">
        <v>39</v>
      </c>
      <c r="AF3" s="47" t="n">
        <v>5</v>
      </c>
      <c r="AG3" s="41" t="n">
        <v>39</v>
      </c>
      <c r="AH3" s="47" t="n">
        <v>5</v>
      </c>
      <c r="AI3" s="47" t="n">
        <v>5</v>
      </c>
      <c r="AJ3" s="41" t="n">
        <v>39</v>
      </c>
      <c r="AK3" s="41"/>
      <c r="AL3" s="41" t="s">
        <v>182</v>
      </c>
      <c r="AM3" s="47" t="n">
        <v>0</v>
      </c>
      <c r="AN3" s="47" t="n">
        <v>5</v>
      </c>
      <c r="AO3" s="47" t="n">
        <v>1.7</v>
      </c>
      <c r="AP3" s="47" t="n">
        <v>14.7</v>
      </c>
      <c r="AQ3" s="47" t="n">
        <v>83.6</v>
      </c>
      <c r="AR3" s="47" t="n">
        <v>7.5</v>
      </c>
      <c r="AS3" s="41" t="s">
        <v>183</v>
      </c>
      <c r="AT3" s="41" t="s">
        <v>182</v>
      </c>
      <c r="AU3" s="41" t="s">
        <v>195</v>
      </c>
      <c r="AV3" s="41" t="s">
        <v>185</v>
      </c>
      <c r="AW3" s="50" t="n">
        <v>40</v>
      </c>
      <c r="AX3" s="50" t="n">
        <v>12</v>
      </c>
      <c r="AY3" s="41" t="s">
        <v>229</v>
      </c>
      <c r="AZ3" s="41" t="s">
        <v>229</v>
      </c>
      <c r="BA3" s="41" t="s">
        <v>230</v>
      </c>
      <c r="BB3" s="44" t="s">
        <v>230</v>
      </c>
      <c r="BC3" s="41" t="s">
        <v>258</v>
      </c>
      <c r="BD3" s="41" t="s">
        <v>182</v>
      </c>
      <c r="BE3" s="41" t="s">
        <v>189</v>
      </c>
      <c r="BF3" s="41" t="s">
        <v>190</v>
      </c>
      <c r="BG3" s="41" t="s">
        <v>191</v>
      </c>
      <c r="BH3" s="49" t="s">
        <v>227</v>
      </c>
      <c r="BI3" s="49" t="n">
        <v>0</v>
      </c>
      <c r="BJ3" s="41" t="n">
        <v>10</v>
      </c>
      <c r="BK3" s="41" t="s">
        <v>424</v>
      </c>
      <c r="BL3" s="41" t="s">
        <v>194</v>
      </c>
      <c r="BM3" s="41" t="s">
        <v>195</v>
      </c>
      <c r="BN3" s="44" t="s">
        <v>195</v>
      </c>
      <c r="BO3" s="41" t="s">
        <v>196</v>
      </c>
      <c r="BP3" s="41" t="n">
        <v>5.1</v>
      </c>
      <c r="BQ3" s="201" t="n">
        <v>8</v>
      </c>
      <c r="BR3" s="180" t="s">
        <v>197</v>
      </c>
      <c r="BS3" s="201" t="n">
        <v>5</v>
      </c>
      <c r="BT3" s="207" t="n">
        <v>3.5</v>
      </c>
      <c r="BU3" s="192" t="s">
        <v>198</v>
      </c>
      <c r="BV3" s="208" t="n">
        <v>43</v>
      </c>
      <c r="BW3" s="201" t="s">
        <v>175</v>
      </c>
      <c r="BX3" s="180" t="s">
        <v>175</v>
      </c>
      <c r="BY3" s="208" t="s">
        <v>175</v>
      </c>
      <c r="BZ3" s="41" t="s">
        <v>175</v>
      </c>
      <c r="CA3" s="41" t="s">
        <v>175</v>
      </c>
      <c r="CB3" s="41" t="s">
        <v>175</v>
      </c>
      <c r="CC3" s="41" t="s">
        <v>175</v>
      </c>
      <c r="CD3" s="130" t="s">
        <v>175</v>
      </c>
      <c r="CE3" s="41" t="s">
        <v>175</v>
      </c>
      <c r="CF3" s="41" t="s">
        <v>175</v>
      </c>
      <c r="CG3" s="130" t="s">
        <v>175</v>
      </c>
      <c r="CH3" s="41" t="s">
        <v>175</v>
      </c>
      <c r="CI3" s="194" t="n">
        <v>32</v>
      </c>
      <c r="CJ3" s="209" t="s">
        <v>197</v>
      </c>
      <c r="CK3" s="195" t="n">
        <v>0</v>
      </c>
      <c r="CL3" s="194" t="n">
        <v>4</v>
      </c>
      <c r="CM3" s="209" t="s">
        <v>198</v>
      </c>
      <c r="CN3" s="196" t="n">
        <v>42</v>
      </c>
      <c r="CO3" s="195" t="s">
        <v>175</v>
      </c>
      <c r="CP3" s="209" t="s">
        <v>175</v>
      </c>
      <c r="CQ3" s="196" t="s">
        <v>175</v>
      </c>
      <c r="CR3" s="41" t="n">
        <v>15</v>
      </c>
      <c r="CS3" s="130" t="s">
        <v>198</v>
      </c>
      <c r="CT3" s="41" t="n">
        <v>10</v>
      </c>
      <c r="CU3" s="41" t="s">
        <v>175</v>
      </c>
      <c r="CV3" s="130" t="s">
        <v>175</v>
      </c>
      <c r="CW3" s="41" t="s">
        <v>175</v>
      </c>
      <c r="CX3" s="129" t="s">
        <v>175</v>
      </c>
      <c r="CY3" s="86" t="s">
        <v>175</v>
      </c>
      <c r="CZ3" s="197" t="s">
        <v>175</v>
      </c>
      <c r="DA3" s="47" t="n">
        <v>0.6</v>
      </c>
      <c r="DB3" s="47" t="n">
        <v>8</v>
      </c>
      <c r="DC3" s="66" t="n">
        <f aca="false">(AA3+AC3+AE3)/3</f>
        <v>35</v>
      </c>
      <c r="DD3" s="66" t="n">
        <f aca="false">(AB3+AD3+AF3)/3</f>
        <v>4.33333333333333</v>
      </c>
      <c r="DE3" s="1" t="n">
        <f aca="false">DC3/DD3</f>
        <v>8.07692307692308</v>
      </c>
      <c r="DF3" s="98" t="n">
        <f aca="false">(BQ3*SIN(RADIANS(BS3)))+(BT3*SIN(RADIANS(BV3)))</f>
        <v>3.08424020220001</v>
      </c>
      <c r="DG3" s="99" t="n">
        <f aca="false">(CI3*SIN(RADIANS(CK3)))+(CL3*SIN(RADIANS(CN3)))</f>
        <v>2.67652242543543</v>
      </c>
      <c r="DH3" s="100" t="n">
        <f aca="false">DEGREES(ATAN(((BQ3*SIN(RADIANS(BS3)))+(BT3*SIN(RADIANS(BV3))))/(BQ3-BT3)))</f>
        <v>34.4262213658261</v>
      </c>
      <c r="DI3" s="101" t="n">
        <f aca="false">DEGREES(ATAN(((CI3*SIN(RADIANS(CK3)))+(CL3*SIN(RADIANS(CN3))))/(CI3-CL3)))</f>
        <v>5.46031770501576</v>
      </c>
      <c r="DJ3" s="41" t="s">
        <v>316</v>
      </c>
      <c r="DK3" s="41" t="s">
        <v>200</v>
      </c>
      <c r="DL3" s="41" t="s">
        <v>199</v>
      </c>
      <c r="DM3" s="41" t="s">
        <v>199</v>
      </c>
      <c r="DN3" s="41" t="s">
        <v>199</v>
      </c>
      <c r="DO3" s="41" t="s">
        <v>199</v>
      </c>
      <c r="DP3" s="41" t="s">
        <v>199</v>
      </c>
      <c r="DQ3" s="41" t="n">
        <v>0.25</v>
      </c>
      <c r="DR3" s="41" t="s">
        <v>250</v>
      </c>
      <c r="DS3" s="41" t="s">
        <v>201</v>
      </c>
      <c r="DT3" s="41" t="s">
        <v>201</v>
      </c>
      <c r="DU3" s="41" t="s">
        <v>201</v>
      </c>
      <c r="DV3" s="41" t="s">
        <v>201</v>
      </c>
      <c r="DW3" s="41" t="s">
        <v>201</v>
      </c>
      <c r="DX3" s="41" t="s">
        <v>175</v>
      </c>
      <c r="DY3" s="41" t="s">
        <v>252</v>
      </c>
      <c r="DZ3" s="41" t="s">
        <v>201</v>
      </c>
      <c r="EA3" s="41" t="s">
        <v>201</v>
      </c>
      <c r="EB3" s="41" t="s">
        <v>201</v>
      </c>
      <c r="EC3" s="41" t="s">
        <v>201</v>
      </c>
      <c r="ED3" s="44" t="s">
        <v>201</v>
      </c>
      <c r="EE3" s="41" t="s">
        <v>317</v>
      </c>
      <c r="EF3" s="41" t="s">
        <v>199</v>
      </c>
      <c r="EG3" s="41" t="s">
        <v>200</v>
      </c>
      <c r="EH3" s="41" t="s">
        <v>199</v>
      </c>
      <c r="EI3" s="41" t="s">
        <v>199</v>
      </c>
      <c r="EJ3" s="41" t="s">
        <v>199</v>
      </c>
      <c r="EK3" s="41" t="s">
        <v>199</v>
      </c>
      <c r="EL3" s="41" t="n">
        <v>0.25</v>
      </c>
      <c r="EM3" s="41" t="s">
        <v>238</v>
      </c>
      <c r="EN3" s="41" t="s">
        <v>407</v>
      </c>
      <c r="EO3" s="41" t="s">
        <v>201</v>
      </c>
      <c r="EP3" s="41" t="s">
        <v>201</v>
      </c>
      <c r="EQ3" s="41" t="s">
        <v>201</v>
      </c>
      <c r="ER3" s="41" t="s">
        <v>175</v>
      </c>
      <c r="ES3" s="41" t="s">
        <v>201</v>
      </c>
      <c r="ET3" s="41" t="s">
        <v>201</v>
      </c>
      <c r="EU3" s="41" t="s">
        <v>203</v>
      </c>
      <c r="EV3" s="41" t="s">
        <v>201</v>
      </c>
      <c r="EW3" s="41" t="s">
        <v>201</v>
      </c>
      <c r="EX3" s="41" t="s">
        <v>201</v>
      </c>
      <c r="EY3" s="44" t="s">
        <v>201</v>
      </c>
      <c r="EZ3" s="47" t="n">
        <v>1.5</v>
      </c>
      <c r="FA3" s="47" t="n">
        <v>1</v>
      </c>
      <c r="FB3" s="47" t="n">
        <v>0</v>
      </c>
      <c r="FC3" s="47" t="n">
        <v>3</v>
      </c>
      <c r="FD3" s="47" t="n">
        <v>0</v>
      </c>
      <c r="FE3" s="47" t="n">
        <v>1</v>
      </c>
      <c r="FF3" s="47" t="n">
        <v>1</v>
      </c>
      <c r="FG3" s="47" t="n">
        <v>0.5</v>
      </c>
      <c r="FH3" s="47" t="n">
        <v>0</v>
      </c>
      <c r="FI3" s="47" t="n">
        <v>2</v>
      </c>
      <c r="FJ3" s="47" t="n">
        <v>2</v>
      </c>
      <c r="FK3" s="47" t="n">
        <v>1</v>
      </c>
      <c r="FL3" s="47" t="n">
        <v>1</v>
      </c>
      <c r="FM3" s="47" t="n">
        <v>4</v>
      </c>
      <c r="FN3" s="47" t="n">
        <v>4</v>
      </c>
      <c r="FO3" s="71" t="n">
        <f aca="false">SUM(EZ3:FM3)</f>
        <v>18</v>
      </c>
      <c r="FP3" s="47" t="n">
        <v>1</v>
      </c>
      <c r="FQ3" s="47" t="n">
        <v>4</v>
      </c>
      <c r="FR3" s="47" t="n">
        <v>1</v>
      </c>
      <c r="FS3" s="47" t="n">
        <v>4</v>
      </c>
      <c r="FT3" s="47" t="n">
        <v>3</v>
      </c>
      <c r="FU3" s="47" t="n">
        <v>3</v>
      </c>
      <c r="FV3" s="47" t="n">
        <v>2</v>
      </c>
      <c r="FW3" s="47" t="n">
        <v>1</v>
      </c>
      <c r="FX3" s="47" t="n">
        <v>2</v>
      </c>
      <c r="FY3" s="47" t="n">
        <v>2</v>
      </c>
      <c r="FZ3" s="47" t="n">
        <v>0.5</v>
      </c>
      <c r="GA3" s="47" t="n">
        <v>1.5</v>
      </c>
      <c r="GB3" s="47" t="n">
        <v>2</v>
      </c>
      <c r="GC3" s="47" t="n">
        <v>2</v>
      </c>
      <c r="GD3" s="72" t="n">
        <f aca="false">SUM(FP3:GC3)</f>
        <v>29</v>
      </c>
      <c r="GE3" s="42"/>
      <c r="GF3" s="42"/>
      <c r="GG3" s="42"/>
      <c r="GH3" s="42"/>
      <c r="GI3" s="42"/>
      <c r="GJ3" s="42"/>
      <c r="GK3" s="42"/>
      <c r="GL3" s="42"/>
      <c r="GM3" s="42"/>
      <c r="GN3" s="42"/>
      <c r="GO3" s="42"/>
    </row>
    <row r="4" customFormat="false" ht="72" hidden="false" customHeight="false" outlineLevel="0" collapsed="false">
      <c r="A4" s="41" t="s">
        <v>928</v>
      </c>
      <c r="B4" s="97" t="s">
        <v>929</v>
      </c>
      <c r="C4" s="178" t="n">
        <v>40.75540835</v>
      </c>
      <c r="D4" s="178" t="n">
        <v>-89.46431509</v>
      </c>
      <c r="E4" s="44" t="n">
        <v>11</v>
      </c>
      <c r="F4" s="41" t="n">
        <v>8634</v>
      </c>
      <c r="G4" s="41" t="n">
        <v>8635</v>
      </c>
      <c r="H4" s="41" t="n">
        <v>8636</v>
      </c>
      <c r="I4" s="41" t="n">
        <v>8637</v>
      </c>
      <c r="J4" s="41" t="n">
        <v>8638</v>
      </c>
      <c r="K4" s="41" t="n">
        <v>8639</v>
      </c>
      <c r="L4" s="41" t="n">
        <v>8640</v>
      </c>
      <c r="M4" s="41" t="n">
        <v>8641</v>
      </c>
      <c r="N4" s="41" t="n">
        <v>8642</v>
      </c>
      <c r="O4" s="41" t="s">
        <v>930</v>
      </c>
      <c r="P4" s="45" t="s">
        <v>931</v>
      </c>
      <c r="Q4" s="41" t="s">
        <v>243</v>
      </c>
      <c r="R4" s="41" t="s">
        <v>244</v>
      </c>
      <c r="S4" s="41" t="s">
        <v>362</v>
      </c>
      <c r="T4" s="41" t="s">
        <v>178</v>
      </c>
      <c r="U4" s="46" t="n">
        <v>10.5</v>
      </c>
      <c r="V4" s="46" t="n">
        <v>0.4</v>
      </c>
      <c r="W4" s="41" t="s">
        <v>179</v>
      </c>
      <c r="X4" s="41" t="s">
        <v>181</v>
      </c>
      <c r="Y4" s="41" t="s">
        <v>181</v>
      </c>
      <c r="Z4" s="41" t="n">
        <v>300</v>
      </c>
      <c r="AA4" s="41" t="n">
        <v>42</v>
      </c>
      <c r="AB4" s="47" t="n">
        <v>4</v>
      </c>
      <c r="AC4" s="41" t="n">
        <v>39</v>
      </c>
      <c r="AD4" s="47" t="n">
        <v>4</v>
      </c>
      <c r="AE4" s="41" t="n">
        <v>42</v>
      </c>
      <c r="AF4" s="47" t="n">
        <v>4</v>
      </c>
      <c r="AG4" s="41" t="n">
        <v>42</v>
      </c>
      <c r="AH4" s="47" t="n">
        <v>4</v>
      </c>
      <c r="AI4" s="47" t="n">
        <v>4</v>
      </c>
      <c r="AJ4" s="41" t="s">
        <v>932</v>
      </c>
      <c r="AK4" s="41"/>
      <c r="AL4" s="210" t="s">
        <v>933</v>
      </c>
      <c r="AM4" s="47" t="n">
        <v>0</v>
      </c>
      <c r="AN4" s="47" t="n">
        <v>0</v>
      </c>
      <c r="AO4" s="47" t="n">
        <v>10</v>
      </c>
      <c r="AP4" s="47" t="n">
        <v>15</v>
      </c>
      <c r="AQ4" s="47" t="n">
        <v>75</v>
      </c>
      <c r="AR4" s="47" t="n">
        <v>15</v>
      </c>
      <c r="AS4" s="41" t="s">
        <v>183</v>
      </c>
      <c r="AT4" s="41" t="s">
        <v>182</v>
      </c>
      <c r="AU4" s="41" t="s">
        <v>195</v>
      </c>
      <c r="AV4" s="41" t="s">
        <v>228</v>
      </c>
      <c r="AW4" s="50" t="n">
        <v>50</v>
      </c>
      <c r="AX4" s="50" t="n">
        <v>10</v>
      </c>
      <c r="AY4" s="41" t="s">
        <v>186</v>
      </c>
      <c r="AZ4" s="41" t="s">
        <v>229</v>
      </c>
      <c r="BA4" s="41" t="s">
        <v>934</v>
      </c>
      <c r="BB4" s="44" t="s">
        <v>230</v>
      </c>
      <c r="BC4" s="41" t="s">
        <v>188</v>
      </c>
      <c r="BD4" s="41" t="s">
        <v>182</v>
      </c>
      <c r="BE4" s="41" t="s">
        <v>189</v>
      </c>
      <c r="BF4" s="41" t="s">
        <v>190</v>
      </c>
      <c r="BG4" s="41" t="s">
        <v>191</v>
      </c>
      <c r="BH4" s="49" t="s">
        <v>227</v>
      </c>
      <c r="BI4" s="49" t="n">
        <v>0</v>
      </c>
      <c r="BJ4" s="41" t="n">
        <v>10</v>
      </c>
      <c r="BK4" s="41" t="s">
        <v>182</v>
      </c>
      <c r="BL4" s="41" t="s">
        <v>194</v>
      </c>
      <c r="BM4" s="41" t="s">
        <v>195</v>
      </c>
      <c r="BN4" s="44" t="s">
        <v>195</v>
      </c>
      <c r="BO4" s="41" t="s">
        <v>196</v>
      </c>
      <c r="BP4" s="41" t="n">
        <v>5.1</v>
      </c>
      <c r="BQ4" s="201" t="n">
        <v>8</v>
      </c>
      <c r="BR4" s="180" t="s">
        <v>197</v>
      </c>
      <c r="BS4" s="201" t="n">
        <v>9</v>
      </c>
      <c r="BT4" s="207" t="n">
        <v>5</v>
      </c>
      <c r="BU4" s="192" t="s">
        <v>198</v>
      </c>
      <c r="BV4" s="208" t="n">
        <v>40</v>
      </c>
      <c r="BW4" s="201" t="s">
        <v>175</v>
      </c>
      <c r="BX4" s="180" t="s">
        <v>175</v>
      </c>
      <c r="BY4" s="208" t="s">
        <v>175</v>
      </c>
      <c r="BZ4" s="41" t="s">
        <v>175</v>
      </c>
      <c r="CA4" s="41" t="s">
        <v>175</v>
      </c>
      <c r="CB4" s="41" t="s">
        <v>175</v>
      </c>
      <c r="CC4" s="41" t="s">
        <v>175</v>
      </c>
      <c r="CD4" s="130" t="s">
        <v>175</v>
      </c>
      <c r="CE4" s="41" t="s">
        <v>175</v>
      </c>
      <c r="CF4" s="41" t="s">
        <v>175</v>
      </c>
      <c r="CG4" s="130" t="s">
        <v>175</v>
      </c>
      <c r="CH4" s="41" t="s">
        <v>175</v>
      </c>
      <c r="CI4" s="194" t="n">
        <v>33</v>
      </c>
      <c r="CJ4" s="209" t="s">
        <v>197</v>
      </c>
      <c r="CK4" s="195" t="n">
        <v>22</v>
      </c>
      <c r="CL4" s="194" t="n">
        <v>10</v>
      </c>
      <c r="CM4" s="209" t="s">
        <v>198</v>
      </c>
      <c r="CN4" s="196" t="n">
        <v>20</v>
      </c>
      <c r="CO4" s="195" t="s">
        <v>175</v>
      </c>
      <c r="CP4" s="209" t="s">
        <v>175</v>
      </c>
      <c r="CQ4" s="196" t="s">
        <v>175</v>
      </c>
      <c r="CR4" s="41" t="s">
        <v>175</v>
      </c>
      <c r="CS4" s="130" t="s">
        <v>175</v>
      </c>
      <c r="CT4" s="41" t="s">
        <v>175</v>
      </c>
      <c r="CU4" s="41" t="s">
        <v>175</v>
      </c>
      <c r="CV4" s="130" t="s">
        <v>175</v>
      </c>
      <c r="CW4" s="41" t="s">
        <v>175</v>
      </c>
      <c r="CX4" s="129" t="s">
        <v>175</v>
      </c>
      <c r="CY4" s="86" t="s">
        <v>175</v>
      </c>
      <c r="CZ4" s="197" t="s">
        <v>175</v>
      </c>
      <c r="DA4" s="47" t="n">
        <v>0.4</v>
      </c>
      <c r="DB4" s="47" t="n">
        <v>10.5</v>
      </c>
      <c r="DC4" s="66" t="n">
        <f aca="false">(AA4+AC4+AE4)/3</f>
        <v>41</v>
      </c>
      <c r="DD4" s="66" t="n">
        <f aca="false">(AB4+AD4+AF4)/3</f>
        <v>4</v>
      </c>
      <c r="DE4" s="1" t="n">
        <f aca="false">DC4/DD4</f>
        <v>10.25</v>
      </c>
      <c r="DF4" s="98" t="n">
        <f aca="false">(BQ4*SIN(RADIANS(BS4)))+(BT4*SIN(RADIANS(BV4)))</f>
        <v>4.46541376875454</v>
      </c>
      <c r="DG4" s="99" t="n">
        <f aca="false">(CI4*SIN(RADIANS(CK4)))+(CL4*SIN(RADIANS(CN4)))</f>
        <v>15.7822190159818</v>
      </c>
      <c r="DH4" s="100" t="n">
        <f aca="false">DEGREES(ATAN(((BQ4*SIN(RADIANS(BS4)))+(BT4*SIN(RADIANS(BV4))))/(BQ4-BT4)))</f>
        <v>56.1056004441896</v>
      </c>
      <c r="DI4" s="101" t="n">
        <f aca="false">DEGREES(ATAN(((CI4*SIN(RADIANS(CK4)))+(CL4*SIN(RADIANS(CN4))))/(CI4-CL4)))</f>
        <v>34.4572686893928</v>
      </c>
      <c r="DJ4" s="41" t="s">
        <v>316</v>
      </c>
      <c r="DK4" s="41" t="s">
        <v>199</v>
      </c>
      <c r="DL4" s="41" t="s">
        <v>199</v>
      </c>
      <c r="DM4" s="41" t="s">
        <v>199</v>
      </c>
      <c r="DN4" s="41" t="s">
        <v>199</v>
      </c>
      <c r="DO4" s="41" t="s">
        <v>199</v>
      </c>
      <c r="DP4" s="41" t="s">
        <v>199</v>
      </c>
      <c r="DQ4" s="41" t="n">
        <v>0.25</v>
      </c>
      <c r="DR4" s="41" t="s">
        <v>238</v>
      </c>
      <c r="DS4" s="41" t="s">
        <v>201</v>
      </c>
      <c r="DT4" s="41" t="s">
        <v>201</v>
      </c>
      <c r="DU4" s="41" t="s">
        <v>201</v>
      </c>
      <c r="DV4" s="41" t="s">
        <v>201</v>
      </c>
      <c r="DW4" s="41" t="s">
        <v>201</v>
      </c>
      <c r="DX4" s="41" t="s">
        <v>175</v>
      </c>
      <c r="DY4" s="41" t="s">
        <v>201</v>
      </c>
      <c r="DZ4" s="41" t="s">
        <v>201</v>
      </c>
      <c r="EA4" s="41" t="s">
        <v>201</v>
      </c>
      <c r="EB4" s="41" t="s">
        <v>201</v>
      </c>
      <c r="EC4" s="41" t="s">
        <v>201</v>
      </c>
      <c r="ED4" s="44" t="s">
        <v>201</v>
      </c>
      <c r="EE4" s="41" t="s">
        <v>317</v>
      </c>
      <c r="EF4" s="41" t="s">
        <v>199</v>
      </c>
      <c r="EG4" s="41" t="s">
        <v>199</v>
      </c>
      <c r="EH4" s="41" t="s">
        <v>199</v>
      </c>
      <c r="EI4" s="41" t="s">
        <v>199</v>
      </c>
      <c r="EJ4" s="41" t="s">
        <v>199</v>
      </c>
      <c r="EK4" s="41" t="s">
        <v>199</v>
      </c>
      <c r="EL4" s="41" t="n">
        <v>0.25</v>
      </c>
      <c r="EM4" s="41" t="s">
        <v>238</v>
      </c>
      <c r="EN4" s="41" t="s">
        <v>201</v>
      </c>
      <c r="EO4" s="41" t="s">
        <v>201</v>
      </c>
      <c r="EP4" s="41" t="s">
        <v>201</v>
      </c>
      <c r="EQ4" s="41" t="s">
        <v>201</v>
      </c>
      <c r="ER4" s="41" t="s">
        <v>175</v>
      </c>
      <c r="ES4" s="41" t="s">
        <v>201</v>
      </c>
      <c r="ET4" s="41" t="s">
        <v>201</v>
      </c>
      <c r="EU4" s="41" t="s">
        <v>201</v>
      </c>
      <c r="EV4" s="41" t="s">
        <v>201</v>
      </c>
      <c r="EW4" s="41" t="s">
        <v>201</v>
      </c>
      <c r="EX4" s="41" t="s">
        <v>201</v>
      </c>
      <c r="EY4" s="44" t="s">
        <v>201</v>
      </c>
      <c r="EZ4" s="47" t="n">
        <v>2</v>
      </c>
      <c r="FA4" s="47" t="n">
        <v>1</v>
      </c>
      <c r="FB4" s="47" t="n">
        <v>2</v>
      </c>
      <c r="FC4" s="47" t="n">
        <v>4</v>
      </c>
      <c r="FD4" s="47" t="n">
        <v>0</v>
      </c>
      <c r="FE4" s="47" t="n">
        <v>1</v>
      </c>
      <c r="FF4" s="47" t="n">
        <v>1</v>
      </c>
      <c r="FG4" s="47" t="n">
        <v>0</v>
      </c>
      <c r="FH4" s="47" t="n">
        <v>0</v>
      </c>
      <c r="FI4" s="47" t="n">
        <v>2</v>
      </c>
      <c r="FJ4" s="47" t="n">
        <v>1.5</v>
      </c>
      <c r="FK4" s="47" t="n">
        <v>2</v>
      </c>
      <c r="FL4" s="47" t="n">
        <v>2</v>
      </c>
      <c r="FM4" s="47" t="n">
        <v>2</v>
      </c>
      <c r="FN4" s="47" t="n">
        <v>3</v>
      </c>
      <c r="FO4" s="71" t="n">
        <f aca="false">SUM(EZ4:FM4)</f>
        <v>20.5</v>
      </c>
      <c r="FP4" s="47" t="n">
        <v>1</v>
      </c>
      <c r="FQ4" s="47" t="n">
        <v>4</v>
      </c>
      <c r="FR4" s="47" t="n">
        <v>4</v>
      </c>
      <c r="FS4" s="47" t="n">
        <v>4</v>
      </c>
      <c r="FT4" s="47" t="n">
        <v>3</v>
      </c>
      <c r="FU4" s="47" t="n">
        <v>2</v>
      </c>
      <c r="FV4" s="47" t="n">
        <v>2</v>
      </c>
      <c r="FW4" s="47" t="n">
        <v>2</v>
      </c>
      <c r="FX4" s="47" t="n">
        <v>2</v>
      </c>
      <c r="FY4" s="47" t="n">
        <v>2</v>
      </c>
      <c r="FZ4" s="47" t="n">
        <v>1</v>
      </c>
      <c r="GA4" s="47" t="n">
        <v>1</v>
      </c>
      <c r="GB4" s="47" t="n">
        <v>0.5</v>
      </c>
      <c r="GC4" s="47" t="n">
        <v>2</v>
      </c>
      <c r="GD4" s="72" t="n">
        <f aca="false">SUM(FP4:GC4)</f>
        <v>30.5</v>
      </c>
      <c r="GE4" s="42"/>
      <c r="GF4" s="42"/>
      <c r="GG4" s="42"/>
      <c r="GH4" s="42"/>
      <c r="GI4" s="42"/>
      <c r="GJ4" s="42"/>
      <c r="GK4" s="42"/>
      <c r="GL4" s="42"/>
      <c r="GM4" s="42"/>
      <c r="GN4" s="42"/>
      <c r="GO4" s="42"/>
    </row>
    <row r="5" customFormat="false" ht="60" hidden="false" customHeight="false" outlineLevel="0" collapsed="false">
      <c r="A5" s="41" t="s">
        <v>935</v>
      </c>
      <c r="B5" s="97" t="s">
        <v>936</v>
      </c>
      <c r="C5" s="178" t="n">
        <v>40.75661618</v>
      </c>
      <c r="D5" s="178" t="n">
        <v>-89.46088982</v>
      </c>
      <c r="E5" s="44" t="n">
        <v>25</v>
      </c>
      <c r="F5" s="41" t="n">
        <v>8652</v>
      </c>
      <c r="G5" s="41" t="n">
        <v>8653</v>
      </c>
      <c r="H5" s="41" t="n">
        <v>8654</v>
      </c>
      <c r="I5" s="41" t="n">
        <v>8655</v>
      </c>
      <c r="J5" s="41" t="n">
        <v>8656</v>
      </c>
      <c r="K5" s="41" t="n">
        <v>8657</v>
      </c>
      <c r="L5" s="41" t="n">
        <v>8658</v>
      </c>
      <c r="M5" s="41" t="n">
        <v>8659</v>
      </c>
      <c r="N5" s="41" t="n">
        <v>8660</v>
      </c>
      <c r="O5" s="41" t="s">
        <v>937</v>
      </c>
      <c r="P5" s="45" t="s">
        <v>938</v>
      </c>
      <c r="Q5" s="41" t="s">
        <v>243</v>
      </c>
      <c r="R5" s="41" t="s">
        <v>244</v>
      </c>
      <c r="S5" s="41" t="s">
        <v>362</v>
      </c>
      <c r="T5" s="41" t="s">
        <v>178</v>
      </c>
      <c r="U5" s="46" t="n">
        <v>8</v>
      </c>
      <c r="V5" s="46" t="n">
        <v>0.4</v>
      </c>
      <c r="W5" s="41" t="s">
        <v>179</v>
      </c>
      <c r="X5" s="41" t="s">
        <v>939</v>
      </c>
      <c r="Y5" s="41" t="s">
        <v>939</v>
      </c>
      <c r="Z5" s="41" t="n">
        <v>300</v>
      </c>
      <c r="AA5" s="41" t="n">
        <v>63</v>
      </c>
      <c r="AB5" s="47" t="n">
        <v>4</v>
      </c>
      <c r="AC5" s="41" t="n">
        <v>39</v>
      </c>
      <c r="AD5" s="47" t="n">
        <v>4</v>
      </c>
      <c r="AE5" s="41" t="n">
        <v>30</v>
      </c>
      <c r="AF5" s="47" t="n">
        <v>3</v>
      </c>
      <c r="AG5" s="41" t="n">
        <v>63</v>
      </c>
      <c r="AH5" s="47" t="n">
        <v>4</v>
      </c>
      <c r="AI5" s="47" t="n">
        <v>4</v>
      </c>
      <c r="AJ5" s="41" t="s">
        <v>940</v>
      </c>
      <c r="AK5" s="41"/>
      <c r="AL5" s="41" t="s">
        <v>182</v>
      </c>
      <c r="AM5" s="47" t="n">
        <v>0</v>
      </c>
      <c r="AN5" s="47" t="n">
        <v>2</v>
      </c>
      <c r="AO5" s="47" t="n">
        <v>6</v>
      </c>
      <c r="AP5" s="47" t="n">
        <v>21.3</v>
      </c>
      <c r="AQ5" s="47" t="n">
        <v>72.7</v>
      </c>
      <c r="AR5" s="47" t="n">
        <v>7.5</v>
      </c>
      <c r="AS5" s="41" t="s">
        <v>183</v>
      </c>
      <c r="AT5" s="41" t="s">
        <v>182</v>
      </c>
      <c r="AU5" s="41" t="s">
        <v>195</v>
      </c>
      <c r="AV5" s="41" t="s">
        <v>185</v>
      </c>
      <c r="AW5" s="50" t="n">
        <v>40</v>
      </c>
      <c r="AX5" s="50" t="n">
        <v>13.3</v>
      </c>
      <c r="AY5" s="41" t="s">
        <v>229</v>
      </c>
      <c r="AZ5" s="41" t="s">
        <v>229</v>
      </c>
      <c r="BA5" s="41" t="s">
        <v>941</v>
      </c>
      <c r="BB5" s="85" t="s">
        <v>230</v>
      </c>
      <c r="BC5" s="86" t="s">
        <v>188</v>
      </c>
      <c r="BD5" s="41" t="s">
        <v>182</v>
      </c>
      <c r="BE5" s="41" t="s">
        <v>189</v>
      </c>
      <c r="BF5" s="41" t="s">
        <v>190</v>
      </c>
      <c r="BG5" s="41" t="s">
        <v>191</v>
      </c>
      <c r="BH5" s="49" t="s">
        <v>942</v>
      </c>
      <c r="BI5" s="49" t="n">
        <v>81</v>
      </c>
      <c r="BJ5" s="41" t="n">
        <v>4</v>
      </c>
      <c r="BK5" s="49" t="s">
        <v>943</v>
      </c>
      <c r="BL5" s="41" t="s">
        <v>194</v>
      </c>
      <c r="BM5" s="41" t="s">
        <v>195</v>
      </c>
      <c r="BN5" s="85" t="s">
        <v>195</v>
      </c>
      <c r="BO5" s="41" t="s">
        <v>196</v>
      </c>
      <c r="BP5" s="41" t="n">
        <v>5.1</v>
      </c>
      <c r="BQ5" s="201" t="n">
        <v>20</v>
      </c>
      <c r="BR5" s="180" t="s">
        <v>197</v>
      </c>
      <c r="BS5" s="201" t="n">
        <v>10</v>
      </c>
      <c r="BT5" s="207" t="n">
        <v>3</v>
      </c>
      <c r="BU5" s="192" t="s">
        <v>198</v>
      </c>
      <c r="BV5" s="208" t="n">
        <v>46</v>
      </c>
      <c r="BW5" s="201" t="s">
        <v>175</v>
      </c>
      <c r="BX5" s="180" t="s">
        <v>175</v>
      </c>
      <c r="BY5" s="208" t="s">
        <v>175</v>
      </c>
      <c r="BZ5" s="41" t="s">
        <v>175</v>
      </c>
      <c r="CA5" s="41" t="s">
        <v>175</v>
      </c>
      <c r="CB5" s="41" t="s">
        <v>175</v>
      </c>
      <c r="CC5" s="41" t="s">
        <v>175</v>
      </c>
      <c r="CD5" s="130" t="s">
        <v>175</v>
      </c>
      <c r="CE5" s="41" t="s">
        <v>175</v>
      </c>
      <c r="CF5" s="41" t="s">
        <v>175</v>
      </c>
      <c r="CG5" s="130" t="s">
        <v>175</v>
      </c>
      <c r="CH5" s="41" t="s">
        <v>175</v>
      </c>
      <c r="CI5" s="194" t="n">
        <v>17</v>
      </c>
      <c r="CJ5" s="209" t="s">
        <v>198</v>
      </c>
      <c r="CK5" s="195" t="n">
        <v>1</v>
      </c>
      <c r="CL5" s="194" t="n">
        <v>4.5</v>
      </c>
      <c r="CM5" s="209" t="s">
        <v>198</v>
      </c>
      <c r="CN5" s="196" t="n">
        <v>46</v>
      </c>
      <c r="CO5" s="195" t="s">
        <v>175</v>
      </c>
      <c r="CP5" s="209" t="s">
        <v>175</v>
      </c>
      <c r="CQ5" s="196" t="s">
        <v>175</v>
      </c>
      <c r="CR5" s="41" t="s">
        <v>175</v>
      </c>
      <c r="CS5" s="130" t="s">
        <v>175</v>
      </c>
      <c r="CT5" s="41" t="s">
        <v>175</v>
      </c>
      <c r="CU5" s="41" t="s">
        <v>175</v>
      </c>
      <c r="CV5" s="130" t="s">
        <v>175</v>
      </c>
      <c r="CW5" s="41" t="s">
        <v>175</v>
      </c>
      <c r="CX5" s="129" t="s">
        <v>175</v>
      </c>
      <c r="CY5" s="86" t="s">
        <v>175</v>
      </c>
      <c r="CZ5" s="197" t="s">
        <v>175</v>
      </c>
      <c r="DA5" s="47" t="n">
        <v>0.4</v>
      </c>
      <c r="DB5" s="47" t="n">
        <v>8</v>
      </c>
      <c r="DC5" s="66" t="n">
        <f aca="false">(AA5+AC5+AE5)/3</f>
        <v>44</v>
      </c>
      <c r="DD5" s="66" t="n">
        <f aca="false">(AB5+AD5+AF5)/3</f>
        <v>3.66666666666667</v>
      </c>
      <c r="DE5" s="1" t="n">
        <f aca="false">DC5/DD5</f>
        <v>12</v>
      </c>
      <c r="DF5" s="98" t="n">
        <f aca="false">(BQ5*SIN(RADIANS(BS5)))+(BT5*SIN(RADIANS(BV5)))</f>
        <v>5.63098295435456</v>
      </c>
      <c r="DG5" s="99" t="n">
        <f aca="false">(CI5*SIN(RADIANS(CK5)))+(CL5*SIN(RADIANS(CN5)))</f>
        <v>3.53372001095775</v>
      </c>
      <c r="DH5" s="100" t="n">
        <f aca="false">DEGREES(ATAN(((BQ5*SIN(RADIANS(BS5)))+(BT5*SIN(RADIANS(BV5))))/(BQ5-BT5)))</f>
        <v>18.3266411313939</v>
      </c>
      <c r="DI5" s="101" t="n">
        <f aca="false">DEGREES(ATAN(((CI5*SIN(RADIANS(CK5)))+(CL5*SIN(RADIANS(CN5))))/(CI5-CL5)))</f>
        <v>15.785470346359</v>
      </c>
      <c r="DJ5" s="41" t="s">
        <v>316</v>
      </c>
      <c r="DK5" s="41" t="s">
        <v>200</v>
      </c>
      <c r="DL5" s="41" t="s">
        <v>199</v>
      </c>
      <c r="DM5" s="41" t="s">
        <v>199</v>
      </c>
      <c r="DN5" s="41" t="s">
        <v>199</v>
      </c>
      <c r="DO5" s="41" t="s">
        <v>199</v>
      </c>
      <c r="DP5" s="41" t="s">
        <v>200</v>
      </c>
      <c r="DQ5" s="41" t="n">
        <v>0.25</v>
      </c>
      <c r="DR5" s="41" t="s">
        <v>944</v>
      </c>
      <c r="DS5" s="41" t="s">
        <v>201</v>
      </c>
      <c r="DT5" s="41" t="s">
        <v>201</v>
      </c>
      <c r="DU5" s="41" t="s">
        <v>201</v>
      </c>
      <c r="DV5" s="41" t="s">
        <v>201</v>
      </c>
      <c r="DW5" s="41" t="s">
        <v>232</v>
      </c>
      <c r="DX5" s="41" t="s">
        <v>175</v>
      </c>
      <c r="DY5" s="41" t="s">
        <v>252</v>
      </c>
      <c r="DZ5" s="41" t="s">
        <v>201</v>
      </c>
      <c r="EA5" s="41" t="s">
        <v>201</v>
      </c>
      <c r="EB5" s="41" t="s">
        <v>201</v>
      </c>
      <c r="EC5" s="41" t="s">
        <v>201</v>
      </c>
      <c r="ED5" s="85" t="s">
        <v>203</v>
      </c>
      <c r="EE5" s="86" t="s">
        <v>317</v>
      </c>
      <c r="EF5" s="41" t="s">
        <v>199</v>
      </c>
      <c r="EG5" s="41" t="s">
        <v>199</v>
      </c>
      <c r="EH5" s="41" t="s">
        <v>199</v>
      </c>
      <c r="EI5" s="41" t="s">
        <v>199</v>
      </c>
      <c r="EJ5" s="41" t="s">
        <v>199</v>
      </c>
      <c r="EK5" s="41" t="s">
        <v>199</v>
      </c>
      <c r="EL5" s="41" t="n">
        <v>0.25</v>
      </c>
      <c r="EM5" s="41" t="s">
        <v>238</v>
      </c>
      <c r="EN5" s="41" t="s">
        <v>201</v>
      </c>
      <c r="EO5" s="41" t="s">
        <v>201</v>
      </c>
      <c r="EP5" s="41" t="s">
        <v>201</v>
      </c>
      <c r="EQ5" s="41" t="s">
        <v>201</v>
      </c>
      <c r="ER5" s="41" t="s">
        <v>175</v>
      </c>
      <c r="ES5" s="41" t="s">
        <v>201</v>
      </c>
      <c r="ET5" s="41" t="s">
        <v>201</v>
      </c>
      <c r="EU5" s="41" t="s">
        <v>201</v>
      </c>
      <c r="EV5" s="41" t="s">
        <v>201</v>
      </c>
      <c r="EW5" s="41" t="s">
        <v>201</v>
      </c>
      <c r="EX5" s="41" t="s">
        <v>201</v>
      </c>
      <c r="EY5" s="85" t="s">
        <v>201</v>
      </c>
      <c r="EZ5" s="47" t="n">
        <v>1.5</v>
      </c>
      <c r="FA5" s="47" t="n">
        <v>1</v>
      </c>
      <c r="FB5" s="47" t="n">
        <v>0</v>
      </c>
      <c r="FC5" s="47" t="n">
        <v>3</v>
      </c>
      <c r="FD5" s="47" t="n">
        <v>0</v>
      </c>
      <c r="FE5" s="47" t="n">
        <v>1</v>
      </c>
      <c r="FF5" s="47" t="n">
        <v>1</v>
      </c>
      <c r="FG5" s="47" t="n">
        <v>0</v>
      </c>
      <c r="FH5" s="47" t="n">
        <v>1</v>
      </c>
      <c r="FI5" s="47" t="n">
        <v>2</v>
      </c>
      <c r="FJ5" s="47" t="n">
        <v>2</v>
      </c>
      <c r="FK5" s="47" t="n">
        <v>1</v>
      </c>
      <c r="FL5" s="47" t="n">
        <v>1</v>
      </c>
      <c r="FM5" s="47" t="n">
        <v>3</v>
      </c>
      <c r="FN5" s="47" t="n">
        <v>5</v>
      </c>
      <c r="FO5" s="71" t="n">
        <f aca="false">SUM(EZ5:FM5)</f>
        <v>17.5</v>
      </c>
      <c r="FP5" s="47" t="n">
        <v>1</v>
      </c>
      <c r="FQ5" s="47" t="n">
        <v>4</v>
      </c>
      <c r="FR5" s="47" t="n">
        <v>4</v>
      </c>
      <c r="FS5" s="47" t="n">
        <v>1</v>
      </c>
      <c r="FT5" s="47" t="n">
        <v>4</v>
      </c>
      <c r="FU5" s="47" t="n">
        <v>3</v>
      </c>
      <c r="FV5" s="47" t="n">
        <v>2</v>
      </c>
      <c r="FW5" s="47" t="n">
        <v>2</v>
      </c>
      <c r="FX5" s="47" t="n">
        <v>2</v>
      </c>
      <c r="FY5" s="47" t="n">
        <v>1</v>
      </c>
      <c r="FZ5" s="47" t="n">
        <v>2</v>
      </c>
      <c r="GA5" s="47" t="n">
        <v>1</v>
      </c>
      <c r="GB5" s="47" t="n">
        <v>2</v>
      </c>
      <c r="GC5" s="47" t="n">
        <v>2</v>
      </c>
      <c r="GD5" s="72" t="n">
        <f aca="false">SUM(FP5:GC5)</f>
        <v>31</v>
      </c>
      <c r="GE5" s="42"/>
      <c r="GF5" s="42"/>
      <c r="GG5" s="42"/>
      <c r="GH5" s="42"/>
      <c r="GI5" s="42"/>
      <c r="GJ5" s="42"/>
      <c r="GK5" s="42"/>
      <c r="GL5" s="42"/>
      <c r="GM5" s="42"/>
      <c r="GN5" s="42"/>
      <c r="GO5" s="42"/>
    </row>
    <row r="6" customFormat="false" ht="12.75" hidden="false" customHeight="false" outlineLevel="0" collapsed="false">
      <c r="A6" s="41" t="s">
        <v>945</v>
      </c>
      <c r="B6" s="199" t="s">
        <v>946</v>
      </c>
      <c r="C6" s="178" t="n">
        <v>40.75594873</v>
      </c>
      <c r="D6" s="178" t="n">
        <v>-89.45613418</v>
      </c>
      <c r="E6" s="44" t="n">
        <v>29</v>
      </c>
      <c r="F6" s="41" t="n">
        <v>8664</v>
      </c>
      <c r="G6" s="41" t="n">
        <v>8665</v>
      </c>
      <c r="H6" s="41" t="n">
        <v>8666</v>
      </c>
      <c r="I6" s="41" t="n">
        <v>8667</v>
      </c>
      <c r="J6" s="41" t="n">
        <v>8668</v>
      </c>
      <c r="K6" s="41" t="n">
        <v>8669</v>
      </c>
      <c r="L6" s="41" t="n">
        <v>8670</v>
      </c>
      <c r="M6" s="41" t="n">
        <v>8671</v>
      </c>
      <c r="N6" s="41" t="n">
        <v>8672</v>
      </c>
      <c r="O6" s="89" t="n">
        <v>86738674</v>
      </c>
      <c r="P6" s="45" t="s">
        <v>947</v>
      </c>
      <c r="Q6" s="41" t="s">
        <v>948</v>
      </c>
      <c r="R6" s="41" t="s">
        <v>179</v>
      </c>
      <c r="S6" s="41" t="s">
        <v>362</v>
      </c>
      <c r="T6" s="41" t="s">
        <v>178</v>
      </c>
      <c r="U6" s="46" t="n">
        <v>10</v>
      </c>
      <c r="V6" s="46" t="n">
        <v>0.5</v>
      </c>
      <c r="W6" s="41" t="s">
        <v>323</v>
      </c>
      <c r="X6" s="41" t="s">
        <v>181</v>
      </c>
      <c r="Y6" s="41" t="s">
        <v>181</v>
      </c>
      <c r="Z6" s="41" t="n">
        <v>300</v>
      </c>
      <c r="AA6" s="41" t="n">
        <v>60</v>
      </c>
      <c r="AB6" s="47" t="n">
        <v>12</v>
      </c>
      <c r="AC6" s="41" t="n">
        <v>60</v>
      </c>
      <c r="AD6" s="47" t="n">
        <v>12</v>
      </c>
      <c r="AE6" s="41" t="n">
        <v>66</v>
      </c>
      <c r="AF6" s="47" t="n">
        <v>4</v>
      </c>
      <c r="AG6" s="41" t="n">
        <v>66</v>
      </c>
      <c r="AH6" s="47" t="n">
        <v>4</v>
      </c>
      <c r="AI6" s="47" t="n">
        <v>12</v>
      </c>
      <c r="AJ6" s="41" t="n">
        <v>60</v>
      </c>
      <c r="AK6" s="41"/>
      <c r="AL6" s="41" t="s">
        <v>182</v>
      </c>
      <c r="AM6" s="47" t="n">
        <v>0</v>
      </c>
      <c r="AN6" s="47" t="n">
        <v>9</v>
      </c>
      <c r="AO6" s="47" t="n">
        <v>13</v>
      </c>
      <c r="AP6" s="47" t="n">
        <v>25</v>
      </c>
      <c r="AQ6" s="47" t="n">
        <v>62</v>
      </c>
      <c r="AR6" s="47" t="n">
        <v>11</v>
      </c>
      <c r="AS6" s="41" t="s">
        <v>183</v>
      </c>
      <c r="AT6" s="41" t="s">
        <v>182</v>
      </c>
      <c r="AU6" s="41" t="s">
        <v>195</v>
      </c>
      <c r="AV6" s="41" t="s">
        <v>228</v>
      </c>
      <c r="AW6" s="50" t="n">
        <v>25</v>
      </c>
      <c r="AX6" s="50" t="n">
        <v>12</v>
      </c>
      <c r="AY6" s="41" t="s">
        <v>186</v>
      </c>
      <c r="AZ6" s="41" t="s">
        <v>229</v>
      </c>
      <c r="BA6" s="42" t="s">
        <v>248</v>
      </c>
      <c r="BB6" s="96" t="s">
        <v>230</v>
      </c>
      <c r="BC6" s="41" t="s">
        <v>188</v>
      </c>
      <c r="BD6" s="41" t="s">
        <v>182</v>
      </c>
      <c r="BE6" s="41" t="s">
        <v>189</v>
      </c>
      <c r="BF6" s="41" t="s">
        <v>949</v>
      </c>
      <c r="BG6" s="41" t="s">
        <v>890</v>
      </c>
      <c r="BH6" s="49" t="s">
        <v>227</v>
      </c>
      <c r="BI6" s="49" t="n">
        <v>0</v>
      </c>
      <c r="BJ6" s="41" t="n">
        <v>13</v>
      </c>
      <c r="BK6" s="41" t="s">
        <v>182</v>
      </c>
      <c r="BL6" s="41" t="s">
        <v>194</v>
      </c>
      <c r="BM6" s="41" t="s">
        <v>195</v>
      </c>
      <c r="BN6" s="44" t="s">
        <v>195</v>
      </c>
      <c r="BO6" s="41" t="s">
        <v>196</v>
      </c>
      <c r="BP6" s="41" t="n">
        <v>5.1</v>
      </c>
      <c r="BQ6" s="201" t="n">
        <v>8</v>
      </c>
      <c r="BR6" s="180" t="s">
        <v>197</v>
      </c>
      <c r="BS6" s="201" t="n">
        <v>1</v>
      </c>
      <c r="BT6" s="207" t="n">
        <v>5</v>
      </c>
      <c r="BU6" s="192" t="s">
        <v>198</v>
      </c>
      <c r="BV6" s="208" t="n">
        <v>39</v>
      </c>
      <c r="BW6" s="201" t="s">
        <v>175</v>
      </c>
      <c r="BX6" s="180" t="s">
        <v>175</v>
      </c>
      <c r="BY6" s="208" t="s">
        <v>175</v>
      </c>
      <c r="BZ6" s="41" t="s">
        <v>175</v>
      </c>
      <c r="CA6" s="41" t="s">
        <v>175</v>
      </c>
      <c r="CB6" s="41" t="s">
        <v>175</v>
      </c>
      <c r="CC6" s="41" t="s">
        <v>175</v>
      </c>
      <c r="CD6" s="130" t="s">
        <v>175</v>
      </c>
      <c r="CE6" s="41" t="s">
        <v>175</v>
      </c>
      <c r="CF6" s="41" t="s">
        <v>175</v>
      </c>
      <c r="CG6" s="130" t="s">
        <v>175</v>
      </c>
      <c r="CH6" s="41" t="s">
        <v>175</v>
      </c>
      <c r="CI6" s="194" t="n">
        <v>24</v>
      </c>
      <c r="CJ6" s="209" t="s">
        <v>198</v>
      </c>
      <c r="CK6" s="195" t="n">
        <v>14</v>
      </c>
      <c r="CL6" s="194" t="n">
        <v>6</v>
      </c>
      <c r="CM6" s="209" t="s">
        <v>198</v>
      </c>
      <c r="CN6" s="196" t="n">
        <v>39</v>
      </c>
      <c r="CO6" s="195" t="s">
        <v>175</v>
      </c>
      <c r="CP6" s="209" t="s">
        <v>175</v>
      </c>
      <c r="CQ6" s="196" t="s">
        <v>175</v>
      </c>
      <c r="CR6" s="41" t="n">
        <v>10</v>
      </c>
      <c r="CS6" s="130" t="s">
        <v>198</v>
      </c>
      <c r="CT6" s="41" t="n">
        <v>6</v>
      </c>
      <c r="CU6" s="41" t="s">
        <v>175</v>
      </c>
      <c r="CV6" s="130" t="s">
        <v>175</v>
      </c>
      <c r="CW6" s="41" t="s">
        <v>175</v>
      </c>
      <c r="CX6" s="129" t="s">
        <v>175</v>
      </c>
      <c r="CY6" s="86" t="s">
        <v>175</v>
      </c>
      <c r="CZ6" s="197" t="s">
        <v>175</v>
      </c>
      <c r="DA6" s="47" t="n">
        <v>0.5</v>
      </c>
      <c r="DB6" s="47" t="n">
        <v>10</v>
      </c>
      <c r="DC6" s="66" t="n">
        <f aca="false">(AA6+AC6+AE6)/3</f>
        <v>62</v>
      </c>
      <c r="DD6" s="66" t="n">
        <f aca="false">(AB6+AD6+AF6)/3</f>
        <v>9.33333333333333</v>
      </c>
      <c r="DE6" s="1" t="n">
        <f aca="false">DC6/DD6</f>
        <v>6.64285714285714</v>
      </c>
      <c r="DF6" s="98" t="n">
        <f aca="false">(BQ6*SIN(RADIANS(BS6)))+(BT6*SIN(RADIANS(BV6)))</f>
        <v>3.28622120674746</v>
      </c>
      <c r="DG6" s="99" t="n">
        <f aca="false">(CI6*SIN(RADIANS(CK6)))+(CL6*SIN(RADIANS(CN6)))</f>
        <v>9.58204784069105</v>
      </c>
      <c r="DH6" s="100" t="n">
        <f aca="false">DEGREES(ATAN(((BQ6*SIN(RADIANS(BS6)))+(BT6*SIN(RADIANS(BV6))))/(BQ6-BT6)))</f>
        <v>47.6069634116182</v>
      </c>
      <c r="DI6" s="101" t="n">
        <f aca="false">DEGREES(ATAN(((CI6*SIN(RADIANS(CK6)))+(CL6*SIN(RADIANS(CN6))))/(CI6-CL6)))</f>
        <v>28.0279796309575</v>
      </c>
      <c r="DJ6" s="41" t="s">
        <v>316</v>
      </c>
      <c r="DK6" s="41" t="s">
        <v>199</v>
      </c>
      <c r="DL6" s="41" t="s">
        <v>199</v>
      </c>
      <c r="DM6" s="41" t="s">
        <v>199</v>
      </c>
      <c r="DN6" s="41" t="s">
        <v>199</v>
      </c>
      <c r="DO6" s="41" t="s">
        <v>199</v>
      </c>
      <c r="DP6" s="41" t="s">
        <v>199</v>
      </c>
      <c r="DQ6" s="41" t="n">
        <v>0.25</v>
      </c>
      <c r="DR6" s="41" t="s">
        <v>238</v>
      </c>
      <c r="DS6" s="41" t="s">
        <v>201</v>
      </c>
      <c r="DT6" s="41" t="s">
        <v>201</v>
      </c>
      <c r="DU6" s="41" t="s">
        <v>201</v>
      </c>
      <c r="DV6" s="41" t="s">
        <v>201</v>
      </c>
      <c r="DW6" s="41" t="s">
        <v>201</v>
      </c>
      <c r="DX6" s="41" t="s">
        <v>175</v>
      </c>
      <c r="DY6" s="41" t="s">
        <v>201</v>
      </c>
      <c r="DZ6" s="41" t="s">
        <v>201</v>
      </c>
      <c r="EA6" s="41" t="s">
        <v>201</v>
      </c>
      <c r="EB6" s="41" t="s">
        <v>201</v>
      </c>
      <c r="EC6" s="41" t="s">
        <v>201</v>
      </c>
      <c r="ED6" s="44" t="s">
        <v>201</v>
      </c>
      <c r="EE6" s="41" t="s">
        <v>317</v>
      </c>
      <c r="EF6" s="41" t="s">
        <v>200</v>
      </c>
      <c r="EG6" s="41" t="s">
        <v>200</v>
      </c>
      <c r="EH6" s="41" t="s">
        <v>199</v>
      </c>
      <c r="EI6" s="41" t="s">
        <v>199</v>
      </c>
      <c r="EJ6" s="41" t="s">
        <v>199</v>
      </c>
      <c r="EK6" s="41" t="s">
        <v>199</v>
      </c>
      <c r="EL6" s="41" t="n">
        <v>0.25</v>
      </c>
      <c r="EM6" s="41" t="s">
        <v>250</v>
      </c>
      <c r="EN6" s="41" t="s">
        <v>204</v>
      </c>
      <c r="EO6" s="41" t="s">
        <v>201</v>
      </c>
      <c r="EP6" s="41" t="s">
        <v>201</v>
      </c>
      <c r="EQ6" s="41" t="s">
        <v>201</v>
      </c>
      <c r="ER6" s="41" t="s">
        <v>175</v>
      </c>
      <c r="ES6" s="41" t="s">
        <v>201</v>
      </c>
      <c r="ET6" s="41" t="s">
        <v>252</v>
      </c>
      <c r="EU6" s="41" t="s">
        <v>203</v>
      </c>
      <c r="EV6" s="41" t="s">
        <v>201</v>
      </c>
      <c r="EW6" s="41" t="s">
        <v>201</v>
      </c>
      <c r="EX6" s="41" t="s">
        <v>201</v>
      </c>
      <c r="EY6" s="44" t="s">
        <v>201</v>
      </c>
      <c r="EZ6" s="47" t="n">
        <v>2</v>
      </c>
      <c r="FA6" s="47" t="n">
        <v>1</v>
      </c>
      <c r="FB6" s="47" t="n">
        <v>0</v>
      </c>
      <c r="FC6" s="47" t="n">
        <v>3</v>
      </c>
      <c r="FD6" s="47" t="n">
        <v>0</v>
      </c>
      <c r="FE6" s="47" t="n">
        <v>1</v>
      </c>
      <c r="FF6" s="47" t="n">
        <v>1</v>
      </c>
      <c r="FG6" s="47" t="n">
        <v>2</v>
      </c>
      <c r="FH6" s="47" t="n">
        <v>2</v>
      </c>
      <c r="FI6" s="47" t="n">
        <v>1.5</v>
      </c>
      <c r="FJ6" s="47" t="n">
        <v>2</v>
      </c>
      <c r="FK6" s="47" t="n">
        <v>2</v>
      </c>
      <c r="FL6" s="47" t="n">
        <v>2</v>
      </c>
      <c r="FM6" s="47" t="n">
        <v>4</v>
      </c>
      <c r="FN6" s="47" t="n">
        <v>4</v>
      </c>
      <c r="FO6" s="71" t="n">
        <f aca="false">SUM(EZ6:FM6)</f>
        <v>23.5</v>
      </c>
      <c r="FP6" s="47" t="n">
        <v>1</v>
      </c>
      <c r="FQ6" s="47" t="n">
        <v>3</v>
      </c>
      <c r="FR6" s="47" t="n">
        <v>2</v>
      </c>
      <c r="FS6" s="47" t="n">
        <v>4</v>
      </c>
      <c r="FT6" s="47" t="n">
        <v>3</v>
      </c>
      <c r="FU6" s="47" t="n">
        <v>3</v>
      </c>
      <c r="FV6" s="47" t="n">
        <v>2</v>
      </c>
      <c r="FW6" s="47" t="n">
        <v>2</v>
      </c>
      <c r="FX6" s="47" t="n">
        <v>0.5</v>
      </c>
      <c r="FY6" s="47" t="n">
        <v>0.5</v>
      </c>
      <c r="FZ6" s="47" t="n">
        <v>0.5</v>
      </c>
      <c r="GA6" s="47" t="n">
        <v>0.5</v>
      </c>
      <c r="GB6" s="47" t="n">
        <v>1</v>
      </c>
      <c r="GC6" s="47" t="n">
        <v>2</v>
      </c>
      <c r="GD6" s="72" t="n">
        <f aca="false">SUM(FP6:GC6)</f>
        <v>25</v>
      </c>
      <c r="GE6" s="42"/>
      <c r="GF6" s="42"/>
      <c r="GG6" s="42"/>
      <c r="GH6" s="42"/>
      <c r="GI6" s="42"/>
      <c r="GJ6" s="42"/>
      <c r="GK6" s="42"/>
      <c r="GL6" s="42"/>
      <c r="GM6" s="42"/>
      <c r="GN6" s="42"/>
      <c r="GO6" s="42"/>
    </row>
    <row r="7" customFormat="false" ht="12.75" hidden="false" customHeight="false" outlineLevel="0" collapsed="false">
      <c r="A7" s="41" t="s">
        <v>950</v>
      </c>
      <c r="B7" s="199" t="s">
        <v>951</v>
      </c>
      <c r="C7" s="178" t="n">
        <v>40.75122268</v>
      </c>
      <c r="D7" s="178" t="n">
        <v>-89.4547997</v>
      </c>
      <c r="E7" s="44" t="n">
        <v>30</v>
      </c>
      <c r="F7" s="41" t="n">
        <v>8675</v>
      </c>
      <c r="G7" s="41" t="n">
        <v>8676</v>
      </c>
      <c r="H7" s="41" t="n">
        <v>8682</v>
      </c>
      <c r="I7" s="41" t="n">
        <v>8683</v>
      </c>
      <c r="J7" s="41" t="n">
        <v>8677</v>
      </c>
      <c r="K7" s="41" t="n">
        <v>8678</v>
      </c>
      <c r="L7" s="41" t="n">
        <v>8679</v>
      </c>
      <c r="M7" s="41" t="n">
        <v>8680</v>
      </c>
      <c r="N7" s="41" t="n">
        <v>8681</v>
      </c>
      <c r="O7" s="41" t="n">
        <v>8684</v>
      </c>
      <c r="P7" s="45" t="s">
        <v>952</v>
      </c>
      <c r="Q7" s="41" t="s">
        <v>948</v>
      </c>
      <c r="R7" s="41" t="s">
        <v>277</v>
      </c>
      <c r="S7" s="41" t="s">
        <v>362</v>
      </c>
      <c r="T7" s="41" t="s">
        <v>178</v>
      </c>
      <c r="U7" s="46" t="n">
        <v>6</v>
      </c>
      <c r="V7" s="46" t="n">
        <v>0.3</v>
      </c>
      <c r="W7" s="41" t="s">
        <v>323</v>
      </c>
      <c r="X7" s="41" t="s">
        <v>181</v>
      </c>
      <c r="Y7" s="41" t="s">
        <v>181</v>
      </c>
      <c r="Z7" s="41" t="n">
        <v>300</v>
      </c>
      <c r="AA7" s="41" t="n">
        <v>30</v>
      </c>
      <c r="AB7" s="47" t="n">
        <v>3.5</v>
      </c>
      <c r="AC7" s="41" t="n">
        <v>30</v>
      </c>
      <c r="AD7" s="47" t="n">
        <v>3</v>
      </c>
      <c r="AE7" s="41" t="n">
        <v>30</v>
      </c>
      <c r="AF7" s="47" t="n">
        <v>3</v>
      </c>
      <c r="AG7" s="41" t="n">
        <v>30</v>
      </c>
      <c r="AH7" s="47" t="s">
        <v>953</v>
      </c>
      <c r="AI7" s="47" t="n">
        <v>3.5</v>
      </c>
      <c r="AJ7" s="41" t="n">
        <v>30</v>
      </c>
      <c r="AK7" s="41"/>
      <c r="AL7" s="41" t="s">
        <v>182</v>
      </c>
      <c r="AM7" s="47" t="n">
        <v>0</v>
      </c>
      <c r="AN7" s="47" t="n">
        <v>2</v>
      </c>
      <c r="AO7" s="47" t="n">
        <v>10.3</v>
      </c>
      <c r="AP7" s="47" t="n">
        <v>33.3</v>
      </c>
      <c r="AQ7" s="47" t="n">
        <v>56.4</v>
      </c>
      <c r="AR7" s="47" t="n">
        <v>6</v>
      </c>
      <c r="AS7" s="41" t="s">
        <v>183</v>
      </c>
      <c r="AT7" s="41" t="s">
        <v>182</v>
      </c>
      <c r="AU7" s="41" t="s">
        <v>195</v>
      </c>
      <c r="AV7" s="41" t="s">
        <v>228</v>
      </c>
      <c r="AW7" s="50" t="n">
        <v>100</v>
      </c>
      <c r="AX7" s="50" t="n">
        <v>10</v>
      </c>
      <c r="AY7" s="41" t="s">
        <v>229</v>
      </c>
      <c r="AZ7" s="41" t="s">
        <v>229</v>
      </c>
      <c r="BA7" s="42" t="s">
        <v>230</v>
      </c>
      <c r="BB7" s="96" t="s">
        <v>230</v>
      </c>
      <c r="BC7" s="41" t="s">
        <v>188</v>
      </c>
      <c r="BD7" s="41" t="s">
        <v>182</v>
      </c>
      <c r="BE7" s="41" t="s">
        <v>189</v>
      </c>
      <c r="BF7" s="41" t="s">
        <v>190</v>
      </c>
      <c r="BG7" s="41" t="s">
        <v>890</v>
      </c>
      <c r="BH7" s="49" t="s">
        <v>227</v>
      </c>
      <c r="BI7" s="49" t="n">
        <v>0</v>
      </c>
      <c r="BJ7" s="41" t="n">
        <v>12</v>
      </c>
      <c r="BK7" s="41" t="s">
        <v>219</v>
      </c>
      <c r="BL7" s="41" t="s">
        <v>194</v>
      </c>
      <c r="BM7" s="41" t="s">
        <v>195</v>
      </c>
      <c r="BN7" s="44" t="s">
        <v>195</v>
      </c>
      <c r="BO7" s="41" t="s">
        <v>196</v>
      </c>
      <c r="BP7" s="41" t="n">
        <v>5.1</v>
      </c>
      <c r="BQ7" s="201" t="n">
        <v>10</v>
      </c>
      <c r="BR7" s="180" t="s">
        <v>197</v>
      </c>
      <c r="BS7" s="201" t="n">
        <v>5</v>
      </c>
      <c r="BT7" s="207" t="n">
        <v>3</v>
      </c>
      <c r="BU7" s="192" t="s">
        <v>198</v>
      </c>
      <c r="BV7" s="208" t="n">
        <v>48</v>
      </c>
      <c r="BW7" s="201" t="s">
        <v>175</v>
      </c>
      <c r="BX7" s="180" t="s">
        <v>175</v>
      </c>
      <c r="BY7" s="208" t="s">
        <v>175</v>
      </c>
      <c r="BZ7" s="41" t="s">
        <v>175</v>
      </c>
      <c r="CA7" s="41" t="s">
        <v>175</v>
      </c>
      <c r="CB7" s="41" t="s">
        <v>175</v>
      </c>
      <c r="CC7" s="41" t="s">
        <v>175</v>
      </c>
      <c r="CD7" s="130" t="s">
        <v>175</v>
      </c>
      <c r="CE7" s="41" t="s">
        <v>175</v>
      </c>
      <c r="CF7" s="41" t="s">
        <v>175</v>
      </c>
      <c r="CG7" s="130" t="s">
        <v>175</v>
      </c>
      <c r="CH7" s="41" t="s">
        <v>175</v>
      </c>
      <c r="CI7" s="194" t="n">
        <v>6</v>
      </c>
      <c r="CJ7" s="209" t="s">
        <v>198</v>
      </c>
      <c r="CK7" s="195" t="n">
        <v>12</v>
      </c>
      <c r="CL7" s="194" t="n">
        <v>3</v>
      </c>
      <c r="CM7" s="209" t="s">
        <v>198</v>
      </c>
      <c r="CN7" s="196" t="n">
        <v>48</v>
      </c>
      <c r="CO7" s="195" t="s">
        <v>175</v>
      </c>
      <c r="CP7" s="209" t="s">
        <v>175</v>
      </c>
      <c r="CQ7" s="196" t="s">
        <v>175</v>
      </c>
      <c r="CR7" s="41" t="s">
        <v>175</v>
      </c>
      <c r="CS7" s="130" t="s">
        <v>175</v>
      </c>
      <c r="CT7" s="41" t="s">
        <v>175</v>
      </c>
      <c r="CU7" s="41" t="s">
        <v>175</v>
      </c>
      <c r="CV7" s="130" t="s">
        <v>175</v>
      </c>
      <c r="CW7" s="41" t="s">
        <v>175</v>
      </c>
      <c r="CX7" s="129" t="s">
        <v>175</v>
      </c>
      <c r="CY7" s="86" t="s">
        <v>175</v>
      </c>
      <c r="CZ7" s="197" t="s">
        <v>175</v>
      </c>
      <c r="DA7" s="47" t="n">
        <v>0.3</v>
      </c>
      <c r="DB7" s="47" t="n">
        <v>6</v>
      </c>
      <c r="DC7" s="66" t="n">
        <f aca="false">(AA7+AC7+AE7)/3</f>
        <v>30</v>
      </c>
      <c r="DD7" s="66" t="n">
        <f aca="false">(AB7+AD7+AF7)/3</f>
        <v>3.16666666666667</v>
      </c>
      <c r="DE7" s="1" t="n">
        <f aca="false">DC7/DD7</f>
        <v>9.47368421052632</v>
      </c>
      <c r="DF7" s="98" t="n">
        <f aca="false">(BQ7*SIN(RADIANS(BS7)))+(BT7*SIN(RADIANS(BV7)))</f>
        <v>3.10099190390876</v>
      </c>
      <c r="DG7" s="99" t="n">
        <f aca="false">(CI7*SIN(RADIANS(CK7)))+(CL7*SIN(RADIANS(CN7)))</f>
        <v>3.47690462133874</v>
      </c>
      <c r="DH7" s="100" t="n">
        <f aca="false">DEGREES(ATAN(((BQ7*SIN(RADIANS(BS7)))+(BT7*SIN(RADIANS(BV7))))/(BQ7-BT7)))</f>
        <v>23.8932872016467</v>
      </c>
      <c r="DI7" s="101" t="n">
        <f aca="false">DEGREES(ATAN(((CI7*SIN(RADIANS(CK7)))+(CL7*SIN(RADIANS(CN7))))/(CI7-CL7)))</f>
        <v>49.2111784130909</v>
      </c>
      <c r="DJ7" s="41" t="s">
        <v>316</v>
      </c>
      <c r="DK7" s="41" t="s">
        <v>199</v>
      </c>
      <c r="DL7" s="41" t="s">
        <v>199</v>
      </c>
      <c r="DM7" s="41" t="s">
        <v>199</v>
      </c>
      <c r="DN7" s="41" t="s">
        <v>199</v>
      </c>
      <c r="DO7" s="41" t="s">
        <v>199</v>
      </c>
      <c r="DP7" s="41" t="s">
        <v>199</v>
      </c>
      <c r="DQ7" s="41" t="n">
        <v>0.25</v>
      </c>
      <c r="DR7" s="41" t="s">
        <v>238</v>
      </c>
      <c r="DS7" s="41" t="s">
        <v>201</v>
      </c>
      <c r="DT7" s="41" t="s">
        <v>201</v>
      </c>
      <c r="DU7" s="41" t="s">
        <v>201</v>
      </c>
      <c r="DV7" s="41" t="s">
        <v>201</v>
      </c>
      <c r="DW7" s="41" t="s">
        <v>201</v>
      </c>
      <c r="DX7" s="41" t="s">
        <v>175</v>
      </c>
      <c r="DY7" s="41" t="s">
        <v>201</v>
      </c>
      <c r="DZ7" s="41" t="s">
        <v>201</v>
      </c>
      <c r="EA7" s="41" t="s">
        <v>201</v>
      </c>
      <c r="EB7" s="41" t="s">
        <v>201</v>
      </c>
      <c r="EC7" s="41" t="s">
        <v>201</v>
      </c>
      <c r="ED7" s="44" t="s">
        <v>201</v>
      </c>
      <c r="EE7" s="41" t="s">
        <v>317</v>
      </c>
      <c r="EF7" s="41" t="s">
        <v>199</v>
      </c>
      <c r="EG7" s="41" t="s">
        <v>199</v>
      </c>
      <c r="EH7" s="41" t="s">
        <v>199</v>
      </c>
      <c r="EI7" s="41" t="s">
        <v>199</v>
      </c>
      <c r="EJ7" s="41" t="s">
        <v>199</v>
      </c>
      <c r="EK7" s="41" t="s">
        <v>199</v>
      </c>
      <c r="EL7" s="41" t="n">
        <v>0.25</v>
      </c>
      <c r="EM7" s="41" t="s">
        <v>238</v>
      </c>
      <c r="EN7" s="41" t="s">
        <v>238</v>
      </c>
      <c r="EO7" s="41" t="s">
        <v>238</v>
      </c>
      <c r="EP7" s="41" t="s">
        <v>238</v>
      </c>
      <c r="EQ7" s="41" t="s">
        <v>238</v>
      </c>
      <c r="ER7" s="41" t="s">
        <v>175</v>
      </c>
      <c r="ES7" s="41" t="s">
        <v>238</v>
      </c>
      <c r="ET7" s="41" t="s">
        <v>201</v>
      </c>
      <c r="EU7" s="41" t="s">
        <v>238</v>
      </c>
      <c r="EV7" s="41" t="s">
        <v>238</v>
      </c>
      <c r="EW7" s="41" t="s">
        <v>238</v>
      </c>
      <c r="EX7" s="41" t="s">
        <v>238</v>
      </c>
      <c r="EY7" s="44" t="s">
        <v>238</v>
      </c>
      <c r="EZ7" s="47" t="n">
        <v>2</v>
      </c>
      <c r="FA7" s="47" t="n">
        <v>1</v>
      </c>
      <c r="FB7" s="47" t="n">
        <v>0</v>
      </c>
      <c r="FC7" s="47" t="n">
        <v>4</v>
      </c>
      <c r="FD7" s="47" t="n">
        <v>0</v>
      </c>
      <c r="FE7" s="47" t="n">
        <v>1</v>
      </c>
      <c r="FF7" s="47" t="n">
        <v>1</v>
      </c>
      <c r="FG7" s="47" t="n">
        <v>1</v>
      </c>
      <c r="FH7" s="47" t="n">
        <v>1</v>
      </c>
      <c r="FI7" s="47" t="n">
        <v>2</v>
      </c>
      <c r="FJ7" s="47" t="n">
        <v>2</v>
      </c>
      <c r="FK7" s="47" t="n">
        <v>2</v>
      </c>
      <c r="FL7" s="47" t="n">
        <v>2</v>
      </c>
      <c r="FM7" s="47" t="n">
        <v>4</v>
      </c>
      <c r="FN7" s="47" t="n">
        <v>4</v>
      </c>
      <c r="FO7" s="71" t="n">
        <f aca="false">SUM(EZ7:FM7)</f>
        <v>23</v>
      </c>
      <c r="FP7" s="47" t="n">
        <v>1</v>
      </c>
      <c r="FQ7" s="47" t="n">
        <v>3</v>
      </c>
      <c r="FR7" s="47" t="n">
        <v>2</v>
      </c>
      <c r="FS7" s="47" t="n">
        <v>4</v>
      </c>
      <c r="FT7" s="47" t="n">
        <v>3</v>
      </c>
      <c r="FU7" s="47" t="n">
        <v>3</v>
      </c>
      <c r="FV7" s="47" t="n">
        <v>3</v>
      </c>
      <c r="FW7" s="47" t="n">
        <v>2</v>
      </c>
      <c r="FX7" s="47" t="n">
        <v>1.5</v>
      </c>
      <c r="FY7" s="47" t="n">
        <v>1</v>
      </c>
      <c r="FZ7" s="47" t="n">
        <v>0.5</v>
      </c>
      <c r="GA7" s="47" t="n">
        <v>0.5</v>
      </c>
      <c r="GB7" s="47" t="n">
        <v>2</v>
      </c>
      <c r="GC7" s="47" t="n">
        <v>2</v>
      </c>
      <c r="GD7" s="72" t="n">
        <f aca="false">SUM(FP7:GC7)</f>
        <v>28.5</v>
      </c>
      <c r="GE7" s="42"/>
      <c r="GF7" s="42"/>
      <c r="GG7" s="42"/>
      <c r="GH7" s="42"/>
      <c r="GI7" s="42"/>
      <c r="GJ7" s="42"/>
      <c r="GK7" s="42"/>
      <c r="GL7" s="42"/>
      <c r="GM7" s="42"/>
      <c r="GN7" s="42"/>
      <c r="GO7" s="42"/>
    </row>
    <row r="8" customFormat="false" ht="24" hidden="false" customHeight="false" outlineLevel="0" collapsed="false">
      <c r="A8" s="41" t="s">
        <v>954</v>
      </c>
      <c r="B8" s="199" t="s">
        <v>955</v>
      </c>
      <c r="C8" s="178" t="n">
        <v>40.75730433</v>
      </c>
      <c r="D8" s="178" t="n">
        <v>-89.45459736</v>
      </c>
      <c r="E8" s="44" t="n">
        <v>26</v>
      </c>
      <c r="F8" s="41" t="n">
        <v>8719</v>
      </c>
      <c r="G8" s="41" t="n">
        <v>8720</v>
      </c>
      <c r="H8" s="41" t="n">
        <v>8721</v>
      </c>
      <c r="I8" s="41" t="n">
        <v>8722</v>
      </c>
      <c r="J8" s="41" t="n">
        <v>8723</v>
      </c>
      <c r="K8" s="41" t="n">
        <v>8724</v>
      </c>
      <c r="L8" s="41" t="n">
        <v>8725</v>
      </c>
      <c r="M8" s="41" t="n">
        <v>8726</v>
      </c>
      <c r="N8" s="41" t="n">
        <v>8727</v>
      </c>
      <c r="O8" s="41" t="s">
        <v>956</v>
      </c>
      <c r="P8" s="45" t="s">
        <v>957</v>
      </c>
      <c r="Q8" s="41" t="s">
        <v>948</v>
      </c>
      <c r="R8" s="41" t="s">
        <v>244</v>
      </c>
      <c r="S8" s="41" t="s">
        <v>277</v>
      </c>
      <c r="T8" s="41" t="s">
        <v>178</v>
      </c>
      <c r="U8" s="46" t="n">
        <v>8</v>
      </c>
      <c r="V8" s="46" t="n">
        <v>0.5</v>
      </c>
      <c r="W8" s="41" t="s">
        <v>179</v>
      </c>
      <c r="X8" s="41" t="s">
        <v>181</v>
      </c>
      <c r="Y8" s="41" t="s">
        <v>181</v>
      </c>
      <c r="Z8" s="41" t="n">
        <v>300</v>
      </c>
      <c r="AA8" s="41" t="n">
        <v>24</v>
      </c>
      <c r="AB8" s="47" t="n">
        <v>3.5</v>
      </c>
      <c r="AC8" s="41" t="n">
        <v>30</v>
      </c>
      <c r="AD8" s="47" t="n">
        <v>4</v>
      </c>
      <c r="AE8" s="41" t="n">
        <v>24</v>
      </c>
      <c r="AF8" s="47" t="n">
        <v>5</v>
      </c>
      <c r="AG8" s="41" t="n">
        <v>30</v>
      </c>
      <c r="AH8" s="47" t="n">
        <v>4</v>
      </c>
      <c r="AI8" s="47" t="n">
        <v>5</v>
      </c>
      <c r="AJ8" s="41" t="n">
        <v>24</v>
      </c>
      <c r="AK8" s="41"/>
      <c r="AL8" s="41" t="s">
        <v>182</v>
      </c>
      <c r="AM8" s="47" t="n">
        <v>0</v>
      </c>
      <c r="AN8" s="47" t="n">
        <v>0</v>
      </c>
      <c r="AO8" s="47" t="n">
        <v>8.3</v>
      </c>
      <c r="AP8" s="47" t="n">
        <v>28.7</v>
      </c>
      <c r="AQ8" s="47" t="n">
        <v>63</v>
      </c>
      <c r="AR8" s="47" t="n">
        <v>8</v>
      </c>
      <c r="AS8" s="41" t="s">
        <v>183</v>
      </c>
      <c r="AT8" s="41" t="s">
        <v>182</v>
      </c>
      <c r="AU8" s="41" t="s">
        <v>195</v>
      </c>
      <c r="AV8" s="41" t="s">
        <v>228</v>
      </c>
      <c r="AW8" s="50" t="n">
        <v>100</v>
      </c>
      <c r="AX8" s="50" t="n">
        <v>10</v>
      </c>
      <c r="AY8" s="41" t="s">
        <v>186</v>
      </c>
      <c r="AZ8" s="41" t="n">
        <v>10</v>
      </c>
      <c r="BA8" s="42" t="s">
        <v>248</v>
      </c>
      <c r="BB8" s="96" t="s">
        <v>248</v>
      </c>
      <c r="BC8" s="41" t="s">
        <v>188</v>
      </c>
      <c r="BD8" s="49" t="s">
        <v>958</v>
      </c>
      <c r="BE8" s="41" t="s">
        <v>189</v>
      </c>
      <c r="BF8" s="41" t="s">
        <v>190</v>
      </c>
      <c r="BG8" s="41" t="s">
        <v>355</v>
      </c>
      <c r="BH8" s="49" t="s">
        <v>227</v>
      </c>
      <c r="BI8" s="49" t="n">
        <v>0</v>
      </c>
      <c r="BJ8" s="41" t="n">
        <v>0</v>
      </c>
      <c r="BK8" s="41" t="s">
        <v>182</v>
      </c>
      <c r="BL8" s="41" t="s">
        <v>315</v>
      </c>
      <c r="BM8" s="41" t="n">
        <v>1.5</v>
      </c>
      <c r="BN8" s="44" t="s">
        <v>760</v>
      </c>
      <c r="BO8" s="41" t="s">
        <v>196</v>
      </c>
      <c r="BP8" s="41" t="n">
        <v>5.1</v>
      </c>
      <c r="BQ8" s="201" t="n">
        <v>8</v>
      </c>
      <c r="BR8" s="180" t="s">
        <v>198</v>
      </c>
      <c r="BS8" s="201" t="n">
        <v>2</v>
      </c>
      <c r="BT8" s="207" t="n">
        <v>4</v>
      </c>
      <c r="BU8" s="192" t="s">
        <v>198</v>
      </c>
      <c r="BV8" s="208" t="n">
        <v>41</v>
      </c>
      <c r="BW8" s="201" t="s">
        <v>175</v>
      </c>
      <c r="BX8" s="180" t="s">
        <v>175</v>
      </c>
      <c r="BY8" s="208" t="s">
        <v>175</v>
      </c>
      <c r="BZ8" s="41" t="s">
        <v>175</v>
      </c>
      <c r="CA8" s="41" t="s">
        <v>175</v>
      </c>
      <c r="CB8" s="41" t="s">
        <v>175</v>
      </c>
      <c r="CC8" s="41" t="s">
        <v>175</v>
      </c>
      <c r="CD8" s="130" t="s">
        <v>175</v>
      </c>
      <c r="CE8" s="41" t="s">
        <v>175</v>
      </c>
      <c r="CF8" s="41" t="s">
        <v>175</v>
      </c>
      <c r="CG8" s="130" t="s">
        <v>175</v>
      </c>
      <c r="CH8" s="41" t="s">
        <v>175</v>
      </c>
      <c r="CI8" s="194" t="n">
        <v>10</v>
      </c>
      <c r="CJ8" s="209" t="s">
        <v>197</v>
      </c>
      <c r="CK8" s="195" t="n">
        <v>5</v>
      </c>
      <c r="CL8" s="194" t="n">
        <v>4</v>
      </c>
      <c r="CM8" s="209" t="s">
        <v>198</v>
      </c>
      <c r="CN8" s="196" t="n">
        <v>41</v>
      </c>
      <c r="CO8" s="195" t="s">
        <v>175</v>
      </c>
      <c r="CP8" s="209" t="s">
        <v>175</v>
      </c>
      <c r="CQ8" s="196" t="s">
        <v>175</v>
      </c>
      <c r="CR8" s="41" t="s">
        <v>175</v>
      </c>
      <c r="CS8" s="130" t="s">
        <v>175</v>
      </c>
      <c r="CT8" s="41" t="s">
        <v>175</v>
      </c>
      <c r="CU8" s="41" t="s">
        <v>175</v>
      </c>
      <c r="CV8" s="130" t="s">
        <v>175</v>
      </c>
      <c r="CW8" s="41" t="s">
        <v>175</v>
      </c>
      <c r="CX8" s="129" t="s">
        <v>175</v>
      </c>
      <c r="CY8" s="86" t="s">
        <v>175</v>
      </c>
      <c r="CZ8" s="197" t="s">
        <v>175</v>
      </c>
      <c r="DA8" s="47" t="n">
        <v>0.5</v>
      </c>
      <c r="DB8" s="47" t="n">
        <v>8</v>
      </c>
      <c r="DC8" s="66" t="n">
        <f aca="false">(AA8+AC8+AE8)/3</f>
        <v>26</v>
      </c>
      <c r="DD8" s="66" t="n">
        <f aca="false">(AB8+AD8+AF8)/3</f>
        <v>4.16666666666667</v>
      </c>
      <c r="DE8" s="1" t="n">
        <f aca="false">DC8/DD8</f>
        <v>6.24</v>
      </c>
      <c r="DF8" s="98" t="n">
        <f aca="false">(BQ8*SIN(RADIANS(BS8)))+(BT8*SIN(RADIANS(BV8)))</f>
        <v>2.90343208958204</v>
      </c>
      <c r="DG8" s="99" t="n">
        <f aca="false">(CI8*SIN(RADIANS(CK8)))+(CL8*SIN(RADIANS(CN8)))</f>
        <v>3.49579354343861</v>
      </c>
      <c r="DH8" s="100" t="n">
        <f aca="false">DEGREES(ATAN(((BQ8*SIN(RADIANS(BS8)))+(BT8*SIN(RADIANS(BV8))))/(BQ8-BT8)))</f>
        <v>35.9743222899305</v>
      </c>
      <c r="DI8" s="101" t="n">
        <f aca="false">DEGREES(ATAN(((CI8*SIN(RADIANS(CK8)))+(CL8*SIN(RADIANS(CN8))))/(CI8-CL8)))</f>
        <v>30.2264575885801</v>
      </c>
      <c r="DJ8" s="41" t="s">
        <v>316</v>
      </c>
      <c r="DK8" s="41" t="s">
        <v>199</v>
      </c>
      <c r="DL8" s="41" t="s">
        <v>199</v>
      </c>
      <c r="DM8" s="41" t="s">
        <v>199</v>
      </c>
      <c r="DN8" s="41" t="s">
        <v>199</v>
      </c>
      <c r="DO8" s="41" t="s">
        <v>199</v>
      </c>
      <c r="DP8" s="41" t="s">
        <v>199</v>
      </c>
      <c r="DQ8" s="41" t="n">
        <v>0.25</v>
      </c>
      <c r="DR8" s="41" t="s">
        <v>238</v>
      </c>
      <c r="DS8" s="41" t="s">
        <v>238</v>
      </c>
      <c r="DT8" s="41" t="s">
        <v>238</v>
      </c>
      <c r="DU8" s="41" t="s">
        <v>238</v>
      </c>
      <c r="DV8" s="41" t="s">
        <v>238</v>
      </c>
      <c r="DW8" s="41" t="s">
        <v>238</v>
      </c>
      <c r="DX8" s="41" t="s">
        <v>175</v>
      </c>
      <c r="DY8" s="41" t="s">
        <v>238</v>
      </c>
      <c r="DZ8" s="41" t="s">
        <v>238</v>
      </c>
      <c r="EA8" s="41" t="s">
        <v>238</v>
      </c>
      <c r="EB8" s="41" t="s">
        <v>238</v>
      </c>
      <c r="EC8" s="41" t="s">
        <v>238</v>
      </c>
      <c r="ED8" s="44" t="s">
        <v>238</v>
      </c>
      <c r="EE8" s="41" t="s">
        <v>317</v>
      </c>
      <c r="EF8" s="41" t="s">
        <v>199</v>
      </c>
      <c r="EG8" s="41" t="s">
        <v>199</v>
      </c>
      <c r="EH8" s="41" t="s">
        <v>199</v>
      </c>
      <c r="EI8" s="41" t="s">
        <v>199</v>
      </c>
      <c r="EJ8" s="41" t="s">
        <v>199</v>
      </c>
      <c r="EK8" s="41" t="s">
        <v>199</v>
      </c>
      <c r="EL8" s="41" t="n">
        <v>0.25</v>
      </c>
      <c r="EM8" s="41" t="s">
        <v>238</v>
      </c>
      <c r="EN8" s="41" t="s">
        <v>201</v>
      </c>
      <c r="EO8" s="41" t="s">
        <v>201</v>
      </c>
      <c r="EP8" s="41" t="s">
        <v>201</v>
      </c>
      <c r="EQ8" s="41" t="s">
        <v>201</v>
      </c>
      <c r="ER8" s="41" t="s">
        <v>175</v>
      </c>
      <c r="ES8" s="41" t="s">
        <v>201</v>
      </c>
      <c r="ET8" s="41" t="s">
        <v>201</v>
      </c>
      <c r="EU8" s="41" t="s">
        <v>201</v>
      </c>
      <c r="EV8" s="41" t="s">
        <v>201</v>
      </c>
      <c r="EW8" s="41" t="s">
        <v>201</v>
      </c>
      <c r="EX8" s="41" t="s">
        <v>201</v>
      </c>
      <c r="EY8" s="44" t="s">
        <v>201</v>
      </c>
      <c r="EZ8" s="47" t="n">
        <v>2</v>
      </c>
      <c r="FA8" s="47" t="n">
        <v>0</v>
      </c>
      <c r="FB8" s="47" t="n">
        <v>2</v>
      </c>
      <c r="FC8" s="47" t="n">
        <v>4</v>
      </c>
      <c r="FD8" s="47" t="n">
        <v>0</v>
      </c>
      <c r="FE8" s="47" t="n">
        <v>1</v>
      </c>
      <c r="FF8" s="47" t="n">
        <v>1</v>
      </c>
      <c r="FG8" s="47" t="n">
        <v>0</v>
      </c>
      <c r="FH8" s="47" t="n">
        <v>1.5</v>
      </c>
      <c r="FI8" s="47" t="n">
        <v>1.5</v>
      </c>
      <c r="FJ8" s="47" t="n">
        <v>2</v>
      </c>
      <c r="FK8" s="47" t="n">
        <v>2</v>
      </c>
      <c r="FL8" s="47" t="n">
        <v>2</v>
      </c>
      <c r="FM8" s="47" t="n">
        <v>4</v>
      </c>
      <c r="FN8" s="47" t="n">
        <v>4</v>
      </c>
      <c r="FO8" s="71" t="n">
        <f aca="false">SUM(EZ8:FM8)</f>
        <v>23</v>
      </c>
      <c r="FP8" s="47" t="n">
        <v>1</v>
      </c>
      <c r="FQ8" s="47" t="n">
        <v>1</v>
      </c>
      <c r="FR8" s="47" t="n">
        <v>4</v>
      </c>
      <c r="FS8" s="47" t="n">
        <v>4</v>
      </c>
      <c r="FT8" s="47" t="n">
        <v>4</v>
      </c>
      <c r="FU8" s="47" t="n">
        <v>3</v>
      </c>
      <c r="FV8" s="47" t="n">
        <v>2</v>
      </c>
      <c r="FW8" s="47" t="n">
        <v>2</v>
      </c>
      <c r="FX8" s="47" t="n">
        <v>2</v>
      </c>
      <c r="FY8" s="47" t="n">
        <v>1</v>
      </c>
      <c r="FZ8" s="47" t="n">
        <v>2</v>
      </c>
      <c r="GA8" s="47" t="n">
        <v>1</v>
      </c>
      <c r="GB8" s="47" t="n">
        <v>0.5</v>
      </c>
      <c r="GC8" s="47" t="n">
        <v>1</v>
      </c>
      <c r="GD8" s="72" t="n">
        <f aca="false">SUM(FP8:GC8)</f>
        <v>28.5</v>
      </c>
      <c r="GE8" s="42"/>
      <c r="GF8" s="42"/>
      <c r="GG8" s="42"/>
      <c r="GH8" s="42"/>
      <c r="GI8" s="42"/>
      <c r="GJ8" s="42"/>
      <c r="GK8" s="42"/>
      <c r="GL8" s="42"/>
      <c r="GM8" s="42"/>
      <c r="GN8" s="42"/>
      <c r="GO8" s="42"/>
    </row>
    <row r="9" customFormat="false" ht="24" hidden="false" customHeight="false" outlineLevel="0" collapsed="false">
      <c r="A9" s="41" t="s">
        <v>959</v>
      </c>
      <c r="B9" s="199" t="s">
        <v>960</v>
      </c>
      <c r="C9" s="178" t="n">
        <v>40.75851284</v>
      </c>
      <c r="D9" s="178" t="n">
        <v>-89.44918458</v>
      </c>
      <c r="E9" s="44" t="n">
        <v>34</v>
      </c>
      <c r="F9" s="41" t="n">
        <v>8730</v>
      </c>
      <c r="G9" s="41" t="n">
        <v>8731</v>
      </c>
      <c r="H9" s="41" t="n">
        <v>8732</v>
      </c>
      <c r="I9" s="41" t="n">
        <v>8733</v>
      </c>
      <c r="J9" s="41" t="n">
        <v>8734</v>
      </c>
      <c r="K9" s="41" t="n">
        <v>8735</v>
      </c>
      <c r="L9" s="41" t="n">
        <v>8736</v>
      </c>
      <c r="M9" s="41" t="n">
        <v>8737</v>
      </c>
      <c r="N9" s="41" t="n">
        <v>8738</v>
      </c>
      <c r="O9" s="41" t="s">
        <v>961</v>
      </c>
      <c r="P9" s="45" t="s">
        <v>962</v>
      </c>
      <c r="Q9" s="41" t="s">
        <v>948</v>
      </c>
      <c r="R9" s="41" t="s">
        <v>244</v>
      </c>
      <c r="S9" s="41" t="s">
        <v>277</v>
      </c>
      <c r="T9" s="41" t="s">
        <v>178</v>
      </c>
      <c r="U9" s="46" t="n">
        <v>8</v>
      </c>
      <c r="V9" s="46" t="n">
        <v>0.3</v>
      </c>
      <c r="W9" s="41" t="s">
        <v>179</v>
      </c>
      <c r="X9" s="41" t="s">
        <v>181</v>
      </c>
      <c r="Y9" s="41" t="s">
        <v>181</v>
      </c>
      <c r="Z9" s="41" t="n">
        <v>300</v>
      </c>
      <c r="AA9" s="41" t="n">
        <v>33</v>
      </c>
      <c r="AB9" s="47" t="n">
        <v>3.5</v>
      </c>
      <c r="AC9" s="41" t="n">
        <v>30</v>
      </c>
      <c r="AD9" s="47" t="n">
        <v>3</v>
      </c>
      <c r="AE9" s="41" t="n">
        <v>30</v>
      </c>
      <c r="AF9" s="47" t="n">
        <v>3</v>
      </c>
      <c r="AG9" s="41" t="n">
        <v>33</v>
      </c>
      <c r="AH9" s="47" t="n">
        <v>3.5</v>
      </c>
      <c r="AI9" s="47" t="n">
        <v>3.5</v>
      </c>
      <c r="AJ9" s="41" t="n">
        <v>33</v>
      </c>
      <c r="AK9" s="41"/>
      <c r="AL9" s="41" t="s">
        <v>182</v>
      </c>
      <c r="AM9" s="47" t="n">
        <v>0</v>
      </c>
      <c r="AN9" s="47" t="n">
        <v>2</v>
      </c>
      <c r="AO9" s="47" t="n">
        <v>13.3</v>
      </c>
      <c r="AP9" s="47" t="n">
        <v>34.7</v>
      </c>
      <c r="AQ9" s="47" t="n">
        <v>52</v>
      </c>
      <c r="AR9" s="47" t="n">
        <v>8</v>
      </c>
      <c r="AS9" s="41" t="s">
        <v>183</v>
      </c>
      <c r="AT9" s="41" t="s">
        <v>182</v>
      </c>
      <c r="AU9" s="41" t="s">
        <v>195</v>
      </c>
      <c r="AV9" s="41" t="s">
        <v>228</v>
      </c>
      <c r="AW9" s="50" t="n">
        <v>100</v>
      </c>
      <c r="AX9" s="50" t="n">
        <v>10</v>
      </c>
      <c r="AY9" s="41" t="s">
        <v>186</v>
      </c>
      <c r="AZ9" s="41" t="s">
        <v>186</v>
      </c>
      <c r="BA9" s="42" t="s">
        <v>248</v>
      </c>
      <c r="BB9" s="96" t="s">
        <v>248</v>
      </c>
      <c r="BC9" s="41" t="s">
        <v>188</v>
      </c>
      <c r="BD9" s="41" t="s">
        <v>963</v>
      </c>
      <c r="BE9" s="41" t="s">
        <v>189</v>
      </c>
      <c r="BF9" s="41" t="s">
        <v>190</v>
      </c>
      <c r="BG9" s="41" t="s">
        <v>355</v>
      </c>
      <c r="BH9" s="49" t="s">
        <v>227</v>
      </c>
      <c r="BI9" s="49" t="n">
        <v>0</v>
      </c>
      <c r="BJ9" s="41" t="n">
        <v>0</v>
      </c>
      <c r="BK9" s="41" t="s">
        <v>182</v>
      </c>
      <c r="BL9" s="41" t="s">
        <v>194</v>
      </c>
      <c r="BM9" s="41" t="s">
        <v>195</v>
      </c>
      <c r="BN9" s="44" t="s">
        <v>195</v>
      </c>
      <c r="BO9" s="41" t="s">
        <v>196</v>
      </c>
      <c r="BP9" s="41" t="n">
        <v>5.1</v>
      </c>
      <c r="BQ9" s="201" t="n">
        <v>8</v>
      </c>
      <c r="BR9" s="180" t="s">
        <v>198</v>
      </c>
      <c r="BS9" s="201" t="n">
        <v>4</v>
      </c>
      <c r="BT9" s="207" t="n">
        <v>4</v>
      </c>
      <c r="BU9" s="192" t="s">
        <v>198</v>
      </c>
      <c r="BV9" s="208" t="n">
        <v>43</v>
      </c>
      <c r="BW9" s="201" t="s">
        <v>175</v>
      </c>
      <c r="BX9" s="180" t="s">
        <v>175</v>
      </c>
      <c r="BY9" s="208" t="s">
        <v>175</v>
      </c>
      <c r="BZ9" s="41" t="s">
        <v>175</v>
      </c>
      <c r="CA9" s="41" t="s">
        <v>175</v>
      </c>
      <c r="CB9" s="41" t="s">
        <v>175</v>
      </c>
      <c r="CC9" s="41" t="s">
        <v>175</v>
      </c>
      <c r="CD9" s="130" t="s">
        <v>175</v>
      </c>
      <c r="CE9" s="41" t="s">
        <v>175</v>
      </c>
      <c r="CF9" s="41" t="s">
        <v>175</v>
      </c>
      <c r="CG9" s="130" t="s">
        <v>175</v>
      </c>
      <c r="CH9" s="41" t="s">
        <v>175</v>
      </c>
      <c r="CI9" s="194" t="n">
        <v>20</v>
      </c>
      <c r="CJ9" s="209" t="s">
        <v>197</v>
      </c>
      <c r="CK9" s="195" t="n">
        <v>11</v>
      </c>
      <c r="CL9" s="194" t="n">
        <v>4</v>
      </c>
      <c r="CM9" s="209" t="s">
        <v>198</v>
      </c>
      <c r="CN9" s="196" t="n">
        <v>43</v>
      </c>
      <c r="CO9" s="195" t="s">
        <v>175</v>
      </c>
      <c r="CP9" s="209" t="s">
        <v>175</v>
      </c>
      <c r="CQ9" s="196" t="s">
        <v>175</v>
      </c>
      <c r="CR9" s="41" t="n">
        <v>8</v>
      </c>
      <c r="CS9" s="130" t="s">
        <v>198</v>
      </c>
      <c r="CT9" s="41" t="n">
        <v>11</v>
      </c>
      <c r="CU9" s="41" t="s">
        <v>175</v>
      </c>
      <c r="CV9" s="130" t="s">
        <v>175</v>
      </c>
      <c r="CW9" s="41" t="s">
        <v>175</v>
      </c>
      <c r="CX9" s="129" t="s">
        <v>175</v>
      </c>
      <c r="CY9" s="86" t="s">
        <v>175</v>
      </c>
      <c r="CZ9" s="197" t="s">
        <v>175</v>
      </c>
      <c r="DA9" s="47" t="n">
        <v>0.3</v>
      </c>
      <c r="DB9" s="47" t="n">
        <v>8</v>
      </c>
      <c r="DC9" s="66" t="n">
        <f aca="false">(AA9+AC9+AE9)/3</f>
        <v>31</v>
      </c>
      <c r="DD9" s="66" t="n">
        <f aca="false">(AB9+AD9+AF9)/3</f>
        <v>3.16666666666667</v>
      </c>
      <c r="DE9" s="1" t="n">
        <f aca="false">DC9/DD9</f>
        <v>9.78947368421053</v>
      </c>
      <c r="DF9" s="98" t="n">
        <f aca="false">(BQ9*SIN(RADIANS(BS9)))+(BT9*SIN(RADIANS(BV9)))</f>
        <v>3.286045230203</v>
      </c>
      <c r="DG9" s="99" t="n">
        <f aca="false">(CI9*SIN(RADIANS(CK9)))+(CL9*SIN(RADIANS(CN9)))</f>
        <v>6.54417334778089</v>
      </c>
      <c r="DH9" s="100" t="n">
        <f aca="false">DEGREES(ATAN(((BQ9*SIN(RADIANS(BS9)))+(BT9*SIN(RADIANS(BV9))))/(BQ9-BT9)))</f>
        <v>39.403491087537</v>
      </c>
      <c r="DI9" s="101" t="n">
        <f aca="false">DEGREES(ATAN(((CI9*SIN(RADIANS(CK9)))+(CL9*SIN(RADIANS(CN9))))/(CI9-CL9)))</f>
        <v>22.2450933373919</v>
      </c>
      <c r="DJ9" s="41" t="s">
        <v>316</v>
      </c>
      <c r="DK9" s="41" t="s">
        <v>199</v>
      </c>
      <c r="DL9" s="41" t="s">
        <v>199</v>
      </c>
      <c r="DM9" s="41" t="s">
        <v>199</v>
      </c>
      <c r="DN9" s="41" t="s">
        <v>199</v>
      </c>
      <c r="DO9" s="41" t="s">
        <v>199</v>
      </c>
      <c r="DP9" s="41" t="s">
        <v>199</v>
      </c>
      <c r="DQ9" s="41" t="n">
        <v>0.25</v>
      </c>
      <c r="DR9" s="41" t="s">
        <v>238</v>
      </c>
      <c r="DS9" s="41" t="s">
        <v>238</v>
      </c>
      <c r="DT9" s="41" t="s">
        <v>238</v>
      </c>
      <c r="DU9" s="41" t="s">
        <v>238</v>
      </c>
      <c r="DV9" s="41" t="s">
        <v>238</v>
      </c>
      <c r="DW9" s="41" t="s">
        <v>238</v>
      </c>
      <c r="DX9" s="41" t="s">
        <v>175</v>
      </c>
      <c r="DY9" s="41" t="s">
        <v>201</v>
      </c>
      <c r="DZ9" s="41" t="s">
        <v>201</v>
      </c>
      <c r="EA9" s="41" t="s">
        <v>201</v>
      </c>
      <c r="EB9" s="41" t="s">
        <v>201</v>
      </c>
      <c r="EC9" s="41" t="s">
        <v>201</v>
      </c>
      <c r="ED9" s="44" t="s">
        <v>201</v>
      </c>
      <c r="EE9" s="41" t="s">
        <v>317</v>
      </c>
      <c r="EF9" s="41" t="s">
        <v>199</v>
      </c>
      <c r="EG9" s="41" t="s">
        <v>200</v>
      </c>
      <c r="EH9" s="41" t="s">
        <v>199</v>
      </c>
      <c r="EI9" s="41" t="s">
        <v>199</v>
      </c>
      <c r="EJ9" s="41" t="s">
        <v>199</v>
      </c>
      <c r="EK9" s="41" t="s">
        <v>199</v>
      </c>
      <c r="EL9" s="41" t="n">
        <v>0.25</v>
      </c>
      <c r="EM9" s="41" t="s">
        <v>238</v>
      </c>
      <c r="EN9" s="41" t="s">
        <v>204</v>
      </c>
      <c r="EO9" s="41" t="s">
        <v>201</v>
      </c>
      <c r="EP9" s="41" t="s">
        <v>201</v>
      </c>
      <c r="EQ9" s="41" t="s">
        <v>201</v>
      </c>
      <c r="ER9" s="41" t="s">
        <v>175</v>
      </c>
      <c r="ES9" s="41" t="s">
        <v>201</v>
      </c>
      <c r="ET9" s="41" t="s">
        <v>201</v>
      </c>
      <c r="EU9" s="41" t="s">
        <v>203</v>
      </c>
      <c r="EV9" s="41" t="s">
        <v>201</v>
      </c>
      <c r="EW9" s="41" t="s">
        <v>201</v>
      </c>
      <c r="EX9" s="41" t="s">
        <v>201</v>
      </c>
      <c r="EY9" s="44" t="s">
        <v>201</v>
      </c>
      <c r="EZ9" s="47" t="n">
        <v>2</v>
      </c>
      <c r="FA9" s="47" t="n">
        <v>0</v>
      </c>
      <c r="FB9" s="47" t="n">
        <v>0</v>
      </c>
      <c r="FC9" s="47" t="n">
        <v>4</v>
      </c>
      <c r="FD9" s="47" t="n">
        <v>0</v>
      </c>
      <c r="FE9" s="47" t="n">
        <v>1</v>
      </c>
      <c r="FF9" s="47" t="n">
        <v>1</v>
      </c>
      <c r="FG9" s="47" t="n">
        <v>0</v>
      </c>
      <c r="FH9" s="47" t="n">
        <v>0.5</v>
      </c>
      <c r="FI9" s="47" t="n">
        <v>2</v>
      </c>
      <c r="FJ9" s="47" t="n">
        <v>2</v>
      </c>
      <c r="FK9" s="47" t="n">
        <v>2</v>
      </c>
      <c r="FL9" s="47" t="n">
        <v>2</v>
      </c>
      <c r="FM9" s="47" t="n">
        <v>4</v>
      </c>
      <c r="FN9" s="47" t="n">
        <v>4</v>
      </c>
      <c r="FO9" s="71" t="n">
        <f aca="false">SUM(EZ9:FM9)</f>
        <v>20.5</v>
      </c>
      <c r="FP9" s="47" t="n">
        <v>1</v>
      </c>
      <c r="FQ9" s="47" t="n">
        <v>1</v>
      </c>
      <c r="FR9" s="47" t="n">
        <v>4</v>
      </c>
      <c r="FS9" s="47" t="n">
        <v>4</v>
      </c>
      <c r="FT9" s="47" t="n">
        <v>4</v>
      </c>
      <c r="FU9" s="47" t="n">
        <v>3</v>
      </c>
      <c r="FV9" s="47" t="n">
        <v>2</v>
      </c>
      <c r="FW9" s="47" t="n">
        <v>2</v>
      </c>
      <c r="FX9" s="47" t="n">
        <v>2</v>
      </c>
      <c r="FY9" s="47" t="n">
        <v>1.5</v>
      </c>
      <c r="FZ9" s="47" t="n">
        <v>2</v>
      </c>
      <c r="GA9" s="47" t="n">
        <v>1</v>
      </c>
      <c r="GB9" s="47" t="n">
        <v>0.5</v>
      </c>
      <c r="GC9" s="47" t="n">
        <v>0.5</v>
      </c>
      <c r="GD9" s="72" t="n">
        <f aca="false">SUM(FP9:GC9)</f>
        <v>28.5</v>
      </c>
      <c r="GE9" s="42"/>
      <c r="GF9" s="42"/>
      <c r="GG9" s="42"/>
      <c r="GH9" s="42"/>
      <c r="GI9" s="42"/>
      <c r="GJ9" s="42"/>
      <c r="GK9" s="42"/>
      <c r="GL9" s="42"/>
      <c r="GM9" s="42"/>
      <c r="GN9" s="42"/>
      <c r="GO9" s="42"/>
    </row>
    <row r="10" customFormat="false" ht="36" hidden="false" customHeight="false" outlineLevel="0" collapsed="false">
      <c r="A10" s="41" t="s">
        <v>964</v>
      </c>
      <c r="B10" s="199" t="s">
        <v>965</v>
      </c>
      <c r="C10" s="178" t="n">
        <v>40.76115724</v>
      </c>
      <c r="D10" s="178" t="n">
        <v>-89.44647362</v>
      </c>
      <c r="E10" s="44" t="n">
        <v>13</v>
      </c>
      <c r="F10" s="41" t="n">
        <v>8741</v>
      </c>
      <c r="G10" s="41" t="n">
        <v>8742</v>
      </c>
      <c r="H10" s="41" t="n">
        <v>8743</v>
      </c>
      <c r="I10" s="41" t="n">
        <v>8744</v>
      </c>
      <c r="J10" s="41" t="n">
        <v>8745</v>
      </c>
      <c r="K10" s="41" t="n">
        <v>8746</v>
      </c>
      <c r="L10" s="41" t="n">
        <v>8747</v>
      </c>
      <c r="M10" s="41" t="n">
        <v>8748</v>
      </c>
      <c r="N10" s="41" t="n">
        <v>8749</v>
      </c>
      <c r="O10" s="41" t="s">
        <v>966</v>
      </c>
      <c r="P10" s="45" t="s">
        <v>967</v>
      </c>
      <c r="Q10" s="41" t="s">
        <v>948</v>
      </c>
      <c r="R10" s="41" t="s">
        <v>244</v>
      </c>
      <c r="S10" s="41" t="s">
        <v>277</v>
      </c>
      <c r="T10" s="41" t="s">
        <v>178</v>
      </c>
      <c r="U10" s="46" t="n">
        <v>11</v>
      </c>
      <c r="V10" s="46" t="n">
        <v>0.2</v>
      </c>
      <c r="W10" s="41" t="s">
        <v>179</v>
      </c>
      <c r="X10" s="41" t="s">
        <v>181</v>
      </c>
      <c r="Y10" s="41" t="s">
        <v>181</v>
      </c>
      <c r="Z10" s="41" t="n">
        <v>300</v>
      </c>
      <c r="AA10" s="41" t="n">
        <v>42</v>
      </c>
      <c r="AB10" s="47" t="n">
        <v>6</v>
      </c>
      <c r="AC10" s="41" t="n">
        <v>36</v>
      </c>
      <c r="AD10" s="47" t="n">
        <v>3</v>
      </c>
      <c r="AE10" s="41" t="n">
        <v>36</v>
      </c>
      <c r="AF10" s="47" t="n">
        <v>3</v>
      </c>
      <c r="AG10" s="41" t="n">
        <v>42</v>
      </c>
      <c r="AH10" s="47" t="n">
        <v>6</v>
      </c>
      <c r="AI10" s="47" t="n">
        <v>6</v>
      </c>
      <c r="AJ10" s="41" t="n">
        <v>42</v>
      </c>
      <c r="AK10" s="41"/>
      <c r="AL10" s="41" t="s">
        <v>182</v>
      </c>
      <c r="AM10" s="47" t="n">
        <v>4</v>
      </c>
      <c r="AN10" s="47" t="n">
        <v>16.7</v>
      </c>
      <c r="AO10" s="47" t="n">
        <v>12</v>
      </c>
      <c r="AP10" s="47" t="n">
        <v>22.7</v>
      </c>
      <c r="AQ10" s="47" t="n">
        <v>65.3</v>
      </c>
      <c r="AR10" s="47" t="n">
        <v>11</v>
      </c>
      <c r="AS10" s="41" t="s">
        <v>183</v>
      </c>
      <c r="AT10" s="41" t="s">
        <v>182</v>
      </c>
      <c r="AU10" s="41" t="s">
        <v>195</v>
      </c>
      <c r="AV10" s="49" t="s">
        <v>333</v>
      </c>
      <c r="AW10" s="50" t="n">
        <v>50</v>
      </c>
      <c r="AX10" s="50" t="n">
        <v>6.7</v>
      </c>
      <c r="AY10" s="41" t="s">
        <v>229</v>
      </c>
      <c r="AZ10" s="41" t="s">
        <v>229</v>
      </c>
      <c r="BA10" s="42" t="s">
        <v>230</v>
      </c>
      <c r="BB10" s="96" t="s">
        <v>230</v>
      </c>
      <c r="BC10" s="41" t="s">
        <v>188</v>
      </c>
      <c r="BD10" s="41" t="s">
        <v>182</v>
      </c>
      <c r="BE10" s="41" t="s">
        <v>189</v>
      </c>
      <c r="BF10" s="41" t="s">
        <v>190</v>
      </c>
      <c r="BG10" s="41" t="s">
        <v>890</v>
      </c>
      <c r="BH10" s="49" t="s">
        <v>968</v>
      </c>
      <c r="BI10" s="49" t="s">
        <v>969</v>
      </c>
      <c r="BJ10" s="41" t="n">
        <v>7.3</v>
      </c>
      <c r="BK10" s="41" t="s">
        <v>424</v>
      </c>
      <c r="BL10" s="41" t="s">
        <v>194</v>
      </c>
      <c r="BM10" s="41" t="s">
        <v>195</v>
      </c>
      <c r="BN10" s="44" t="s">
        <v>195</v>
      </c>
      <c r="BO10" s="41" t="s">
        <v>196</v>
      </c>
      <c r="BP10" s="41" t="n">
        <v>5.1</v>
      </c>
      <c r="BQ10" s="201" t="n">
        <v>7</v>
      </c>
      <c r="BR10" s="180" t="s">
        <v>198</v>
      </c>
      <c r="BS10" s="201" t="n">
        <v>1</v>
      </c>
      <c r="BT10" s="207" t="n">
        <v>5</v>
      </c>
      <c r="BU10" s="192" t="s">
        <v>198</v>
      </c>
      <c r="BV10" s="208" t="n">
        <v>32</v>
      </c>
      <c r="BW10" s="201" t="s">
        <v>175</v>
      </c>
      <c r="BX10" s="180" t="s">
        <v>175</v>
      </c>
      <c r="BY10" s="208" t="s">
        <v>175</v>
      </c>
      <c r="BZ10" s="41" t="s">
        <v>175</v>
      </c>
      <c r="CA10" s="41" t="s">
        <v>175</v>
      </c>
      <c r="CB10" s="41" t="s">
        <v>175</v>
      </c>
      <c r="CC10" s="41" t="s">
        <v>175</v>
      </c>
      <c r="CD10" s="130" t="s">
        <v>175</v>
      </c>
      <c r="CE10" s="41" t="s">
        <v>175</v>
      </c>
      <c r="CF10" s="41" t="s">
        <v>175</v>
      </c>
      <c r="CG10" s="130" t="s">
        <v>175</v>
      </c>
      <c r="CH10" s="41" t="s">
        <v>175</v>
      </c>
      <c r="CI10" s="194" t="n">
        <v>30</v>
      </c>
      <c r="CJ10" s="209" t="s">
        <v>197</v>
      </c>
      <c r="CK10" s="195" t="n">
        <v>24</v>
      </c>
      <c r="CL10" s="194" t="n">
        <v>6</v>
      </c>
      <c r="CM10" s="209" t="s">
        <v>198</v>
      </c>
      <c r="CN10" s="196" t="n">
        <v>33</v>
      </c>
      <c r="CO10" s="195" t="s">
        <v>175</v>
      </c>
      <c r="CP10" s="209" t="s">
        <v>175</v>
      </c>
      <c r="CQ10" s="196" t="s">
        <v>175</v>
      </c>
      <c r="CR10" s="41" t="s">
        <v>175</v>
      </c>
      <c r="CS10" s="130" t="s">
        <v>175</v>
      </c>
      <c r="CT10" s="41" t="s">
        <v>175</v>
      </c>
      <c r="CU10" s="41" t="s">
        <v>175</v>
      </c>
      <c r="CV10" s="130" t="s">
        <v>175</v>
      </c>
      <c r="CW10" s="41" t="s">
        <v>175</v>
      </c>
      <c r="CX10" s="129" t="s">
        <v>175</v>
      </c>
      <c r="CY10" s="86" t="s">
        <v>175</v>
      </c>
      <c r="CZ10" s="197" t="s">
        <v>175</v>
      </c>
      <c r="DA10" s="47" t="n">
        <v>0.2</v>
      </c>
      <c r="DB10" s="47" t="n">
        <v>11</v>
      </c>
      <c r="DC10" s="66" t="n">
        <f aca="false">(AA10+AC10+AE10)/3</f>
        <v>38</v>
      </c>
      <c r="DD10" s="66" t="n">
        <f aca="false">(AB10+AD10+AF10)/3</f>
        <v>4</v>
      </c>
      <c r="DE10" s="1" t="n">
        <f aca="false">DC10/DD10</f>
        <v>9.5</v>
      </c>
      <c r="DF10" s="98" t="n">
        <f aca="false">(BQ10*SIN(RADIANS(BS10)))+(BT10*SIN(RADIANS(BV10)))</f>
        <v>2.77176316622701</v>
      </c>
      <c r="DG10" s="99" t="n">
        <f aca="false">(CI10*SIN(RADIANS(CK10)))+(CL10*SIN(RADIANS(CN10)))</f>
        <v>15.4699335023642</v>
      </c>
      <c r="DH10" s="100" t="n">
        <f aca="false">DEGREES(ATAN(((BQ10*SIN(RADIANS(BS10)))+(BT10*SIN(RADIANS(BV10))))/(BQ10-BT10)))</f>
        <v>54.1872014440477</v>
      </c>
      <c r="DI10" s="101" t="n">
        <f aca="false">DEGREES(ATAN(((CI10*SIN(RADIANS(CK10)))+(CL10*SIN(RADIANS(CN10))))/(CI10-CL10)))</f>
        <v>32.805041386906</v>
      </c>
      <c r="DJ10" s="41" t="s">
        <v>316</v>
      </c>
      <c r="DK10" s="41" t="s">
        <v>199</v>
      </c>
      <c r="DL10" s="41" t="s">
        <v>199</v>
      </c>
      <c r="DM10" s="41" t="s">
        <v>199</v>
      </c>
      <c r="DN10" s="41" t="s">
        <v>199</v>
      </c>
      <c r="DO10" s="41" t="s">
        <v>199</v>
      </c>
      <c r="DP10" s="41" t="s">
        <v>199</v>
      </c>
      <c r="DQ10" s="41" t="n">
        <v>0.25</v>
      </c>
      <c r="DR10" s="41" t="s">
        <v>238</v>
      </c>
      <c r="DS10" s="41" t="s">
        <v>201</v>
      </c>
      <c r="DT10" s="41" t="s">
        <v>201</v>
      </c>
      <c r="DU10" s="41" t="s">
        <v>201</v>
      </c>
      <c r="DV10" s="41" t="s">
        <v>201</v>
      </c>
      <c r="DW10" s="41" t="s">
        <v>201</v>
      </c>
      <c r="DX10" s="41" t="s">
        <v>175</v>
      </c>
      <c r="DY10" s="41" t="s">
        <v>201</v>
      </c>
      <c r="DZ10" s="41" t="s">
        <v>201</v>
      </c>
      <c r="EA10" s="41" t="s">
        <v>201</v>
      </c>
      <c r="EB10" s="41" t="s">
        <v>201</v>
      </c>
      <c r="EC10" s="41" t="s">
        <v>201</v>
      </c>
      <c r="ED10" s="44" t="s">
        <v>201</v>
      </c>
      <c r="EE10" s="41" t="s">
        <v>317</v>
      </c>
      <c r="EF10" s="41" t="s">
        <v>199</v>
      </c>
      <c r="EG10" s="41" t="s">
        <v>199</v>
      </c>
      <c r="EH10" s="41" t="s">
        <v>199</v>
      </c>
      <c r="EI10" s="41" t="s">
        <v>199</v>
      </c>
      <c r="EJ10" s="41" t="s">
        <v>199</v>
      </c>
      <c r="EK10" s="41" t="s">
        <v>199</v>
      </c>
      <c r="EL10" s="41" t="n">
        <v>0.25</v>
      </c>
      <c r="EM10" s="41" t="s">
        <v>238</v>
      </c>
      <c r="EN10" s="41" t="s">
        <v>201</v>
      </c>
      <c r="EO10" s="41" t="s">
        <v>201</v>
      </c>
      <c r="EP10" s="41" t="s">
        <v>201</v>
      </c>
      <c r="EQ10" s="41" t="s">
        <v>201</v>
      </c>
      <c r="ER10" s="41" t="s">
        <v>175</v>
      </c>
      <c r="ES10" s="41" t="s">
        <v>201</v>
      </c>
      <c r="ET10" s="41" t="s">
        <v>201</v>
      </c>
      <c r="EU10" s="41" t="s">
        <v>201</v>
      </c>
      <c r="EV10" s="41" t="s">
        <v>201</v>
      </c>
      <c r="EW10" s="41" t="s">
        <v>201</v>
      </c>
      <c r="EX10" s="41" t="s">
        <v>201</v>
      </c>
      <c r="EY10" s="44" t="s">
        <v>201</v>
      </c>
      <c r="EZ10" s="47" t="n">
        <v>2</v>
      </c>
      <c r="FA10" s="47" t="n">
        <v>1</v>
      </c>
      <c r="FB10" s="47" t="n">
        <v>0</v>
      </c>
      <c r="FC10" s="47" t="n">
        <v>4</v>
      </c>
      <c r="FD10" s="47" t="n">
        <v>0</v>
      </c>
      <c r="FE10" s="47" t="n">
        <v>1</v>
      </c>
      <c r="FF10" s="47" t="n">
        <v>1</v>
      </c>
      <c r="FG10" s="47" t="n">
        <v>0</v>
      </c>
      <c r="FH10" s="47" t="n">
        <v>1.5</v>
      </c>
      <c r="FI10" s="47" t="n">
        <v>2</v>
      </c>
      <c r="FJ10" s="47" t="n">
        <v>2</v>
      </c>
      <c r="FK10" s="47" t="n">
        <v>2</v>
      </c>
      <c r="FL10" s="47" t="n">
        <v>1.5</v>
      </c>
      <c r="FM10" s="47" t="n">
        <v>3</v>
      </c>
      <c r="FN10" s="47" t="n">
        <v>5</v>
      </c>
      <c r="FO10" s="71" t="n">
        <f aca="false">SUM(EZ10:FM10)</f>
        <v>21</v>
      </c>
      <c r="FP10" s="47" t="n">
        <v>2</v>
      </c>
      <c r="FQ10" s="47" t="n">
        <v>3</v>
      </c>
      <c r="FR10" s="47" t="n">
        <v>2</v>
      </c>
      <c r="FS10" s="47" t="n">
        <v>4</v>
      </c>
      <c r="FT10" s="47" t="n">
        <v>3</v>
      </c>
      <c r="FU10" s="47" t="n">
        <v>3</v>
      </c>
      <c r="FV10" s="47" t="n">
        <v>2</v>
      </c>
      <c r="FW10" s="47" t="n">
        <v>2</v>
      </c>
      <c r="FX10" s="47" t="n">
        <v>2</v>
      </c>
      <c r="FY10" s="47" t="n">
        <v>0.5</v>
      </c>
      <c r="FZ10" s="47" t="n">
        <v>2</v>
      </c>
      <c r="GA10" s="47" t="n">
        <v>0.5</v>
      </c>
      <c r="GB10" s="47" t="n">
        <v>2</v>
      </c>
      <c r="GC10" s="47" t="n">
        <v>2</v>
      </c>
      <c r="GD10" s="72" t="n">
        <f aca="false">SUM(FP10:GC10)</f>
        <v>30</v>
      </c>
      <c r="GE10" s="42"/>
      <c r="GF10" s="42"/>
      <c r="GG10" s="42"/>
      <c r="GH10" s="42"/>
      <c r="GI10" s="42"/>
      <c r="GJ10" s="42"/>
      <c r="GK10" s="42"/>
      <c r="GL10" s="42"/>
      <c r="GM10" s="42"/>
      <c r="GN10" s="42"/>
      <c r="GO10" s="42"/>
    </row>
    <row r="11" customFormat="false" ht="12.75" hidden="false" customHeight="false" outlineLevel="0" collapsed="false">
      <c r="A11" s="41" t="s">
        <v>970</v>
      </c>
      <c r="B11" s="199" t="s">
        <v>971</v>
      </c>
      <c r="C11" s="178" t="n">
        <v>40.76301291</v>
      </c>
      <c r="D11" s="178" t="n">
        <v>-89.44203255</v>
      </c>
      <c r="E11" s="44" t="n">
        <v>17</v>
      </c>
      <c r="F11" s="41" t="n">
        <v>8753</v>
      </c>
      <c r="G11" s="41" t="n">
        <v>8754</v>
      </c>
      <c r="H11" s="41" t="n">
        <v>8755</v>
      </c>
      <c r="I11" s="41" t="n">
        <v>8756</v>
      </c>
      <c r="J11" s="41" t="n">
        <v>8757</v>
      </c>
      <c r="K11" s="41" t="n">
        <v>8758</v>
      </c>
      <c r="L11" s="41" t="n">
        <v>8759</v>
      </c>
      <c r="M11" s="41" t="n">
        <v>8760</v>
      </c>
      <c r="N11" s="41" t="n">
        <v>8761</v>
      </c>
      <c r="O11" s="41" t="s">
        <v>972</v>
      </c>
      <c r="P11" s="45" t="s">
        <v>973</v>
      </c>
      <c r="Q11" s="41" t="s">
        <v>948</v>
      </c>
      <c r="R11" s="41" t="s">
        <v>226</v>
      </c>
      <c r="S11" s="41" t="s">
        <v>244</v>
      </c>
      <c r="T11" s="41" t="s">
        <v>258</v>
      </c>
      <c r="U11" s="46" t="n">
        <v>11</v>
      </c>
      <c r="V11" s="46" t="n">
        <v>0.1</v>
      </c>
      <c r="W11" s="41" t="s">
        <v>179</v>
      </c>
      <c r="X11" s="41" t="s">
        <v>181</v>
      </c>
      <c r="Y11" s="41" t="s">
        <v>181</v>
      </c>
      <c r="Z11" s="41" t="n">
        <v>300</v>
      </c>
      <c r="AA11" s="41" t="n">
        <v>45</v>
      </c>
      <c r="AB11" s="47" t="n">
        <v>6</v>
      </c>
      <c r="AC11" s="41" t="n">
        <v>36</v>
      </c>
      <c r="AD11" s="47" t="n">
        <v>5</v>
      </c>
      <c r="AE11" s="41" t="n">
        <v>42</v>
      </c>
      <c r="AF11" s="47" t="n">
        <v>4</v>
      </c>
      <c r="AG11" s="41" t="n">
        <v>45</v>
      </c>
      <c r="AH11" s="47" t="n">
        <v>6</v>
      </c>
      <c r="AI11" s="47" t="n">
        <v>6</v>
      </c>
      <c r="AJ11" s="41" t="n">
        <v>45</v>
      </c>
      <c r="AK11" s="41"/>
      <c r="AL11" s="41" t="s">
        <v>182</v>
      </c>
      <c r="AM11" s="47" t="n">
        <v>2</v>
      </c>
      <c r="AN11" s="47" t="n">
        <v>43</v>
      </c>
      <c r="AO11" s="47" t="n">
        <v>10.7</v>
      </c>
      <c r="AP11" s="47" t="n">
        <v>46</v>
      </c>
      <c r="AQ11" s="47" t="n">
        <v>43.3</v>
      </c>
      <c r="AR11" s="47" t="n">
        <v>11</v>
      </c>
      <c r="AS11" s="41" t="s">
        <v>183</v>
      </c>
      <c r="AT11" s="41" t="s">
        <v>182</v>
      </c>
      <c r="AU11" s="41" t="s">
        <v>195</v>
      </c>
      <c r="AV11" s="41" t="s">
        <v>974</v>
      </c>
      <c r="AW11" s="50" t="n">
        <v>80</v>
      </c>
      <c r="AX11" s="50" t="n">
        <v>2.5</v>
      </c>
      <c r="AY11" s="41" t="s">
        <v>229</v>
      </c>
      <c r="AZ11" s="41" t="s">
        <v>229</v>
      </c>
      <c r="BA11" s="42" t="s">
        <v>230</v>
      </c>
      <c r="BB11" s="96" t="s">
        <v>230</v>
      </c>
      <c r="BC11" s="41" t="s">
        <v>258</v>
      </c>
      <c r="BD11" s="41" t="s">
        <v>433</v>
      </c>
      <c r="BE11" s="41" t="s">
        <v>189</v>
      </c>
      <c r="BF11" s="41" t="s">
        <v>190</v>
      </c>
      <c r="BG11" s="41" t="s">
        <v>355</v>
      </c>
      <c r="BH11" s="49" t="s">
        <v>227</v>
      </c>
      <c r="BI11" s="49" t="n">
        <v>0</v>
      </c>
      <c r="BJ11" s="41" t="n">
        <v>5.7</v>
      </c>
      <c r="BK11" s="41" t="s">
        <v>182</v>
      </c>
      <c r="BL11" s="41" t="s">
        <v>194</v>
      </c>
      <c r="BM11" s="41" t="s">
        <v>195</v>
      </c>
      <c r="BN11" s="44" t="s">
        <v>195</v>
      </c>
      <c r="BO11" s="41" t="s">
        <v>196</v>
      </c>
      <c r="BP11" s="41" t="n">
        <v>5.1</v>
      </c>
      <c r="BQ11" s="201" t="n">
        <v>12</v>
      </c>
      <c r="BR11" s="180" t="s">
        <v>197</v>
      </c>
      <c r="BS11" s="201" t="n">
        <v>1</v>
      </c>
      <c r="BT11" s="207" t="n">
        <v>6</v>
      </c>
      <c r="BU11" s="192" t="s">
        <v>198</v>
      </c>
      <c r="BV11" s="208" t="n">
        <v>35</v>
      </c>
      <c r="BW11" s="201" t="s">
        <v>175</v>
      </c>
      <c r="BX11" s="180" t="s">
        <v>175</v>
      </c>
      <c r="BY11" s="208" t="s">
        <v>175</v>
      </c>
      <c r="BZ11" s="41" t="s">
        <v>175</v>
      </c>
      <c r="CA11" s="41" t="s">
        <v>175</v>
      </c>
      <c r="CB11" s="41" t="s">
        <v>175</v>
      </c>
      <c r="CC11" s="41" t="s">
        <v>175</v>
      </c>
      <c r="CD11" s="130" t="s">
        <v>175</v>
      </c>
      <c r="CE11" s="41" t="s">
        <v>175</v>
      </c>
      <c r="CF11" s="41" t="s">
        <v>175</v>
      </c>
      <c r="CG11" s="130" t="s">
        <v>175</v>
      </c>
      <c r="CH11" s="41" t="s">
        <v>175</v>
      </c>
      <c r="CI11" s="194" t="n">
        <v>11</v>
      </c>
      <c r="CJ11" s="209" t="s">
        <v>197</v>
      </c>
      <c r="CK11" s="195" t="n">
        <v>21</v>
      </c>
      <c r="CL11" s="194" t="n">
        <v>5</v>
      </c>
      <c r="CM11" s="209" t="s">
        <v>198</v>
      </c>
      <c r="CN11" s="196" t="n">
        <v>40</v>
      </c>
      <c r="CO11" s="195" t="s">
        <v>175</v>
      </c>
      <c r="CP11" s="209" t="s">
        <v>175</v>
      </c>
      <c r="CQ11" s="196" t="s">
        <v>175</v>
      </c>
      <c r="CR11" s="41" t="s">
        <v>175</v>
      </c>
      <c r="CS11" s="130" t="s">
        <v>175</v>
      </c>
      <c r="CT11" s="41" t="s">
        <v>175</v>
      </c>
      <c r="CU11" s="41" t="s">
        <v>175</v>
      </c>
      <c r="CV11" s="130" t="s">
        <v>175</v>
      </c>
      <c r="CW11" s="41" t="s">
        <v>175</v>
      </c>
      <c r="CX11" s="129" t="s">
        <v>175</v>
      </c>
      <c r="CY11" s="86" t="s">
        <v>175</v>
      </c>
      <c r="CZ11" s="197" t="s">
        <v>175</v>
      </c>
      <c r="DA11" s="47" t="n">
        <v>0.1</v>
      </c>
      <c r="DB11" s="47" t="n">
        <v>11</v>
      </c>
      <c r="DC11" s="66" t="n">
        <f aca="false">(AA11+AC11+AE11)/3</f>
        <v>41</v>
      </c>
      <c r="DD11" s="66" t="n">
        <f aca="false">(AB11+AD11+AF11)/3</f>
        <v>5</v>
      </c>
      <c r="DE11" s="1" t="n">
        <f aca="false">DC11/DD11</f>
        <v>8.2</v>
      </c>
      <c r="DF11" s="98" t="n">
        <f aca="false">(BQ11*SIN(RADIANS(BS11)))+(BT11*SIN(RADIANS(BV11)))</f>
        <v>3.65088749535368</v>
      </c>
      <c r="DG11" s="99" t="n">
        <f aca="false">(CI11*SIN(RADIANS(CK11)))+(CL11*SIN(RADIANS(CN11)))</f>
        <v>7.155985493431</v>
      </c>
      <c r="DH11" s="100" t="n">
        <f aca="false">DEGREES(ATAN(((BQ11*SIN(RADIANS(BS11)))+(BT11*SIN(RADIANS(BV11))))/(BQ11-BT11)))</f>
        <v>31.3197286499003</v>
      </c>
      <c r="DI11" s="101" t="n">
        <f aca="false">DEGREES(ATAN(((CI11*SIN(RADIANS(CK11)))+(CL11*SIN(RADIANS(CN11))))/(CI11-CL11)))</f>
        <v>50.0215485180764</v>
      </c>
      <c r="DJ11" s="41" t="s">
        <v>316</v>
      </c>
      <c r="DK11" s="41" t="s">
        <v>199</v>
      </c>
      <c r="DL11" s="41" t="s">
        <v>199</v>
      </c>
      <c r="DM11" s="41" t="s">
        <v>199</v>
      </c>
      <c r="DN11" s="41" t="s">
        <v>199</v>
      </c>
      <c r="DO11" s="41" t="s">
        <v>199</v>
      </c>
      <c r="DP11" s="41" t="s">
        <v>199</v>
      </c>
      <c r="DQ11" s="41" t="n">
        <v>0.25</v>
      </c>
      <c r="DR11" s="41" t="s">
        <v>238</v>
      </c>
      <c r="DS11" s="41" t="s">
        <v>201</v>
      </c>
      <c r="DT11" s="41" t="s">
        <v>201</v>
      </c>
      <c r="DU11" s="41" t="s">
        <v>201</v>
      </c>
      <c r="DV11" s="41" t="s">
        <v>201</v>
      </c>
      <c r="DW11" s="41" t="s">
        <v>201</v>
      </c>
      <c r="DX11" s="41" t="s">
        <v>175</v>
      </c>
      <c r="DY11" s="41" t="s">
        <v>201</v>
      </c>
      <c r="DZ11" s="41" t="s">
        <v>201</v>
      </c>
      <c r="EA11" s="41" t="s">
        <v>201</v>
      </c>
      <c r="EB11" s="41" t="s">
        <v>201</v>
      </c>
      <c r="EC11" s="41" t="s">
        <v>201</v>
      </c>
      <c r="ED11" s="44" t="s">
        <v>201</v>
      </c>
      <c r="EE11" s="41" t="s">
        <v>317</v>
      </c>
      <c r="EF11" s="41" t="s">
        <v>199</v>
      </c>
      <c r="EG11" s="41" t="s">
        <v>199</v>
      </c>
      <c r="EH11" s="41" t="s">
        <v>200</v>
      </c>
      <c r="EI11" s="41" t="s">
        <v>199</v>
      </c>
      <c r="EJ11" s="41" t="s">
        <v>199</v>
      </c>
      <c r="EK11" s="41" t="s">
        <v>199</v>
      </c>
      <c r="EL11" s="41" t="n">
        <v>0.25</v>
      </c>
      <c r="EM11" s="41" t="s">
        <v>238</v>
      </c>
      <c r="EN11" s="41" t="s">
        <v>201</v>
      </c>
      <c r="EO11" s="41" t="s">
        <v>975</v>
      </c>
      <c r="EP11" s="41" t="s">
        <v>201</v>
      </c>
      <c r="EQ11" s="41" t="s">
        <v>201</v>
      </c>
      <c r="ER11" s="41" t="s">
        <v>175</v>
      </c>
      <c r="ES11" s="41" t="s">
        <v>201</v>
      </c>
      <c r="ET11" s="41" t="s">
        <v>201</v>
      </c>
      <c r="EU11" s="41" t="s">
        <v>201</v>
      </c>
      <c r="EV11" s="41" t="s">
        <v>252</v>
      </c>
      <c r="EW11" s="41" t="s">
        <v>201</v>
      </c>
      <c r="EX11" s="41" t="s">
        <v>201</v>
      </c>
      <c r="EY11" s="44" t="s">
        <v>201</v>
      </c>
      <c r="EZ11" s="47" t="n">
        <v>2</v>
      </c>
      <c r="FA11" s="47" t="n">
        <v>0</v>
      </c>
      <c r="FB11" s="47" t="n">
        <v>0</v>
      </c>
      <c r="FC11" s="47" t="n">
        <v>4</v>
      </c>
      <c r="FD11" s="47" t="n">
        <v>0</v>
      </c>
      <c r="FE11" s="47" t="n">
        <v>1</v>
      </c>
      <c r="FF11" s="47" t="n">
        <v>1</v>
      </c>
      <c r="FG11" s="47" t="n">
        <v>1</v>
      </c>
      <c r="FH11" s="47" t="n">
        <v>0.5</v>
      </c>
      <c r="FI11" s="47" t="n">
        <v>2</v>
      </c>
      <c r="FJ11" s="47" t="n">
        <v>1.5</v>
      </c>
      <c r="FK11" s="47" t="n">
        <v>2</v>
      </c>
      <c r="FL11" s="47" t="n">
        <v>2</v>
      </c>
      <c r="FM11" s="47" t="n">
        <v>4</v>
      </c>
      <c r="FN11" s="47" t="n">
        <v>4</v>
      </c>
      <c r="FO11" s="71" t="n">
        <f aca="false">SUM(EZ11:FM11)</f>
        <v>21</v>
      </c>
      <c r="FP11" s="47" t="n">
        <v>2</v>
      </c>
      <c r="FQ11" s="47" t="n">
        <v>1</v>
      </c>
      <c r="FR11" s="47" t="n">
        <v>1</v>
      </c>
      <c r="FS11" s="47" t="n">
        <v>4</v>
      </c>
      <c r="FT11" s="47" t="n">
        <v>3</v>
      </c>
      <c r="FU11" s="47" t="n">
        <v>3</v>
      </c>
      <c r="FV11" s="47" t="n">
        <v>2</v>
      </c>
      <c r="FW11" s="47" t="n">
        <v>3</v>
      </c>
      <c r="FX11" s="47" t="n">
        <v>1</v>
      </c>
      <c r="FY11" s="47" t="n">
        <v>1.5</v>
      </c>
      <c r="FZ11" s="47" t="n">
        <v>0.5</v>
      </c>
      <c r="GA11" s="47" t="n">
        <v>1</v>
      </c>
      <c r="GB11" s="47" t="n">
        <v>2</v>
      </c>
      <c r="GC11" s="47" t="n">
        <v>2</v>
      </c>
      <c r="GD11" s="72" t="n">
        <f aca="false">SUM(FP11:GC11)</f>
        <v>27</v>
      </c>
      <c r="GE11" s="42"/>
      <c r="GF11" s="42"/>
      <c r="GG11" s="42"/>
      <c r="GH11" s="42"/>
      <c r="GI11" s="42"/>
      <c r="GJ11" s="42"/>
      <c r="GK11" s="42"/>
      <c r="GL11" s="42"/>
      <c r="GM11" s="42"/>
      <c r="GN11" s="42"/>
      <c r="GO11" s="42"/>
    </row>
    <row r="12" customFormat="false" ht="12.75" hidden="false" customHeight="false" outlineLevel="0" collapsed="false">
      <c r="A12" s="41" t="s">
        <v>976</v>
      </c>
      <c r="B12" s="199" t="s">
        <v>977</v>
      </c>
      <c r="C12" s="178" t="n">
        <v>40.76317183</v>
      </c>
      <c r="D12" s="178" t="n">
        <v>-89.43700517</v>
      </c>
      <c r="E12" s="44" t="n">
        <v>22</v>
      </c>
      <c r="F12" s="41" t="n">
        <v>8774</v>
      </c>
      <c r="G12" s="41" t="n">
        <v>8775</v>
      </c>
      <c r="H12" s="41" t="n">
        <v>8776</v>
      </c>
      <c r="I12" s="41" t="n">
        <v>8777</v>
      </c>
      <c r="J12" s="41" t="n">
        <v>8778</v>
      </c>
      <c r="K12" s="41" t="n">
        <v>8779</v>
      </c>
      <c r="L12" s="41" t="n">
        <v>8780</v>
      </c>
      <c r="M12" s="41" t="n">
        <v>8781</v>
      </c>
      <c r="N12" s="41" t="n">
        <v>8782</v>
      </c>
      <c r="O12" s="41" t="s">
        <v>227</v>
      </c>
      <c r="P12" s="45" t="s">
        <v>175</v>
      </c>
      <c r="Q12" s="41" t="s">
        <v>457</v>
      </c>
      <c r="R12" s="41" t="s">
        <v>277</v>
      </c>
      <c r="S12" s="41" t="s">
        <v>978</v>
      </c>
      <c r="T12" s="41" t="s">
        <v>178</v>
      </c>
      <c r="U12" s="46" t="n">
        <v>10</v>
      </c>
      <c r="V12" s="46" t="n">
        <v>0.1</v>
      </c>
      <c r="W12" s="41" t="s">
        <v>979</v>
      </c>
      <c r="X12" s="41" t="s">
        <v>181</v>
      </c>
      <c r="Y12" s="41" t="s">
        <v>181</v>
      </c>
      <c r="Z12" s="41" t="n">
        <v>300</v>
      </c>
      <c r="AA12" s="41" t="n">
        <v>36</v>
      </c>
      <c r="AB12" s="47" t="n">
        <v>4</v>
      </c>
      <c r="AC12" s="41" t="n">
        <v>33</v>
      </c>
      <c r="AD12" s="47" t="n">
        <v>3</v>
      </c>
      <c r="AE12" s="41" t="n">
        <v>33</v>
      </c>
      <c r="AF12" s="47" t="n">
        <v>3</v>
      </c>
      <c r="AG12" s="41" t="n">
        <v>36</v>
      </c>
      <c r="AH12" s="47" t="n">
        <v>4</v>
      </c>
      <c r="AI12" s="47" t="n">
        <v>4</v>
      </c>
      <c r="AJ12" s="41" t="n">
        <v>36</v>
      </c>
      <c r="AK12" s="41"/>
      <c r="AL12" s="41" t="s">
        <v>182</v>
      </c>
      <c r="AM12" s="47" t="n">
        <v>2</v>
      </c>
      <c r="AN12" s="47" t="n">
        <v>15</v>
      </c>
      <c r="AO12" s="47" t="n">
        <v>6</v>
      </c>
      <c r="AP12" s="47" t="n">
        <v>12</v>
      </c>
      <c r="AQ12" s="47" t="n">
        <v>82</v>
      </c>
      <c r="AR12" s="47" t="n">
        <v>10</v>
      </c>
      <c r="AS12" s="41" t="s">
        <v>183</v>
      </c>
      <c r="AT12" s="41" t="s">
        <v>182</v>
      </c>
      <c r="AU12" s="41" t="s">
        <v>195</v>
      </c>
      <c r="AV12" s="41" t="s">
        <v>175</v>
      </c>
      <c r="AW12" s="50" t="n">
        <v>20</v>
      </c>
      <c r="AX12" s="50" t="n">
        <v>3</v>
      </c>
      <c r="AY12" s="41" t="s">
        <v>229</v>
      </c>
      <c r="AZ12" s="41" t="s">
        <v>229</v>
      </c>
      <c r="BA12" s="42" t="s">
        <v>230</v>
      </c>
      <c r="BB12" s="96" t="s">
        <v>230</v>
      </c>
      <c r="BC12" s="41" t="s">
        <v>188</v>
      </c>
      <c r="BD12" s="41" t="s">
        <v>182</v>
      </c>
      <c r="BE12" s="41" t="s">
        <v>189</v>
      </c>
      <c r="BF12" s="41" t="s">
        <v>190</v>
      </c>
      <c r="BG12" s="41" t="s">
        <v>191</v>
      </c>
      <c r="BH12" s="49" t="s">
        <v>227</v>
      </c>
      <c r="BI12" s="49" t="n">
        <v>0</v>
      </c>
      <c r="BJ12" s="41" t="n">
        <v>2</v>
      </c>
      <c r="BK12" s="41" t="s">
        <v>182</v>
      </c>
      <c r="BL12" s="41" t="s">
        <v>194</v>
      </c>
      <c r="BM12" s="41" t="s">
        <v>195</v>
      </c>
      <c r="BN12" s="44" t="s">
        <v>195</v>
      </c>
      <c r="BO12" s="41" t="s">
        <v>196</v>
      </c>
      <c r="BP12" s="41" t="n">
        <v>5.1</v>
      </c>
      <c r="BQ12" s="201" t="n">
        <v>10</v>
      </c>
      <c r="BR12" s="180" t="s">
        <v>198</v>
      </c>
      <c r="BS12" s="201" t="n">
        <v>5</v>
      </c>
      <c r="BT12" s="207" t="n">
        <v>5</v>
      </c>
      <c r="BU12" s="192" t="s">
        <v>198</v>
      </c>
      <c r="BV12" s="208" t="n">
        <v>35</v>
      </c>
      <c r="BW12" s="201" t="s">
        <v>175</v>
      </c>
      <c r="BX12" s="180" t="s">
        <v>175</v>
      </c>
      <c r="BY12" s="208" t="s">
        <v>175</v>
      </c>
      <c r="BZ12" s="41" t="s">
        <v>175</v>
      </c>
      <c r="CA12" s="41" t="s">
        <v>175</v>
      </c>
      <c r="CB12" s="41" t="s">
        <v>175</v>
      </c>
      <c r="CC12" s="41" t="s">
        <v>175</v>
      </c>
      <c r="CD12" s="130" t="s">
        <v>175</v>
      </c>
      <c r="CE12" s="41" t="s">
        <v>175</v>
      </c>
      <c r="CF12" s="41" t="s">
        <v>175</v>
      </c>
      <c r="CG12" s="130" t="s">
        <v>175</v>
      </c>
      <c r="CH12" s="41" t="s">
        <v>175</v>
      </c>
      <c r="CI12" s="194" t="n">
        <v>24</v>
      </c>
      <c r="CJ12" s="209" t="s">
        <v>197</v>
      </c>
      <c r="CK12" s="195" t="n">
        <v>10</v>
      </c>
      <c r="CL12" s="194" t="n">
        <v>5</v>
      </c>
      <c r="CM12" s="209" t="s">
        <v>198</v>
      </c>
      <c r="CN12" s="196" t="n">
        <v>46</v>
      </c>
      <c r="CO12" s="195" t="s">
        <v>175</v>
      </c>
      <c r="CP12" s="209" t="s">
        <v>175</v>
      </c>
      <c r="CQ12" s="196" t="s">
        <v>175</v>
      </c>
      <c r="CR12" s="41" t="s">
        <v>175</v>
      </c>
      <c r="CS12" s="130" t="s">
        <v>175</v>
      </c>
      <c r="CT12" s="41" t="s">
        <v>175</v>
      </c>
      <c r="CU12" s="41" t="s">
        <v>175</v>
      </c>
      <c r="CV12" s="130" t="s">
        <v>175</v>
      </c>
      <c r="CW12" s="41" t="s">
        <v>175</v>
      </c>
      <c r="CX12" s="129" t="s">
        <v>175</v>
      </c>
      <c r="CY12" s="86" t="s">
        <v>175</v>
      </c>
      <c r="CZ12" s="197" t="s">
        <v>175</v>
      </c>
      <c r="DA12" s="47" t="n">
        <v>0.1</v>
      </c>
      <c r="DB12" s="47" t="n">
        <v>10</v>
      </c>
      <c r="DC12" s="66" t="n">
        <f aca="false">(AA12+AC12+AE12)/3</f>
        <v>34</v>
      </c>
      <c r="DD12" s="66" t="n">
        <f aca="false">(AB12+AD12+AF12)/3</f>
        <v>3.33333333333333</v>
      </c>
      <c r="DE12" s="1" t="n">
        <f aca="false">DC12/DD12</f>
        <v>10.2</v>
      </c>
      <c r="DF12" s="98" t="n">
        <f aca="false">(BQ12*SIN(RADIANS(BS12)))+(BT12*SIN(RADIANS(BV12)))</f>
        <v>3.73943960923181</v>
      </c>
      <c r="DG12" s="99" t="n">
        <f aca="false">(CI12*SIN(RADIANS(CK12)))+(CL12*SIN(RADIANS(CN12)))</f>
        <v>7.76425526569958</v>
      </c>
      <c r="DH12" s="100" t="n">
        <f aca="false">DEGREES(ATAN(((BQ12*SIN(RADIANS(BS12)))+(BT12*SIN(RADIANS(BV12))))/(BQ12-BT12)))</f>
        <v>36.792370671365</v>
      </c>
      <c r="DI12" s="101" t="n">
        <f aca="false">DEGREES(ATAN(((CI12*SIN(RADIANS(CK12)))+(CL12*SIN(RADIANS(CN12))))/(CI12-CL12)))</f>
        <v>22.2271349506132</v>
      </c>
      <c r="DJ12" s="41" t="s">
        <v>316</v>
      </c>
      <c r="DK12" s="41" t="s">
        <v>199</v>
      </c>
      <c r="DL12" s="41" t="s">
        <v>199</v>
      </c>
      <c r="DM12" s="41" t="s">
        <v>199</v>
      </c>
      <c r="DN12" s="41" t="s">
        <v>199</v>
      </c>
      <c r="DO12" s="41" t="s">
        <v>199</v>
      </c>
      <c r="DP12" s="41" t="s">
        <v>199</v>
      </c>
      <c r="DQ12" s="41" t="n">
        <v>0.25</v>
      </c>
      <c r="DR12" s="41" t="s">
        <v>238</v>
      </c>
      <c r="DS12" s="41" t="s">
        <v>201</v>
      </c>
      <c r="DT12" s="41" t="s">
        <v>201</v>
      </c>
      <c r="DU12" s="41" t="s">
        <v>201</v>
      </c>
      <c r="DV12" s="41" t="s">
        <v>201</v>
      </c>
      <c r="DW12" s="41" t="s">
        <v>201</v>
      </c>
      <c r="DX12" s="41" t="s">
        <v>175</v>
      </c>
      <c r="DY12" s="41" t="s">
        <v>201</v>
      </c>
      <c r="DZ12" s="41" t="s">
        <v>201</v>
      </c>
      <c r="EA12" s="41" t="s">
        <v>201</v>
      </c>
      <c r="EB12" s="41" t="s">
        <v>201</v>
      </c>
      <c r="EC12" s="41" t="s">
        <v>201</v>
      </c>
      <c r="ED12" s="44" t="s">
        <v>201</v>
      </c>
      <c r="EE12" s="41" t="s">
        <v>317</v>
      </c>
      <c r="EF12" s="41" t="s">
        <v>199</v>
      </c>
      <c r="EG12" s="41" t="s">
        <v>199</v>
      </c>
      <c r="EH12" s="41" t="s">
        <v>199</v>
      </c>
      <c r="EI12" s="41" t="s">
        <v>199</v>
      </c>
      <c r="EJ12" s="41" t="s">
        <v>199</v>
      </c>
      <c r="EK12" s="41" t="s">
        <v>199</v>
      </c>
      <c r="EL12" s="41" t="n">
        <v>0.25</v>
      </c>
      <c r="EM12" s="41" t="s">
        <v>238</v>
      </c>
      <c r="EN12" s="41" t="s">
        <v>201</v>
      </c>
      <c r="EO12" s="41" t="s">
        <v>201</v>
      </c>
      <c r="EP12" s="41" t="s">
        <v>201</v>
      </c>
      <c r="EQ12" s="41" t="s">
        <v>201</v>
      </c>
      <c r="ER12" s="41" t="s">
        <v>175</v>
      </c>
      <c r="ES12" s="41" t="s">
        <v>201</v>
      </c>
      <c r="ET12" s="41" t="s">
        <v>201</v>
      </c>
      <c r="EU12" s="41" t="s">
        <v>201</v>
      </c>
      <c r="EV12" s="41" t="s">
        <v>201</v>
      </c>
      <c r="EW12" s="41" t="s">
        <v>201</v>
      </c>
      <c r="EX12" s="41" t="s">
        <v>201</v>
      </c>
      <c r="EY12" s="44" t="s">
        <v>201</v>
      </c>
      <c r="EZ12" s="47" t="n">
        <v>2</v>
      </c>
      <c r="FA12" s="47" t="n">
        <v>1</v>
      </c>
      <c r="FB12" s="47" t="n">
        <v>0</v>
      </c>
      <c r="FC12" s="47" t="n">
        <v>4</v>
      </c>
      <c r="FD12" s="47" t="n">
        <v>0</v>
      </c>
      <c r="FE12" s="47" t="n">
        <v>1</v>
      </c>
      <c r="FF12" s="47" t="n">
        <v>1</v>
      </c>
      <c r="FG12" s="47" t="n">
        <v>0.5</v>
      </c>
      <c r="FH12" s="47" t="n">
        <v>1</v>
      </c>
      <c r="FI12" s="47" t="n">
        <v>1.5</v>
      </c>
      <c r="FJ12" s="47" t="n">
        <v>1</v>
      </c>
      <c r="FK12" s="47" t="n">
        <v>2</v>
      </c>
      <c r="FL12" s="47" t="n">
        <v>2</v>
      </c>
      <c r="FM12" s="47" t="n">
        <v>4</v>
      </c>
      <c r="FN12" s="47" t="n">
        <v>4</v>
      </c>
      <c r="FO12" s="71" t="n">
        <f aca="false">SUM(EZ12:FM12)</f>
        <v>21</v>
      </c>
      <c r="FP12" s="47" t="n">
        <v>2</v>
      </c>
      <c r="FQ12" s="47" t="n">
        <v>4</v>
      </c>
      <c r="FR12" s="47" t="n">
        <v>1</v>
      </c>
      <c r="FS12" s="47" t="n">
        <v>4</v>
      </c>
      <c r="FT12" s="47" t="n">
        <v>4</v>
      </c>
      <c r="FU12" s="47" t="n">
        <v>3</v>
      </c>
      <c r="FV12" s="47" t="n">
        <v>2</v>
      </c>
      <c r="FW12" s="47" t="n">
        <v>1</v>
      </c>
      <c r="FX12" s="47" t="n">
        <v>1.5</v>
      </c>
      <c r="FY12" s="47" t="n">
        <v>1.5</v>
      </c>
      <c r="FZ12" s="47" t="n">
        <v>1</v>
      </c>
      <c r="GA12" s="47" t="n">
        <v>1.5</v>
      </c>
      <c r="GB12" s="47" t="n">
        <v>2</v>
      </c>
      <c r="GC12" s="47" t="n">
        <v>2</v>
      </c>
      <c r="GD12" s="72" t="n">
        <f aca="false">SUM(FP12:GC12)</f>
        <v>30.5</v>
      </c>
      <c r="GE12" s="42"/>
      <c r="GF12" s="42"/>
      <c r="GG12" s="42"/>
      <c r="GH12" s="42"/>
      <c r="GI12" s="42"/>
      <c r="GJ12" s="42"/>
      <c r="GK12" s="42"/>
      <c r="GL12" s="42"/>
      <c r="GM12" s="42"/>
      <c r="GN12" s="42"/>
      <c r="GO12" s="42"/>
    </row>
    <row r="13" customFormat="false" ht="12.75" hidden="false" customHeight="false" outlineLevel="0" collapsed="false">
      <c r="A13" s="41" t="s">
        <v>980</v>
      </c>
      <c r="B13" s="199" t="s">
        <v>981</v>
      </c>
      <c r="C13" s="178" t="n">
        <v>40.76309464</v>
      </c>
      <c r="D13" s="178" t="n">
        <v>-89.43394745</v>
      </c>
      <c r="E13" s="44" t="n">
        <v>20</v>
      </c>
      <c r="F13" s="41" t="n">
        <v>8783</v>
      </c>
      <c r="G13" s="41" t="n">
        <v>8784</v>
      </c>
      <c r="H13" s="41" t="n">
        <v>8785</v>
      </c>
      <c r="I13" s="41" t="n">
        <v>8786</v>
      </c>
      <c r="J13" s="41" t="n">
        <v>8787</v>
      </c>
      <c r="K13" s="41" t="n">
        <v>8788</v>
      </c>
      <c r="L13" s="41" t="n">
        <v>8789</v>
      </c>
      <c r="M13" s="41" t="n">
        <v>8790</v>
      </c>
      <c r="N13" s="89" t="s">
        <v>982</v>
      </c>
      <c r="O13" s="41" t="s">
        <v>227</v>
      </c>
      <c r="P13" s="45" t="s">
        <v>175</v>
      </c>
      <c r="Q13" s="41" t="s">
        <v>457</v>
      </c>
      <c r="R13" s="41" t="s">
        <v>277</v>
      </c>
      <c r="S13" s="41" t="s">
        <v>983</v>
      </c>
      <c r="T13" s="41" t="s">
        <v>178</v>
      </c>
      <c r="U13" s="46" t="n">
        <v>7.5</v>
      </c>
      <c r="V13" s="46" t="n">
        <v>0.1</v>
      </c>
      <c r="W13" s="41" t="s">
        <v>979</v>
      </c>
      <c r="X13" s="41" t="s">
        <v>181</v>
      </c>
      <c r="Y13" s="41" t="s">
        <v>181</v>
      </c>
      <c r="Z13" s="41" t="n">
        <v>300</v>
      </c>
      <c r="AA13" s="41" t="n">
        <v>33</v>
      </c>
      <c r="AB13" s="47" t="n">
        <v>3</v>
      </c>
      <c r="AC13" s="41" t="n">
        <v>30</v>
      </c>
      <c r="AD13" s="47" t="n">
        <v>3</v>
      </c>
      <c r="AE13" s="41" t="n">
        <v>30</v>
      </c>
      <c r="AF13" s="47" t="n">
        <v>3</v>
      </c>
      <c r="AG13" s="41" t="n">
        <v>33</v>
      </c>
      <c r="AH13" s="47" t="n">
        <v>3</v>
      </c>
      <c r="AI13" s="47" t="n">
        <v>3</v>
      </c>
      <c r="AJ13" s="41" t="s">
        <v>984</v>
      </c>
      <c r="AK13" s="41"/>
      <c r="AL13" s="41" t="s">
        <v>182</v>
      </c>
      <c r="AM13" s="47" t="n">
        <v>1</v>
      </c>
      <c r="AN13" s="47" t="n">
        <v>0</v>
      </c>
      <c r="AO13" s="47" t="n">
        <v>10</v>
      </c>
      <c r="AP13" s="47" t="n">
        <v>32</v>
      </c>
      <c r="AQ13" s="47" t="n">
        <v>58</v>
      </c>
      <c r="AR13" s="47" t="n">
        <v>7.5</v>
      </c>
      <c r="AS13" s="41" t="s">
        <v>183</v>
      </c>
      <c r="AT13" s="41" t="s">
        <v>182</v>
      </c>
      <c r="AU13" s="41" t="s">
        <v>195</v>
      </c>
      <c r="AV13" s="41" t="s">
        <v>175</v>
      </c>
      <c r="AW13" s="50" t="n">
        <v>100</v>
      </c>
      <c r="AX13" s="50" t="n">
        <v>3</v>
      </c>
      <c r="AY13" s="41" t="s">
        <v>229</v>
      </c>
      <c r="AZ13" s="41" t="s">
        <v>229</v>
      </c>
      <c r="BA13" s="42" t="s">
        <v>230</v>
      </c>
      <c r="BB13" s="96" t="s">
        <v>230</v>
      </c>
      <c r="BC13" s="41" t="s">
        <v>188</v>
      </c>
      <c r="BD13" s="41" t="s">
        <v>182</v>
      </c>
      <c r="BE13" s="41" t="s">
        <v>189</v>
      </c>
      <c r="BF13" s="41" t="s">
        <v>190</v>
      </c>
      <c r="BG13" s="41" t="s">
        <v>191</v>
      </c>
      <c r="BH13" s="49" t="s">
        <v>227</v>
      </c>
      <c r="BI13" s="49" t="n">
        <v>0</v>
      </c>
      <c r="BJ13" s="41" t="n">
        <v>0</v>
      </c>
      <c r="BK13" s="41" t="s">
        <v>182</v>
      </c>
      <c r="BL13" s="41" t="s">
        <v>194</v>
      </c>
      <c r="BM13" s="41" t="s">
        <v>195</v>
      </c>
      <c r="BN13" s="44" t="s">
        <v>195</v>
      </c>
      <c r="BO13" s="41" t="s">
        <v>196</v>
      </c>
      <c r="BP13" s="41" t="n">
        <v>5.1</v>
      </c>
      <c r="BQ13" s="201" t="n">
        <v>15</v>
      </c>
      <c r="BR13" s="180" t="s">
        <v>197</v>
      </c>
      <c r="BS13" s="201" t="n">
        <v>6</v>
      </c>
      <c r="BT13" s="207" t="n">
        <v>3</v>
      </c>
      <c r="BU13" s="192" t="s">
        <v>198</v>
      </c>
      <c r="BV13" s="208" t="n">
        <v>46</v>
      </c>
      <c r="BW13" s="201" t="s">
        <v>175</v>
      </c>
      <c r="BX13" s="180" t="s">
        <v>175</v>
      </c>
      <c r="BY13" s="208" t="s">
        <v>175</v>
      </c>
      <c r="BZ13" s="41" t="n">
        <v>7</v>
      </c>
      <c r="CA13" s="41" t="s">
        <v>198</v>
      </c>
      <c r="CB13" s="41" t="n">
        <v>20</v>
      </c>
      <c r="CC13" s="41" t="s">
        <v>175</v>
      </c>
      <c r="CD13" s="130" t="s">
        <v>175</v>
      </c>
      <c r="CE13" s="41" t="s">
        <v>175</v>
      </c>
      <c r="CF13" s="41" t="s">
        <v>175</v>
      </c>
      <c r="CG13" s="130" t="s">
        <v>175</v>
      </c>
      <c r="CH13" s="41" t="s">
        <v>175</v>
      </c>
      <c r="CI13" s="194" t="n">
        <v>10</v>
      </c>
      <c r="CJ13" s="209" t="s">
        <v>198</v>
      </c>
      <c r="CK13" s="195" t="n">
        <v>10</v>
      </c>
      <c r="CL13" s="194" t="n">
        <v>4.5</v>
      </c>
      <c r="CM13" s="209" t="s">
        <v>198</v>
      </c>
      <c r="CN13" s="196" t="n">
        <v>45</v>
      </c>
      <c r="CO13" s="195" t="s">
        <v>175</v>
      </c>
      <c r="CP13" s="209" t="s">
        <v>175</v>
      </c>
      <c r="CQ13" s="196" t="s">
        <v>175</v>
      </c>
      <c r="CR13" s="41" t="s">
        <v>175</v>
      </c>
      <c r="CS13" s="130" t="s">
        <v>175</v>
      </c>
      <c r="CT13" s="41" t="s">
        <v>175</v>
      </c>
      <c r="CU13" s="41" t="s">
        <v>175</v>
      </c>
      <c r="CV13" s="130" t="s">
        <v>175</v>
      </c>
      <c r="CW13" s="41" t="s">
        <v>175</v>
      </c>
      <c r="CX13" s="129" t="s">
        <v>175</v>
      </c>
      <c r="CY13" s="86" t="s">
        <v>175</v>
      </c>
      <c r="CZ13" s="197" t="s">
        <v>175</v>
      </c>
      <c r="DA13" s="47" t="n">
        <v>0.1</v>
      </c>
      <c r="DB13" s="47" t="n">
        <v>7.5</v>
      </c>
      <c r="DC13" s="66" t="n">
        <f aca="false">(AA13+AC13+AE13)/3</f>
        <v>31</v>
      </c>
      <c r="DD13" s="66" t="n">
        <f aca="false">(AB13+AD13+AF13)/3</f>
        <v>3</v>
      </c>
      <c r="DE13" s="1" t="n">
        <f aca="false">DC13/DD13</f>
        <v>10.3333333333333</v>
      </c>
      <c r="DF13" s="98" t="n">
        <f aca="false">(BQ13*SIN(RADIANS(BS13)))+(BT13*SIN(RADIANS(BV13)))</f>
        <v>3.72594635003076</v>
      </c>
      <c r="DG13" s="99" t="n">
        <f aca="false">(CI13*SIN(RADIANS(CK13)))+(CL13*SIN(RADIANS(CN13)))</f>
        <v>4.91846229200877</v>
      </c>
      <c r="DH13" s="100" t="n">
        <f aca="false">DEGREES(ATAN(((BQ13*SIN(RADIANS(BS13)))+(BT13*SIN(RADIANS(BV13))))/(BQ13-BT13)))</f>
        <v>17.2493350595366</v>
      </c>
      <c r="DI13" s="101" t="n">
        <f aca="false">DEGREES(ATAN(((CI13*SIN(RADIANS(CK13)))+(CL13*SIN(RADIANS(CN13))))/(CI13-CL13)))</f>
        <v>41.805179517789</v>
      </c>
      <c r="DJ13" s="41" t="s">
        <v>316</v>
      </c>
      <c r="DK13" s="41" t="s">
        <v>199</v>
      </c>
      <c r="DL13" s="41" t="s">
        <v>200</v>
      </c>
      <c r="DM13" s="41" t="s">
        <v>199</v>
      </c>
      <c r="DN13" s="41" t="s">
        <v>199</v>
      </c>
      <c r="DO13" s="41" t="s">
        <v>199</v>
      </c>
      <c r="DP13" s="41" t="s">
        <v>199</v>
      </c>
      <c r="DQ13" s="41" t="n">
        <v>0.25</v>
      </c>
      <c r="DR13" s="41" t="s">
        <v>238</v>
      </c>
      <c r="DS13" s="41" t="s">
        <v>667</v>
      </c>
      <c r="DT13" s="41" t="s">
        <v>201</v>
      </c>
      <c r="DU13" s="41" t="s">
        <v>201</v>
      </c>
      <c r="DV13" s="41" t="s">
        <v>201</v>
      </c>
      <c r="DW13" s="41" t="s">
        <v>201</v>
      </c>
      <c r="DX13" s="41" t="s">
        <v>175</v>
      </c>
      <c r="DY13" s="41" t="s">
        <v>201</v>
      </c>
      <c r="DZ13" s="41" t="s">
        <v>203</v>
      </c>
      <c r="EA13" s="41" t="s">
        <v>201</v>
      </c>
      <c r="EB13" s="41" t="s">
        <v>201</v>
      </c>
      <c r="EC13" s="41" t="s">
        <v>201</v>
      </c>
      <c r="ED13" s="44" t="s">
        <v>201</v>
      </c>
      <c r="EE13" s="41" t="s">
        <v>317</v>
      </c>
      <c r="EF13" s="41" t="s">
        <v>199</v>
      </c>
      <c r="EG13" s="41" t="s">
        <v>199</v>
      </c>
      <c r="EH13" s="41" t="s">
        <v>199</v>
      </c>
      <c r="EI13" s="41" t="s">
        <v>199</v>
      </c>
      <c r="EJ13" s="41" t="s">
        <v>199</v>
      </c>
      <c r="EK13" s="41" t="s">
        <v>199</v>
      </c>
      <c r="EL13" s="41" t="n">
        <v>0.25</v>
      </c>
      <c r="EM13" s="41" t="s">
        <v>238</v>
      </c>
      <c r="EN13" s="41" t="s">
        <v>201</v>
      </c>
      <c r="EO13" s="41" t="s">
        <v>201</v>
      </c>
      <c r="EP13" s="41" t="s">
        <v>201</v>
      </c>
      <c r="EQ13" s="41" t="s">
        <v>201</v>
      </c>
      <c r="ER13" s="41" t="s">
        <v>175</v>
      </c>
      <c r="ES13" s="41" t="s">
        <v>201</v>
      </c>
      <c r="ET13" s="41" t="s">
        <v>201</v>
      </c>
      <c r="EU13" s="41" t="s">
        <v>201</v>
      </c>
      <c r="EV13" s="41" t="s">
        <v>201</v>
      </c>
      <c r="EW13" s="41" t="s">
        <v>201</v>
      </c>
      <c r="EX13" s="41" t="s">
        <v>201</v>
      </c>
      <c r="EY13" s="44" t="s">
        <v>201</v>
      </c>
      <c r="EZ13" s="47" t="n">
        <v>2</v>
      </c>
      <c r="FA13" s="47" t="n">
        <v>1</v>
      </c>
      <c r="FB13" s="47" t="n">
        <v>0</v>
      </c>
      <c r="FC13" s="47" t="n">
        <v>4</v>
      </c>
      <c r="FD13" s="47" t="n">
        <v>0</v>
      </c>
      <c r="FE13" s="47" t="n">
        <v>1</v>
      </c>
      <c r="FF13" s="47" t="n">
        <v>1</v>
      </c>
      <c r="FG13" s="47" t="n">
        <v>0</v>
      </c>
      <c r="FH13" s="47" t="n">
        <v>1</v>
      </c>
      <c r="FI13" s="47" t="n">
        <v>2</v>
      </c>
      <c r="FJ13" s="47" t="n">
        <v>2</v>
      </c>
      <c r="FK13" s="47" t="n">
        <v>2</v>
      </c>
      <c r="FL13" s="47" t="n">
        <v>2</v>
      </c>
      <c r="FM13" s="47" t="n">
        <v>4</v>
      </c>
      <c r="FN13" s="47" t="n">
        <v>5</v>
      </c>
      <c r="FO13" s="71" t="n">
        <f aca="false">SUM(EZ13:FM13)</f>
        <v>22</v>
      </c>
      <c r="FP13" s="47" t="n">
        <v>1</v>
      </c>
      <c r="FQ13" s="47" t="n">
        <v>3</v>
      </c>
      <c r="FR13" s="47" t="n">
        <v>1</v>
      </c>
      <c r="FS13" s="47" t="n">
        <v>4</v>
      </c>
      <c r="FT13" s="47" t="n">
        <v>4</v>
      </c>
      <c r="FU13" s="47" t="n">
        <v>3</v>
      </c>
      <c r="FV13" s="47" t="n">
        <v>2</v>
      </c>
      <c r="FW13" s="47" t="n">
        <v>2</v>
      </c>
      <c r="FX13" s="47" t="n">
        <v>2</v>
      </c>
      <c r="FY13" s="47" t="n">
        <v>1.5</v>
      </c>
      <c r="FZ13" s="47" t="n">
        <v>0.5</v>
      </c>
      <c r="GA13" s="47" t="n">
        <v>0.5</v>
      </c>
      <c r="GB13" s="47" t="n">
        <v>2</v>
      </c>
      <c r="GC13" s="47" t="n">
        <v>2</v>
      </c>
      <c r="GD13" s="72" t="n">
        <f aca="false">SUM(FP13:GC13)</f>
        <v>28.5</v>
      </c>
      <c r="GE13" s="42"/>
      <c r="GF13" s="42"/>
      <c r="GG13" s="42"/>
      <c r="GH13" s="42"/>
      <c r="GI13" s="42"/>
      <c r="GJ13" s="42"/>
      <c r="GK13" s="42"/>
      <c r="GL13" s="42"/>
      <c r="GM13" s="42"/>
      <c r="GN13" s="42"/>
      <c r="GO13" s="42"/>
    </row>
    <row r="14" customFormat="false" ht="24" hidden="false" customHeight="false" outlineLevel="0" collapsed="false">
      <c r="A14" s="41" t="s">
        <v>985</v>
      </c>
      <c r="B14" s="199" t="s">
        <v>986</v>
      </c>
      <c r="C14" s="178" t="n">
        <v>40.76307779</v>
      </c>
      <c r="D14" s="178" t="n">
        <v>-89.42874715</v>
      </c>
      <c r="E14" s="44" t="n">
        <v>18</v>
      </c>
      <c r="F14" s="41" t="n">
        <v>8764</v>
      </c>
      <c r="G14" s="41" t="n">
        <v>8765</v>
      </c>
      <c r="H14" s="41" t="n">
        <v>8766</v>
      </c>
      <c r="I14" s="41" t="n">
        <v>8767</v>
      </c>
      <c r="J14" s="41" t="n">
        <v>8768</v>
      </c>
      <c r="K14" s="41" t="n">
        <v>8769</v>
      </c>
      <c r="L14" s="41" t="n">
        <v>8770</v>
      </c>
      <c r="M14" s="41" t="n">
        <v>8771</v>
      </c>
      <c r="N14" s="41" t="n">
        <v>8772</v>
      </c>
      <c r="O14" s="41" t="n">
        <v>8773</v>
      </c>
      <c r="P14" s="45" t="s">
        <v>987</v>
      </c>
      <c r="Q14" s="41" t="s">
        <v>457</v>
      </c>
      <c r="R14" s="41" t="s">
        <v>277</v>
      </c>
      <c r="S14" s="41" t="s">
        <v>983</v>
      </c>
      <c r="T14" s="41" t="s">
        <v>258</v>
      </c>
      <c r="U14" s="46" t="n">
        <v>6.5</v>
      </c>
      <c r="V14" s="46" t="n">
        <v>0.1</v>
      </c>
      <c r="W14" s="41" t="s">
        <v>979</v>
      </c>
      <c r="X14" s="41" t="s">
        <v>181</v>
      </c>
      <c r="Y14" s="41" t="s">
        <v>181</v>
      </c>
      <c r="Z14" s="41" t="n">
        <v>300</v>
      </c>
      <c r="AA14" s="41" t="n">
        <v>33</v>
      </c>
      <c r="AB14" s="47" t="n">
        <v>6</v>
      </c>
      <c r="AC14" s="41" t="n">
        <v>48</v>
      </c>
      <c r="AD14" s="47" t="n">
        <v>6</v>
      </c>
      <c r="AE14" s="41" t="n">
        <v>30</v>
      </c>
      <c r="AF14" s="47" t="n">
        <v>2.5</v>
      </c>
      <c r="AG14" s="41" t="n">
        <v>48</v>
      </c>
      <c r="AH14" s="47" t="n">
        <v>6</v>
      </c>
      <c r="AI14" s="47" t="n">
        <v>6</v>
      </c>
      <c r="AJ14" s="41" t="s">
        <v>988</v>
      </c>
      <c r="AK14" s="41"/>
      <c r="AL14" s="41" t="s">
        <v>182</v>
      </c>
      <c r="AM14" s="47" t="n">
        <v>2</v>
      </c>
      <c r="AN14" s="47" t="n">
        <v>35</v>
      </c>
      <c r="AO14" s="47" t="n">
        <v>6</v>
      </c>
      <c r="AP14" s="47" t="n">
        <v>41</v>
      </c>
      <c r="AQ14" s="47" t="n">
        <v>53</v>
      </c>
      <c r="AR14" s="47" t="n">
        <v>6.5</v>
      </c>
      <c r="AS14" s="41" t="s">
        <v>183</v>
      </c>
      <c r="AT14" s="41" t="s">
        <v>182</v>
      </c>
      <c r="AU14" s="41" t="s">
        <v>195</v>
      </c>
      <c r="AV14" s="41" t="s">
        <v>228</v>
      </c>
      <c r="AW14" s="50" t="n">
        <v>20</v>
      </c>
      <c r="AX14" s="50" t="n">
        <v>2</v>
      </c>
      <c r="AY14" s="41" t="s">
        <v>229</v>
      </c>
      <c r="AZ14" s="41" t="s">
        <v>229</v>
      </c>
      <c r="BA14" s="42" t="s">
        <v>230</v>
      </c>
      <c r="BB14" s="96" t="s">
        <v>230</v>
      </c>
      <c r="BC14" s="41" t="s">
        <v>188</v>
      </c>
      <c r="BD14" s="41" t="s">
        <v>182</v>
      </c>
      <c r="BE14" s="41" t="s">
        <v>189</v>
      </c>
      <c r="BF14" s="41" t="s">
        <v>190</v>
      </c>
      <c r="BG14" s="41" t="s">
        <v>191</v>
      </c>
      <c r="BH14" s="49" t="s">
        <v>227</v>
      </c>
      <c r="BI14" s="49" t="n">
        <v>0</v>
      </c>
      <c r="BJ14" s="41" t="n">
        <v>3</v>
      </c>
      <c r="BK14" s="41" t="s">
        <v>424</v>
      </c>
      <c r="BL14" s="41" t="s">
        <v>194</v>
      </c>
      <c r="BM14" s="41" t="s">
        <v>195</v>
      </c>
      <c r="BN14" s="44" t="s">
        <v>195</v>
      </c>
      <c r="BO14" s="41" t="s">
        <v>196</v>
      </c>
      <c r="BP14" s="41" t="n">
        <v>5.1</v>
      </c>
      <c r="BQ14" s="201" t="n">
        <v>22</v>
      </c>
      <c r="BR14" s="180" t="s">
        <v>197</v>
      </c>
      <c r="BS14" s="201" t="n">
        <v>14</v>
      </c>
      <c r="BT14" s="207" t="n">
        <v>3.5</v>
      </c>
      <c r="BU14" s="192" t="s">
        <v>198</v>
      </c>
      <c r="BV14" s="208" t="n">
        <v>39</v>
      </c>
      <c r="BW14" s="201" t="s">
        <v>175</v>
      </c>
      <c r="BX14" s="180" t="s">
        <v>175</v>
      </c>
      <c r="BY14" s="208" t="s">
        <v>175</v>
      </c>
      <c r="BZ14" s="41" t="s">
        <v>175</v>
      </c>
      <c r="CA14" s="41" t="s">
        <v>175</v>
      </c>
      <c r="CB14" s="41" t="s">
        <v>175</v>
      </c>
      <c r="CC14" s="41" t="s">
        <v>175</v>
      </c>
      <c r="CD14" s="130" t="s">
        <v>175</v>
      </c>
      <c r="CE14" s="41" t="s">
        <v>175</v>
      </c>
      <c r="CF14" s="41" t="s">
        <v>175</v>
      </c>
      <c r="CG14" s="130" t="s">
        <v>175</v>
      </c>
      <c r="CH14" s="41" t="s">
        <v>175</v>
      </c>
      <c r="CI14" s="194" t="n">
        <v>15</v>
      </c>
      <c r="CJ14" s="209" t="s">
        <v>198</v>
      </c>
      <c r="CK14" s="195" t="n">
        <v>6</v>
      </c>
      <c r="CL14" s="194" t="n">
        <v>3</v>
      </c>
      <c r="CM14" s="209" t="s">
        <v>198</v>
      </c>
      <c r="CN14" s="196" t="n">
        <v>49</v>
      </c>
      <c r="CO14" s="195" t="s">
        <v>175</v>
      </c>
      <c r="CP14" s="209" t="s">
        <v>175</v>
      </c>
      <c r="CQ14" s="196" t="s">
        <v>175</v>
      </c>
      <c r="CR14" s="41" t="s">
        <v>175</v>
      </c>
      <c r="CS14" s="130" t="s">
        <v>175</v>
      </c>
      <c r="CT14" s="41" t="s">
        <v>175</v>
      </c>
      <c r="CU14" s="41" t="s">
        <v>175</v>
      </c>
      <c r="CV14" s="130" t="s">
        <v>175</v>
      </c>
      <c r="CW14" s="41" t="s">
        <v>175</v>
      </c>
      <c r="CX14" s="129" t="s">
        <v>175</v>
      </c>
      <c r="CY14" s="86" t="s">
        <v>175</v>
      </c>
      <c r="CZ14" s="197" t="s">
        <v>175</v>
      </c>
      <c r="DA14" s="41" t="n">
        <v>0.1</v>
      </c>
      <c r="DB14" s="47" t="n">
        <v>6.5</v>
      </c>
      <c r="DC14" s="66" t="n">
        <f aca="false">(AA14+AC14+AE14)/3</f>
        <v>37</v>
      </c>
      <c r="DD14" s="66" t="n">
        <f aca="false">(AB14+AD14+AF14)/3</f>
        <v>4.83333333333333</v>
      </c>
      <c r="DE14" s="1" t="n">
        <f aca="false">DC14/DD14</f>
        <v>7.6551724137931</v>
      </c>
      <c r="DF14" s="98" t="n">
        <f aca="false">(BQ14*SIN(RADIANS(BS14)))+(BT14*SIN(RADIANS(BV14)))</f>
        <v>7.52490307186712</v>
      </c>
      <c r="DG14" s="99" t="n">
        <f aca="false">(CI14*SIN(RADIANS(CK14)))+(CL14*SIN(RADIANS(CN14)))</f>
        <v>3.83205568968312</v>
      </c>
      <c r="DH14" s="100" t="n">
        <f aca="false">DEGREES(ATAN(((BQ14*SIN(RADIANS(BS14)))+(BT14*SIN(RADIANS(BV14))))/(BQ14-BT14)))</f>
        <v>22.1341082930764</v>
      </c>
      <c r="DI14" s="101" t="n">
        <f aca="false">DEGREES(ATAN(((CI14*SIN(RADIANS(CK14)))+(CL14*SIN(RADIANS(CN14))))/(CI14-CL14)))</f>
        <v>17.7102570987615</v>
      </c>
      <c r="DJ14" s="41" t="s">
        <v>316</v>
      </c>
      <c r="DK14" s="41" t="s">
        <v>199</v>
      </c>
      <c r="DL14" s="41" t="s">
        <v>199</v>
      </c>
      <c r="DM14" s="41" t="s">
        <v>199</v>
      </c>
      <c r="DN14" s="41" t="s">
        <v>199</v>
      </c>
      <c r="DO14" s="41" t="s">
        <v>199</v>
      </c>
      <c r="DP14" s="41" t="s">
        <v>199</v>
      </c>
      <c r="DQ14" s="41" t="n">
        <v>0.25</v>
      </c>
      <c r="DR14" s="41" t="s">
        <v>238</v>
      </c>
      <c r="DS14" s="41" t="s">
        <v>201</v>
      </c>
      <c r="DT14" s="41" t="s">
        <v>201</v>
      </c>
      <c r="DU14" s="41" t="s">
        <v>201</v>
      </c>
      <c r="DV14" s="41" t="s">
        <v>201</v>
      </c>
      <c r="DW14" s="41" t="s">
        <v>201</v>
      </c>
      <c r="DX14" s="41" t="s">
        <v>175</v>
      </c>
      <c r="DY14" s="41" t="s">
        <v>201</v>
      </c>
      <c r="DZ14" s="41" t="s">
        <v>201</v>
      </c>
      <c r="EA14" s="41" t="s">
        <v>201</v>
      </c>
      <c r="EB14" s="41" t="s">
        <v>201</v>
      </c>
      <c r="EC14" s="41" t="s">
        <v>201</v>
      </c>
      <c r="ED14" s="44" t="s">
        <v>201</v>
      </c>
      <c r="EE14" s="41" t="s">
        <v>317</v>
      </c>
      <c r="EF14" s="41" t="s">
        <v>199</v>
      </c>
      <c r="EG14" s="41" t="s">
        <v>199</v>
      </c>
      <c r="EH14" s="41" t="s">
        <v>199</v>
      </c>
      <c r="EI14" s="41" t="s">
        <v>199</v>
      </c>
      <c r="EJ14" s="41" t="s">
        <v>199</v>
      </c>
      <c r="EK14" s="41" t="s">
        <v>199</v>
      </c>
      <c r="EL14" s="41" t="n">
        <v>0.5</v>
      </c>
      <c r="EM14" s="41" t="s">
        <v>238</v>
      </c>
      <c r="EN14" s="41" t="s">
        <v>201</v>
      </c>
      <c r="EO14" s="41" t="s">
        <v>201</v>
      </c>
      <c r="EP14" s="41" t="s">
        <v>201</v>
      </c>
      <c r="EQ14" s="41" t="s">
        <v>201</v>
      </c>
      <c r="ER14" s="41" t="s">
        <v>175</v>
      </c>
      <c r="ES14" s="41" t="s">
        <v>201</v>
      </c>
      <c r="ET14" s="41" t="s">
        <v>201</v>
      </c>
      <c r="EU14" s="41" t="s">
        <v>201</v>
      </c>
      <c r="EV14" s="41" t="s">
        <v>201</v>
      </c>
      <c r="EW14" s="41" t="s">
        <v>201</v>
      </c>
      <c r="EX14" s="41" t="s">
        <v>201</v>
      </c>
      <c r="EY14" s="44" t="s">
        <v>201</v>
      </c>
      <c r="EZ14" s="47" t="n">
        <v>2</v>
      </c>
      <c r="FA14" s="47" t="n">
        <v>1</v>
      </c>
      <c r="FB14" s="47" t="n">
        <v>0</v>
      </c>
      <c r="FC14" s="47" t="n">
        <v>4</v>
      </c>
      <c r="FD14" s="47" t="n">
        <v>0</v>
      </c>
      <c r="FE14" s="47" t="n">
        <v>1</v>
      </c>
      <c r="FF14" s="47" t="n">
        <v>1</v>
      </c>
      <c r="FG14" s="47" t="n">
        <v>0</v>
      </c>
      <c r="FH14" s="47" t="n">
        <v>0</v>
      </c>
      <c r="FI14" s="47" t="n">
        <v>1</v>
      </c>
      <c r="FJ14" s="47" t="n">
        <v>1.5</v>
      </c>
      <c r="FK14" s="47" t="n">
        <v>2</v>
      </c>
      <c r="FL14" s="47" t="n">
        <v>2</v>
      </c>
      <c r="FM14" s="47" t="n">
        <v>4</v>
      </c>
      <c r="FN14" s="47" t="n">
        <v>4</v>
      </c>
      <c r="FO14" s="71" t="n">
        <f aca="false">SUM(EZ14:FM14)</f>
        <v>19.5</v>
      </c>
      <c r="FP14" s="47" t="n">
        <v>3</v>
      </c>
      <c r="FQ14" s="47" t="n">
        <v>3</v>
      </c>
      <c r="FR14" s="47" t="n">
        <v>1</v>
      </c>
      <c r="FS14" s="47" t="n">
        <v>4</v>
      </c>
      <c r="FT14" s="47" t="n">
        <v>4</v>
      </c>
      <c r="FU14" s="47" t="n">
        <v>3</v>
      </c>
      <c r="FV14" s="47" t="n">
        <v>2</v>
      </c>
      <c r="FW14" s="47" t="n">
        <v>2</v>
      </c>
      <c r="FX14" s="47" t="n">
        <v>1.5</v>
      </c>
      <c r="FY14" s="47" t="n">
        <v>1.5</v>
      </c>
      <c r="FZ14" s="47" t="n">
        <v>1</v>
      </c>
      <c r="GA14" s="47" t="n">
        <v>0.5</v>
      </c>
      <c r="GB14" s="47" t="n">
        <v>2</v>
      </c>
      <c r="GC14" s="47" t="n">
        <v>2</v>
      </c>
      <c r="GD14" s="72" t="n">
        <f aca="false">SUM(FP14:GC14)</f>
        <v>30.5</v>
      </c>
      <c r="GE14" s="42"/>
      <c r="GF14" s="42"/>
      <c r="GG14" s="42"/>
      <c r="GH14" s="42"/>
      <c r="GI14" s="42"/>
      <c r="GJ14" s="42"/>
      <c r="GK14" s="42"/>
      <c r="GL14" s="42"/>
      <c r="GM14" s="42"/>
      <c r="GN14" s="42"/>
      <c r="GO14" s="42"/>
    </row>
    <row r="15" customFormat="false" ht="12.75" hidden="false" customHeight="false" outlineLevel="0" collapsed="false">
      <c r="BR15" s="2"/>
      <c r="BU15" s="2"/>
      <c r="BX15" s="2"/>
      <c r="CD15" s="2"/>
      <c r="CG15" s="2"/>
      <c r="CJ15" s="2"/>
      <c r="CM15" s="2"/>
      <c r="CP15" s="2"/>
      <c r="CS15" s="2"/>
      <c r="CV15" s="2"/>
      <c r="CY15" s="2"/>
      <c r="DA15" s="48"/>
      <c r="DB15" s="48"/>
      <c r="DC15" s="66"/>
      <c r="DD15" s="66"/>
      <c r="DF15" s="98"/>
      <c r="DG15" s="99"/>
      <c r="DH15" s="100"/>
      <c r="DI15" s="101"/>
    </row>
    <row r="16" customFormat="false" ht="12.75" hidden="false" customHeight="false" outlineLevel="0" collapsed="false">
      <c r="BR16" s="2"/>
      <c r="BU16" s="2"/>
      <c r="BX16" s="2"/>
      <c r="CD16" s="2"/>
      <c r="CG16" s="2"/>
      <c r="CJ16" s="2"/>
      <c r="CM16" s="2"/>
      <c r="CP16" s="2"/>
      <c r="CS16" s="2"/>
      <c r="CV16" s="2"/>
      <c r="CY16" s="2"/>
      <c r="DA16" s="48"/>
      <c r="DB16" s="48"/>
      <c r="DC16" s="66"/>
      <c r="DD16" s="66"/>
      <c r="DF16" s="98"/>
      <c r="DG16" s="99"/>
      <c r="DH16" s="100"/>
      <c r="DI16" s="101"/>
    </row>
    <row r="17" customFormat="false" ht="12.75" hidden="false" customHeight="false" outlineLevel="0" collapsed="false">
      <c r="BR17" s="2"/>
      <c r="BU17" s="2"/>
      <c r="BX17" s="2"/>
      <c r="CD17" s="2"/>
      <c r="CG17" s="2"/>
      <c r="CJ17" s="2"/>
      <c r="CM17" s="2"/>
      <c r="CP17" s="2"/>
      <c r="CS17" s="2"/>
      <c r="CV17" s="2"/>
      <c r="CY17" s="2"/>
      <c r="DA17" s="48"/>
      <c r="DB17" s="48"/>
      <c r="DC17" s="66"/>
      <c r="DD17" s="66"/>
      <c r="DF17" s="98"/>
      <c r="DG17" s="99"/>
      <c r="DH17" s="100"/>
      <c r="DI17" s="101"/>
    </row>
    <row r="18" customFormat="false" ht="12.75" hidden="false" customHeight="false" outlineLevel="0" collapsed="false">
      <c r="BR18" s="2"/>
      <c r="BU18" s="2"/>
      <c r="BX18" s="2"/>
      <c r="CD18" s="2"/>
      <c r="CG18" s="2"/>
      <c r="CJ18" s="2"/>
      <c r="CM18" s="2"/>
      <c r="CP18" s="2"/>
      <c r="CS18" s="2"/>
      <c r="CV18" s="2"/>
      <c r="CY18" s="2"/>
      <c r="DA18" s="48"/>
      <c r="DB18" s="48"/>
      <c r="DC18" s="66"/>
      <c r="DD18" s="66"/>
      <c r="DF18" s="98"/>
      <c r="DG18" s="99"/>
      <c r="DH18" s="100"/>
      <c r="DI18" s="101"/>
    </row>
    <row r="19" customFormat="false" ht="12.75" hidden="false" customHeight="false" outlineLevel="0" collapsed="false">
      <c r="BR19" s="2"/>
      <c r="BU19" s="2"/>
      <c r="BX19" s="2"/>
      <c r="CD19" s="2"/>
      <c r="CG19" s="2"/>
      <c r="CJ19" s="2"/>
      <c r="CM19" s="2"/>
      <c r="CP19" s="2"/>
      <c r="CS19" s="2"/>
      <c r="CV19" s="2"/>
      <c r="CY19" s="2"/>
      <c r="DA19" s="48"/>
      <c r="DB19" s="48"/>
      <c r="DC19" s="66"/>
      <c r="DD19" s="66"/>
      <c r="DF19" s="98"/>
      <c r="DG19" s="99"/>
      <c r="DH19" s="100"/>
      <c r="DI19" s="101"/>
    </row>
    <row r="20" customFormat="false" ht="12.75" hidden="false" customHeight="false" outlineLevel="0" collapsed="false">
      <c r="BR20" s="2"/>
      <c r="BU20" s="2"/>
      <c r="BX20" s="2"/>
      <c r="CD20" s="2"/>
      <c r="CG20" s="2"/>
      <c r="CJ20" s="2"/>
      <c r="CM20" s="2"/>
      <c r="CP20" s="2"/>
      <c r="CS20" s="2"/>
      <c r="CV20" s="2"/>
      <c r="CY20" s="2"/>
      <c r="DA20" s="48"/>
      <c r="DB20" s="48"/>
      <c r="DC20" s="66"/>
      <c r="DD20" s="66"/>
      <c r="DF20" s="98"/>
      <c r="DG20" s="99"/>
      <c r="DH20" s="100"/>
      <c r="DI20" s="101"/>
    </row>
    <row r="21" customFormat="false" ht="12.75" hidden="false" customHeight="false" outlineLevel="0" collapsed="false">
      <c r="BR21" s="2"/>
      <c r="BU21" s="2"/>
      <c r="BX21" s="2"/>
      <c r="CD21" s="2"/>
      <c r="CG21" s="2"/>
      <c r="CJ21" s="2"/>
      <c r="CM21" s="2"/>
      <c r="CP21" s="2"/>
      <c r="CS21" s="2"/>
      <c r="CV21" s="2"/>
      <c r="CY21" s="2"/>
      <c r="DA21" s="48"/>
      <c r="DB21" s="48"/>
      <c r="DC21" s="66"/>
      <c r="DD21" s="66"/>
      <c r="DF21" s="98"/>
      <c r="DG21" s="99"/>
      <c r="DH21" s="100"/>
      <c r="DI21" s="101"/>
    </row>
    <row r="22" customFormat="false" ht="12.75" hidden="false" customHeight="false" outlineLevel="0" collapsed="false">
      <c r="BR22" s="2"/>
      <c r="BU22" s="2"/>
      <c r="BX22" s="2"/>
      <c r="CD22" s="2"/>
      <c r="CG22" s="2"/>
      <c r="CJ22" s="2"/>
      <c r="CM22" s="2"/>
      <c r="CP22" s="2"/>
      <c r="CS22" s="2"/>
      <c r="CV22" s="2"/>
      <c r="CY22" s="2"/>
      <c r="DA22" s="48"/>
      <c r="DB22" s="48"/>
      <c r="DC22" s="66"/>
      <c r="DD22" s="66"/>
      <c r="DF22" s="98"/>
      <c r="DG22" s="99"/>
      <c r="DH22" s="100"/>
      <c r="DI22" s="101"/>
    </row>
    <row r="23" customFormat="false" ht="12.75" hidden="false" customHeight="false" outlineLevel="0" collapsed="false">
      <c r="BR23" s="2"/>
      <c r="BU23" s="2"/>
      <c r="BX23" s="2"/>
      <c r="CD23" s="2"/>
      <c r="CG23" s="2"/>
      <c r="CJ23" s="2"/>
      <c r="CM23" s="2"/>
      <c r="CP23" s="2"/>
      <c r="CS23" s="2"/>
      <c r="CV23" s="2"/>
      <c r="CY23" s="2"/>
      <c r="DA23" s="48"/>
      <c r="DB23" s="48"/>
      <c r="DC23" s="66"/>
      <c r="DD23" s="66"/>
      <c r="DF23" s="98"/>
      <c r="DG23" s="99"/>
      <c r="DH23" s="100"/>
      <c r="DI23" s="101"/>
    </row>
    <row r="24" customFormat="false" ht="12.75" hidden="false" customHeight="false" outlineLevel="0" collapsed="false">
      <c r="BR24" s="2"/>
      <c r="BU24" s="2"/>
      <c r="BX24" s="2"/>
      <c r="CD24" s="2"/>
      <c r="CG24" s="2"/>
      <c r="CJ24" s="2"/>
      <c r="CM24" s="2"/>
      <c r="CP24" s="2"/>
      <c r="CS24" s="2"/>
      <c r="CV24" s="2"/>
      <c r="CY24" s="2"/>
      <c r="DA24" s="48"/>
      <c r="DB24" s="48"/>
      <c r="DC24" s="66"/>
      <c r="DD24" s="66"/>
      <c r="DF24" s="98"/>
      <c r="DG24" s="99"/>
      <c r="DH24" s="100"/>
      <c r="DI24" s="101"/>
    </row>
    <row r="25" customFormat="false" ht="12.75" hidden="false" customHeight="false" outlineLevel="0" collapsed="false">
      <c r="BR25" s="2"/>
      <c r="BU25" s="2"/>
      <c r="BX25" s="2"/>
      <c r="CD25" s="2"/>
      <c r="CG25" s="2"/>
      <c r="CJ25" s="2"/>
      <c r="CM25" s="2"/>
      <c r="CP25" s="2"/>
      <c r="CS25" s="2"/>
      <c r="CV25" s="2"/>
      <c r="CY25" s="2"/>
      <c r="DA25" s="48"/>
      <c r="DB25" s="48"/>
      <c r="DC25" s="66"/>
      <c r="DD25" s="66"/>
      <c r="DF25" s="98"/>
      <c r="DG25" s="99"/>
      <c r="DH25" s="100"/>
      <c r="DI25" s="101"/>
    </row>
    <row r="26" customFormat="false" ht="12.75" hidden="false" customHeight="false" outlineLevel="0" collapsed="false">
      <c r="BR26" s="2"/>
      <c r="BU26" s="2"/>
      <c r="BX26" s="2"/>
      <c r="CD26" s="2"/>
      <c r="CG26" s="2"/>
      <c r="CJ26" s="2"/>
      <c r="CM26" s="2"/>
      <c r="CP26" s="2"/>
      <c r="CS26" s="2"/>
      <c r="CV26" s="2"/>
      <c r="CY26" s="2"/>
      <c r="DA26" s="48"/>
      <c r="DB26" s="48"/>
      <c r="DC26" s="66"/>
      <c r="DD26" s="66"/>
      <c r="DF26" s="98"/>
      <c r="DG26" s="99"/>
      <c r="DH26" s="100"/>
      <c r="DI26" s="101"/>
    </row>
    <row r="27" customFormat="false" ht="12.75" hidden="false" customHeight="false" outlineLevel="0" collapsed="false">
      <c r="BR27" s="2"/>
      <c r="BU27" s="2"/>
      <c r="BX27" s="2"/>
      <c r="CD27" s="2"/>
      <c r="CG27" s="2"/>
      <c r="CJ27" s="2"/>
      <c r="CM27" s="2"/>
      <c r="CP27" s="2"/>
      <c r="CS27" s="2"/>
      <c r="CV27" s="2"/>
      <c r="CY27" s="2"/>
      <c r="DA27" s="48"/>
      <c r="DB27" s="48"/>
      <c r="DC27" s="66"/>
      <c r="DD27" s="66"/>
      <c r="DF27" s="98"/>
      <c r="DG27" s="99"/>
      <c r="DH27" s="100"/>
      <c r="DI27" s="101"/>
    </row>
    <row r="28" customFormat="false" ht="12.75" hidden="false" customHeight="false" outlineLevel="0" collapsed="false">
      <c r="BR28" s="2"/>
      <c r="BU28" s="2"/>
      <c r="BX28" s="2"/>
      <c r="CD28" s="2"/>
      <c r="CG28" s="2"/>
      <c r="CJ28" s="2"/>
      <c r="CM28" s="2"/>
      <c r="CP28" s="2"/>
      <c r="CS28" s="2"/>
      <c r="CV28" s="2"/>
      <c r="CY28" s="2"/>
      <c r="DA28" s="48"/>
      <c r="DB28" s="48"/>
      <c r="DC28" s="66"/>
      <c r="DD28" s="66"/>
      <c r="DF28" s="98"/>
      <c r="DG28" s="99"/>
      <c r="DH28" s="171"/>
      <c r="DI28" s="172"/>
    </row>
    <row r="29" customFormat="false" ht="12.75" hidden="false" customHeight="false" outlineLevel="0" collapsed="false">
      <c r="DA29" s="48"/>
      <c r="DB29" s="48"/>
      <c r="DC29" s="66"/>
      <c r="DD29" s="66"/>
      <c r="DF29" s="98"/>
      <c r="DG29" s="99"/>
      <c r="DH29" s="171"/>
      <c r="DI29" s="172"/>
    </row>
    <row r="30" customFormat="false" ht="12.75" hidden="false" customHeight="false" outlineLevel="0" collapsed="false">
      <c r="DA30" s="48"/>
      <c r="DB30" s="48"/>
      <c r="DC30" s="66"/>
      <c r="DD30" s="66"/>
      <c r="DF30" s="98"/>
      <c r="DG30" s="99"/>
      <c r="DH30" s="171"/>
      <c r="DI30" s="172"/>
    </row>
    <row r="31" customFormat="false" ht="12.75" hidden="false" customHeight="false" outlineLevel="0" collapsed="false">
      <c r="DA31" s="48"/>
      <c r="DB31" s="48"/>
      <c r="DC31" s="66"/>
      <c r="DD31" s="66"/>
      <c r="DF31" s="98"/>
      <c r="DG31" s="99"/>
      <c r="DH31" s="171"/>
      <c r="DI31" s="172"/>
    </row>
    <row r="32" customFormat="false" ht="12.75" hidden="false" customHeight="false" outlineLevel="0" collapsed="false">
      <c r="DA32" s="48"/>
      <c r="DB32" s="48"/>
      <c r="DC32" s="66"/>
      <c r="DD32" s="66"/>
      <c r="DF32" s="98"/>
      <c r="DG32" s="99"/>
      <c r="DH32" s="171"/>
      <c r="DI32" s="172"/>
    </row>
    <row r="33" customFormat="false" ht="12.75" hidden="false" customHeight="false" outlineLevel="0" collapsed="false">
      <c r="DA33" s="48"/>
      <c r="DB33" s="48"/>
      <c r="DC33" s="66"/>
      <c r="DD33" s="66"/>
      <c r="DF33" s="98"/>
      <c r="DG33" s="99"/>
      <c r="DH33" s="171"/>
      <c r="DI33" s="172"/>
    </row>
    <row r="34" customFormat="false" ht="12.75" hidden="false" customHeight="false" outlineLevel="0" collapsed="false">
      <c r="DA34" s="48"/>
      <c r="DB34" s="48"/>
      <c r="DC34" s="66"/>
      <c r="DD34" s="66"/>
      <c r="DF34" s="98"/>
      <c r="DG34" s="99"/>
      <c r="DH34" s="171"/>
      <c r="DI34" s="172"/>
    </row>
    <row r="35" customFormat="false" ht="12.75" hidden="false" customHeight="false" outlineLevel="0" collapsed="false">
      <c r="DA35" s="48"/>
      <c r="DB35" s="48"/>
      <c r="DC35" s="66"/>
      <c r="DD35" s="66"/>
      <c r="DF35" s="98"/>
      <c r="DG35" s="99"/>
      <c r="DH35" s="171"/>
      <c r="DI35" s="172"/>
    </row>
    <row r="36" customFormat="false" ht="12.75" hidden="false" customHeight="false" outlineLevel="0" collapsed="false">
      <c r="DA36" s="48"/>
      <c r="DB36" s="48"/>
      <c r="DC36" s="66"/>
      <c r="DD36" s="66"/>
      <c r="DF36" s="98"/>
      <c r="DG36" s="99"/>
      <c r="DH36" s="171"/>
      <c r="DI36" s="172"/>
    </row>
    <row r="37" customFormat="false" ht="12.75" hidden="false" customHeight="false" outlineLevel="0" collapsed="false">
      <c r="DA37" s="48"/>
      <c r="DB37" s="48"/>
      <c r="DC37" s="66"/>
      <c r="DD37" s="66"/>
      <c r="DF37" s="98"/>
      <c r="DG37" s="99"/>
      <c r="DH37" s="171"/>
      <c r="DI37" s="172"/>
    </row>
    <row r="38" customFormat="false" ht="12.75" hidden="false" customHeight="false" outlineLevel="0" collapsed="false">
      <c r="DA38" s="48"/>
      <c r="DB38" s="48"/>
      <c r="DC38" s="66"/>
      <c r="DD38" s="66"/>
      <c r="DF38" s="98"/>
      <c r="DG38" s="99"/>
      <c r="DH38" s="171"/>
      <c r="DI38" s="172"/>
    </row>
    <row r="39" customFormat="false" ht="12.75" hidden="false" customHeight="false" outlineLevel="0" collapsed="false">
      <c r="DA39" s="48"/>
      <c r="DB39" s="48"/>
      <c r="DC39" s="66"/>
      <c r="DD39" s="66"/>
    </row>
    <row r="40" customFormat="false" ht="12.75" hidden="false" customHeight="false" outlineLevel="0" collapsed="false">
      <c r="DA40" s="48"/>
      <c r="DB40" s="48"/>
      <c r="DC40" s="66"/>
      <c r="DD40" s="66"/>
    </row>
    <row r="41" customFormat="false" ht="12.75" hidden="false" customHeight="false" outlineLevel="0" collapsed="false">
      <c r="DA41" s="48"/>
      <c r="DB41" s="48"/>
      <c r="DC41" s="66"/>
      <c r="DD41" s="66"/>
    </row>
    <row r="42" customFormat="false" ht="12.75" hidden="false" customHeight="false" outlineLevel="0" collapsed="false">
      <c r="DA42" s="48"/>
      <c r="DB42" s="48"/>
      <c r="DC42" s="66"/>
      <c r="DD42" s="66"/>
    </row>
    <row r="43" customFormat="false" ht="12.75" hidden="false" customHeight="false" outlineLevel="0" collapsed="false">
      <c r="DA43" s="48"/>
      <c r="DB43" s="48"/>
      <c r="DC43" s="66"/>
      <c r="DD43" s="66"/>
    </row>
    <row r="44" customFormat="false" ht="12.75" hidden="false" customHeight="false" outlineLevel="0" collapsed="false">
      <c r="DA44" s="48"/>
      <c r="DB44" s="48"/>
      <c r="DC44" s="66"/>
      <c r="DD44" s="66"/>
    </row>
    <row r="45" customFormat="false" ht="12.75" hidden="false" customHeight="false" outlineLevel="0" collapsed="false">
      <c r="DA45" s="48"/>
      <c r="DB45" s="48"/>
      <c r="DC45" s="66"/>
      <c r="DD45" s="66"/>
    </row>
    <row r="46" customFormat="false" ht="12.75" hidden="false" customHeight="false" outlineLevel="0" collapsed="false">
      <c r="DA46" s="48"/>
      <c r="DB46" s="48"/>
      <c r="DC46" s="66"/>
      <c r="DD46" s="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107" t="s">
        <v>460</v>
      </c>
      <c r="B1" s="41" t="s">
        <v>917</v>
      </c>
      <c r="C1" s="41" t="s">
        <v>926</v>
      </c>
      <c r="D1" s="41" t="s">
        <v>928</v>
      </c>
      <c r="E1" s="41" t="s">
        <v>935</v>
      </c>
      <c r="F1" s="41" t="s">
        <v>945</v>
      </c>
      <c r="G1" s="41" t="s">
        <v>950</v>
      </c>
      <c r="H1" s="41" t="s">
        <v>954</v>
      </c>
      <c r="I1" s="41" t="s">
        <v>959</v>
      </c>
      <c r="J1" s="41" t="s">
        <v>964</v>
      </c>
      <c r="K1" s="41" t="s">
        <v>970</v>
      </c>
      <c r="L1" s="41" t="s">
        <v>976</v>
      </c>
      <c r="M1" s="41" t="s">
        <v>980</v>
      </c>
      <c r="N1" s="41" t="s">
        <v>985</v>
      </c>
    </row>
    <row r="2" customFormat="false" ht="12.75" hidden="false" customHeight="false" outlineLevel="0" collapsed="false">
      <c r="A2" s="107" t="s">
        <v>473</v>
      </c>
      <c r="B2" s="41"/>
      <c r="C2" s="41"/>
      <c r="D2" s="41"/>
      <c r="E2" s="41"/>
      <c r="F2" s="41"/>
      <c r="G2" s="41"/>
      <c r="H2" s="41"/>
      <c r="I2" s="41"/>
      <c r="J2" s="41"/>
      <c r="K2" s="41"/>
      <c r="L2" s="41"/>
      <c r="M2" s="41"/>
      <c r="N2" s="41"/>
    </row>
    <row r="3" customFormat="false" ht="12.75" hidden="false" customHeight="false" outlineLevel="0" collapsed="false">
      <c r="A3" s="42" t="s">
        <v>474</v>
      </c>
      <c r="B3" s="41" t="n">
        <v>13</v>
      </c>
      <c r="C3" s="41" t="n">
        <v>15</v>
      </c>
      <c r="D3" s="41" t="n">
        <v>15</v>
      </c>
      <c r="E3" s="41" t="n">
        <v>15</v>
      </c>
      <c r="F3" s="41" t="n">
        <v>13</v>
      </c>
      <c r="G3" s="41" t="n">
        <v>13</v>
      </c>
      <c r="H3" s="41" t="n">
        <v>13</v>
      </c>
      <c r="I3" s="41" t="n">
        <v>13</v>
      </c>
      <c r="J3" s="41" t="n">
        <v>13</v>
      </c>
      <c r="K3" s="41" t="n">
        <v>13</v>
      </c>
      <c r="L3" s="41" t="n">
        <v>13</v>
      </c>
      <c r="M3" s="41" t="n">
        <v>13</v>
      </c>
      <c r="N3" s="41" t="n">
        <v>13</v>
      </c>
    </row>
    <row r="4" customFormat="false" ht="12.75" hidden="false" customHeight="false" outlineLevel="0" collapsed="false">
      <c r="A4" s="42" t="s">
        <v>475</v>
      </c>
      <c r="B4" s="41" t="n">
        <v>0</v>
      </c>
      <c r="C4" s="41" t="n">
        <v>0</v>
      </c>
      <c r="D4" s="41" t="n">
        <v>0</v>
      </c>
      <c r="E4" s="41" t="n">
        <v>0</v>
      </c>
      <c r="F4" s="41" t="n">
        <v>2</v>
      </c>
      <c r="G4" s="41" t="n">
        <v>0</v>
      </c>
      <c r="H4" s="41" t="n">
        <v>2</v>
      </c>
      <c r="I4" s="41" t="n">
        <v>0</v>
      </c>
      <c r="J4" s="41" t="n">
        <v>0</v>
      </c>
      <c r="K4" s="41" t="n">
        <v>2</v>
      </c>
      <c r="L4" s="41" t="n">
        <v>0</v>
      </c>
      <c r="M4" s="41" t="n">
        <v>0</v>
      </c>
      <c r="N4" s="41" t="n">
        <v>0</v>
      </c>
    </row>
    <row r="5" customFormat="false" ht="12.75" hidden="false" customHeight="false" outlineLevel="0" collapsed="false">
      <c r="A5" s="42" t="s">
        <v>476</v>
      </c>
      <c r="B5" s="41" t="n">
        <v>1</v>
      </c>
      <c r="C5" s="41" t="n">
        <v>1</v>
      </c>
      <c r="D5" s="41" t="n">
        <v>1</v>
      </c>
      <c r="E5" s="41" t="n">
        <v>1</v>
      </c>
      <c r="F5" s="41" t="n">
        <v>1</v>
      </c>
      <c r="G5" s="41" t="n">
        <v>1</v>
      </c>
      <c r="H5" s="41" t="n">
        <v>1</v>
      </c>
      <c r="I5" s="41" t="n">
        <v>1</v>
      </c>
      <c r="J5" s="41" t="n">
        <v>1</v>
      </c>
      <c r="K5" s="41" t="n">
        <v>1</v>
      </c>
      <c r="L5" s="41" t="n">
        <v>1</v>
      </c>
      <c r="M5" s="41" t="n">
        <v>1</v>
      </c>
      <c r="N5" s="41" t="n">
        <v>1</v>
      </c>
    </row>
    <row r="6" customFormat="false" ht="12.75" hidden="false" customHeight="false" outlineLevel="0" collapsed="false">
      <c r="A6" s="42" t="s">
        <v>477</v>
      </c>
      <c r="B6" s="41" t="n">
        <v>0</v>
      </c>
      <c r="C6" s="41" t="n">
        <v>0</v>
      </c>
      <c r="D6" s="41" t="n">
        <v>0</v>
      </c>
      <c r="E6" s="41" t="n">
        <v>-1</v>
      </c>
      <c r="F6" s="41" t="n">
        <v>-1</v>
      </c>
      <c r="G6" s="41" t="n">
        <v>-1</v>
      </c>
      <c r="H6" s="41" t="n">
        <v>0</v>
      </c>
      <c r="I6" s="41" t="n">
        <v>0</v>
      </c>
      <c r="J6" s="41" t="n">
        <v>-1</v>
      </c>
      <c r="K6" s="41" t="n">
        <v>-1</v>
      </c>
      <c r="L6" s="41" t="n">
        <v>0</v>
      </c>
      <c r="M6" s="41" t="n">
        <v>0</v>
      </c>
      <c r="N6" s="41" t="n">
        <v>-1</v>
      </c>
    </row>
    <row r="7" customFormat="false" ht="12.75" hidden="false" customHeight="false" outlineLevel="0" collapsed="false">
      <c r="A7" s="42" t="s">
        <v>478</v>
      </c>
      <c r="B7" s="41" t="n">
        <v>-2</v>
      </c>
      <c r="C7" s="41" t="n">
        <v>-0.5</v>
      </c>
      <c r="D7" s="41" t="n">
        <v>-1</v>
      </c>
      <c r="E7" s="41" t="n">
        <v>-1</v>
      </c>
      <c r="F7" s="41" t="n">
        <v>0</v>
      </c>
      <c r="G7" s="41" t="n">
        <v>0</v>
      </c>
      <c r="H7" s="41" t="n">
        <v>-2</v>
      </c>
      <c r="I7" s="41" t="n">
        <v>0</v>
      </c>
      <c r="J7" s="41" t="n">
        <v>-2</v>
      </c>
      <c r="K7" s="41" t="n">
        <v>1</v>
      </c>
      <c r="L7" s="41" t="n">
        <v>-2</v>
      </c>
      <c r="M7" s="41" t="n">
        <v>-2</v>
      </c>
      <c r="N7" s="41" t="n">
        <v>0</v>
      </c>
    </row>
    <row r="8" customFormat="false" ht="12.75" hidden="false" customHeight="false" outlineLevel="0" collapsed="false">
      <c r="A8" s="107" t="s">
        <v>479</v>
      </c>
      <c r="B8" s="41" t="n">
        <f aca="false">SUM(B3:B7)</f>
        <v>12</v>
      </c>
      <c r="C8" s="41" t="n">
        <f aca="false">SUM(C3:C7)</f>
        <v>15.5</v>
      </c>
      <c r="D8" s="41" t="n">
        <f aca="false">SUM(D3:D7)</f>
        <v>15</v>
      </c>
      <c r="E8" s="41" t="n">
        <f aca="false">SUM(E3:E7)</f>
        <v>14</v>
      </c>
      <c r="F8" s="41" t="n">
        <f aca="false">SUM(F3:F7)</f>
        <v>15</v>
      </c>
      <c r="G8" s="41" t="n">
        <f aca="false">SUM(G3:G7)</f>
        <v>13</v>
      </c>
      <c r="H8" s="41" t="n">
        <f aca="false">SUM(H3:H7)</f>
        <v>14</v>
      </c>
      <c r="I8" s="41" t="n">
        <f aca="false">SUM(I3:I7)</f>
        <v>14</v>
      </c>
      <c r="J8" s="41" t="n">
        <f aca="false">SUM(J3:J7)</f>
        <v>11</v>
      </c>
      <c r="K8" s="41" t="n">
        <f aca="false">SUM(K3:K7)</f>
        <v>16</v>
      </c>
      <c r="L8" s="41" t="n">
        <f aca="false">SUM(L3:L7)</f>
        <v>12</v>
      </c>
      <c r="M8" s="41" t="n">
        <f aca="false">SUM(M3:M7)</f>
        <v>12</v>
      </c>
      <c r="N8" s="41" t="n">
        <f aca="false">SUM(N3:N7)</f>
        <v>13</v>
      </c>
    </row>
    <row r="9" customFormat="false" ht="12.75" hidden="false" customHeight="false" outlineLevel="0" collapsed="false">
      <c r="A9" s="42"/>
      <c r="B9" s="41"/>
      <c r="C9" s="41"/>
      <c r="D9" s="41"/>
      <c r="E9" s="41"/>
      <c r="F9" s="41"/>
      <c r="G9" s="41"/>
      <c r="H9" s="41"/>
      <c r="I9" s="41"/>
      <c r="J9" s="41"/>
      <c r="K9" s="41"/>
      <c r="L9" s="41"/>
      <c r="M9" s="41"/>
      <c r="N9" s="41"/>
    </row>
    <row r="10" customFormat="false" ht="12.75" hidden="false" customHeight="false" outlineLevel="0" collapsed="false">
      <c r="A10" s="107" t="s">
        <v>480</v>
      </c>
      <c r="B10" s="41" t="n">
        <v>7</v>
      </c>
      <c r="C10" s="41" t="n">
        <v>8</v>
      </c>
      <c r="D10" s="41" t="n">
        <v>3</v>
      </c>
      <c r="E10" s="41" t="n">
        <v>12</v>
      </c>
      <c r="F10" s="41" t="n">
        <v>3</v>
      </c>
      <c r="G10" s="41" t="n">
        <v>2</v>
      </c>
      <c r="H10" s="41" t="n">
        <v>4</v>
      </c>
      <c r="I10" s="41" t="n">
        <v>6</v>
      </c>
      <c r="J10" s="41" t="n">
        <v>4</v>
      </c>
      <c r="K10" s="41" t="n">
        <v>5</v>
      </c>
      <c r="L10" s="41" t="n">
        <v>3</v>
      </c>
      <c r="M10" s="41" t="n">
        <v>4</v>
      </c>
      <c r="N10" s="41" t="n">
        <v>3</v>
      </c>
    </row>
    <row r="11" customFormat="false" ht="12.75" hidden="false" customHeight="false" outlineLevel="0" collapsed="false">
      <c r="A11" s="42"/>
      <c r="B11" s="41"/>
      <c r="C11" s="41"/>
      <c r="D11" s="41"/>
      <c r="E11" s="41"/>
      <c r="F11" s="41"/>
      <c r="G11" s="41"/>
      <c r="H11" s="41"/>
      <c r="I11" s="41"/>
      <c r="J11" s="41"/>
      <c r="K11" s="41"/>
      <c r="L11" s="41"/>
      <c r="M11" s="41"/>
      <c r="N11" s="41"/>
    </row>
    <row r="12" customFormat="false" ht="12.75" hidden="false" customHeight="false" outlineLevel="0" collapsed="false">
      <c r="A12" s="107" t="s">
        <v>481</v>
      </c>
      <c r="B12" s="41"/>
      <c r="C12" s="41"/>
      <c r="D12" s="41"/>
      <c r="E12" s="41"/>
      <c r="F12" s="41"/>
      <c r="G12" s="41"/>
      <c r="H12" s="41"/>
      <c r="I12" s="41"/>
      <c r="J12" s="41"/>
      <c r="K12" s="41"/>
      <c r="L12" s="41"/>
      <c r="M12" s="41"/>
      <c r="N12" s="41"/>
    </row>
    <row r="13" customFormat="false" ht="12.75" hidden="false" customHeight="false" outlineLevel="0" collapsed="false">
      <c r="A13" s="42" t="s">
        <v>482</v>
      </c>
      <c r="B13" s="41" t="n">
        <v>2</v>
      </c>
      <c r="C13" s="41" t="n">
        <v>2</v>
      </c>
      <c r="D13" s="41" t="n">
        <v>2</v>
      </c>
      <c r="E13" s="41" t="n">
        <v>2</v>
      </c>
      <c r="F13" s="41" t="n">
        <v>2</v>
      </c>
      <c r="G13" s="41" t="n">
        <v>3</v>
      </c>
      <c r="H13" s="41" t="n">
        <v>2</v>
      </c>
      <c r="I13" s="41" t="n">
        <v>2</v>
      </c>
      <c r="J13" s="41" t="n">
        <v>2</v>
      </c>
      <c r="K13" s="41" t="n">
        <v>2</v>
      </c>
      <c r="L13" s="41" t="n">
        <v>2</v>
      </c>
      <c r="M13" s="41" t="n">
        <v>2</v>
      </c>
      <c r="N13" s="41" t="n">
        <v>2</v>
      </c>
    </row>
    <row r="14" customFormat="false" ht="12.75" hidden="false" customHeight="false" outlineLevel="0" collapsed="false">
      <c r="A14" s="42" t="s">
        <v>483</v>
      </c>
      <c r="B14" s="41" t="n">
        <v>1</v>
      </c>
      <c r="C14" s="41" t="n">
        <v>1</v>
      </c>
      <c r="D14" s="41" t="n">
        <v>1</v>
      </c>
      <c r="E14" s="41" t="n">
        <v>1</v>
      </c>
      <c r="F14" s="41" t="n">
        <v>1</v>
      </c>
      <c r="G14" s="41" t="n">
        <v>1</v>
      </c>
      <c r="H14" s="41" t="n">
        <v>3</v>
      </c>
      <c r="I14" s="41" t="n">
        <v>1</v>
      </c>
      <c r="J14" s="41" t="n">
        <v>1</v>
      </c>
      <c r="K14" s="41" t="n">
        <v>1</v>
      </c>
      <c r="L14" s="41" t="n">
        <v>1</v>
      </c>
      <c r="M14" s="41" t="n">
        <v>1</v>
      </c>
      <c r="N14" s="41" t="n">
        <v>1</v>
      </c>
    </row>
    <row r="15" customFormat="false" ht="12.75" hidden="false" customHeight="false" outlineLevel="0" collapsed="false">
      <c r="A15" s="42" t="s">
        <v>484</v>
      </c>
      <c r="B15" s="41" t="n">
        <v>6</v>
      </c>
      <c r="C15" s="41" t="n">
        <v>6</v>
      </c>
      <c r="D15" s="41" t="n">
        <v>6</v>
      </c>
      <c r="E15" s="41" t="n">
        <v>6</v>
      </c>
      <c r="F15" s="41" t="n">
        <v>6</v>
      </c>
      <c r="G15" s="41" t="n">
        <v>6</v>
      </c>
      <c r="H15" s="41" t="n">
        <v>6</v>
      </c>
      <c r="I15" s="41" t="n">
        <v>6</v>
      </c>
      <c r="J15" s="41" t="n">
        <v>6</v>
      </c>
      <c r="K15" s="41" t="n">
        <v>6</v>
      </c>
      <c r="L15" s="41" t="n">
        <v>6</v>
      </c>
      <c r="M15" s="41" t="n">
        <v>6</v>
      </c>
      <c r="N15" s="41" t="n">
        <v>6</v>
      </c>
    </row>
    <row r="16" customFormat="false" ht="12.75" hidden="false" customHeight="false" outlineLevel="0" collapsed="false">
      <c r="A16" s="42" t="s">
        <v>485</v>
      </c>
      <c r="B16" s="41" t="n">
        <v>1</v>
      </c>
      <c r="C16" s="41" t="n">
        <v>1</v>
      </c>
      <c r="D16" s="41" t="n">
        <v>1</v>
      </c>
      <c r="E16" s="41" t="n">
        <v>1</v>
      </c>
      <c r="F16" s="41" t="n">
        <v>1</v>
      </c>
      <c r="G16" s="41" t="n">
        <v>1</v>
      </c>
      <c r="H16" s="41" t="n">
        <v>1</v>
      </c>
      <c r="I16" s="41" t="n">
        <v>1</v>
      </c>
      <c r="J16" s="41" t="n">
        <v>1</v>
      </c>
      <c r="K16" s="41" t="n">
        <v>1</v>
      </c>
      <c r="L16" s="41" t="n">
        <v>1</v>
      </c>
      <c r="M16" s="41" t="n">
        <v>1</v>
      </c>
      <c r="N16" s="41" t="n">
        <v>1</v>
      </c>
    </row>
    <row r="17" customFormat="false" ht="12.75" hidden="false" customHeight="false" outlineLevel="0" collapsed="false">
      <c r="A17" s="107" t="s">
        <v>479</v>
      </c>
      <c r="B17" s="41" t="n">
        <f aca="false">SUM(B13:B16)</f>
        <v>10</v>
      </c>
      <c r="C17" s="41" t="n">
        <f aca="false">SUM(C13:C16)</f>
        <v>10</v>
      </c>
      <c r="D17" s="41" t="n">
        <f aca="false">SUM(D13:D16)</f>
        <v>10</v>
      </c>
      <c r="E17" s="41" t="n">
        <f aca="false">SUM(E13:E16)</f>
        <v>10</v>
      </c>
      <c r="F17" s="41" t="n">
        <f aca="false">SUM(F13:F16)</f>
        <v>10</v>
      </c>
      <c r="G17" s="41" t="n">
        <f aca="false">SUM(G13:G16)</f>
        <v>11</v>
      </c>
      <c r="H17" s="41" t="n">
        <f aca="false">SUM(H13:H16)</f>
        <v>12</v>
      </c>
      <c r="I17" s="41" t="n">
        <f aca="false">SUM(I13:I16)</f>
        <v>10</v>
      </c>
      <c r="J17" s="41" t="n">
        <f aca="false">SUM(J13:J16)</f>
        <v>10</v>
      </c>
      <c r="K17" s="41" t="n">
        <f aca="false">SUM(K13:K16)</f>
        <v>10</v>
      </c>
      <c r="L17" s="41" t="n">
        <f aca="false">SUM(L13:L16)</f>
        <v>10</v>
      </c>
      <c r="M17" s="41" t="n">
        <f aca="false">SUM(M13:M16)</f>
        <v>10</v>
      </c>
      <c r="N17" s="41" t="n">
        <f aca="false">SUM(N13:N16)</f>
        <v>10</v>
      </c>
    </row>
    <row r="18" customFormat="false" ht="12.75" hidden="false" customHeight="false" outlineLevel="0" collapsed="false">
      <c r="A18" s="42"/>
      <c r="B18" s="41"/>
      <c r="C18" s="41"/>
      <c r="D18" s="41"/>
      <c r="E18" s="41"/>
      <c r="F18" s="41"/>
      <c r="G18" s="41"/>
      <c r="H18" s="41"/>
      <c r="I18" s="41"/>
      <c r="J18" s="41"/>
      <c r="K18" s="41"/>
      <c r="L18" s="41"/>
      <c r="M18" s="41"/>
      <c r="N18" s="41"/>
    </row>
    <row r="19" customFormat="false" ht="12.75" hidden="false" customHeight="false" outlineLevel="0" collapsed="false">
      <c r="A19" s="107" t="s">
        <v>486</v>
      </c>
      <c r="B19" s="41"/>
      <c r="C19" s="41"/>
      <c r="D19" s="41"/>
      <c r="E19" s="41"/>
      <c r="F19" s="41"/>
      <c r="G19" s="41"/>
      <c r="H19" s="41"/>
      <c r="I19" s="41"/>
      <c r="J19" s="41"/>
      <c r="K19" s="41"/>
      <c r="L19" s="41"/>
      <c r="M19" s="41"/>
      <c r="N19" s="41"/>
    </row>
    <row r="20" customFormat="false" ht="12.75" hidden="false" customHeight="false" outlineLevel="0" collapsed="false">
      <c r="A20" s="42" t="s">
        <v>487</v>
      </c>
      <c r="B20" s="41" t="n">
        <v>2.5</v>
      </c>
      <c r="C20" s="41" t="n">
        <v>2.5</v>
      </c>
      <c r="D20" s="41" t="n">
        <v>3</v>
      </c>
      <c r="E20" s="41" t="n">
        <v>2.5</v>
      </c>
      <c r="F20" s="41" t="n">
        <v>2</v>
      </c>
      <c r="G20" s="41" t="n">
        <v>2</v>
      </c>
      <c r="H20" s="41" t="n">
        <v>2.5</v>
      </c>
      <c r="I20" s="41" t="n">
        <v>2.5</v>
      </c>
      <c r="J20" s="41" t="n">
        <v>2.5</v>
      </c>
      <c r="K20" s="41" t="n">
        <v>2</v>
      </c>
      <c r="L20" s="41" t="n">
        <v>2</v>
      </c>
      <c r="M20" s="41" t="n">
        <v>2.5</v>
      </c>
      <c r="N20" s="41" t="n">
        <v>2</v>
      </c>
    </row>
    <row r="21" customFormat="false" ht="12.75" hidden="false" customHeight="false" outlineLevel="0" collapsed="false">
      <c r="A21" s="42" t="s">
        <v>488</v>
      </c>
      <c r="B21" s="41" t="n">
        <v>4</v>
      </c>
      <c r="C21" s="41" t="n">
        <v>4</v>
      </c>
      <c r="D21" s="41" t="n">
        <v>2.5</v>
      </c>
      <c r="E21" s="41" t="n">
        <v>3.5</v>
      </c>
      <c r="F21" s="41" t="n">
        <v>2</v>
      </c>
      <c r="G21" s="41" t="n">
        <v>4</v>
      </c>
      <c r="H21" s="41" t="n">
        <v>1.5</v>
      </c>
      <c r="I21" s="41" t="n">
        <v>1</v>
      </c>
      <c r="J21" s="41" t="n">
        <v>3</v>
      </c>
      <c r="K21" s="41" t="n">
        <v>3</v>
      </c>
      <c r="L21" s="41" t="n">
        <v>4</v>
      </c>
      <c r="M21" s="41" t="n">
        <v>4</v>
      </c>
      <c r="N21" s="41" t="n">
        <v>4</v>
      </c>
    </row>
    <row r="22" customFormat="false" ht="12.75" hidden="false" customHeight="false" outlineLevel="0" collapsed="false">
      <c r="A22" s="42" t="s">
        <v>489</v>
      </c>
      <c r="B22" s="41" t="n">
        <v>3</v>
      </c>
      <c r="C22" s="41" t="n">
        <v>3</v>
      </c>
      <c r="D22" s="41" t="n">
        <v>1.5</v>
      </c>
      <c r="E22" s="41" t="n">
        <v>1.5</v>
      </c>
      <c r="F22" s="41" t="n">
        <v>2</v>
      </c>
      <c r="G22" s="41" t="n">
        <v>3</v>
      </c>
      <c r="H22" s="41" t="n">
        <v>1</v>
      </c>
      <c r="I22" s="41" t="n">
        <v>1</v>
      </c>
      <c r="J22" s="41" t="n">
        <v>3</v>
      </c>
      <c r="K22" s="41" t="n">
        <v>3</v>
      </c>
      <c r="L22" s="41" t="n">
        <v>3</v>
      </c>
      <c r="M22" s="41" t="n">
        <v>3</v>
      </c>
      <c r="N22" s="41" t="n">
        <v>3</v>
      </c>
    </row>
    <row r="23" customFormat="false" ht="12.75" hidden="false" customHeight="false" outlineLevel="0" collapsed="false">
      <c r="A23" s="107" t="s">
        <v>479</v>
      </c>
      <c r="B23" s="41" t="n">
        <f aca="false">SUM(B20:B22)</f>
        <v>9.5</v>
      </c>
      <c r="C23" s="41" t="n">
        <f aca="false">SUM(C20:C22)</f>
        <v>9.5</v>
      </c>
      <c r="D23" s="41" t="n">
        <f aca="false">SUM(D20:D22)</f>
        <v>7</v>
      </c>
      <c r="E23" s="41" t="n">
        <f aca="false">SUM(E20:E22)</f>
        <v>7.5</v>
      </c>
      <c r="F23" s="41" t="n">
        <f aca="false">SUM(F20:F22)</f>
        <v>6</v>
      </c>
      <c r="G23" s="41" t="n">
        <f aca="false">SUM(G20:G22)</f>
        <v>9</v>
      </c>
      <c r="H23" s="41" t="n">
        <f aca="false">SUM(H20:H22)</f>
        <v>5</v>
      </c>
      <c r="I23" s="41" t="n">
        <f aca="false">SUM(I20:I22)</f>
        <v>4.5</v>
      </c>
      <c r="J23" s="41" t="n">
        <f aca="false">SUM(J20:J22)</f>
        <v>8.5</v>
      </c>
      <c r="K23" s="41" t="n">
        <f aca="false">SUM(K20:K22)</f>
        <v>8</v>
      </c>
      <c r="L23" s="41" t="n">
        <f aca="false">SUM(L20:L22)</f>
        <v>9</v>
      </c>
      <c r="M23" s="41" t="n">
        <f aca="false">SUM(M20:M22)</f>
        <v>9.5</v>
      </c>
      <c r="N23" s="41" t="n">
        <f aca="false">SUM(N20:N22)</f>
        <v>9</v>
      </c>
    </row>
    <row r="24" customFormat="false" ht="12.75" hidden="false" customHeight="false" outlineLevel="0" collapsed="false">
      <c r="A24" s="42"/>
      <c r="B24" s="41"/>
      <c r="C24" s="41"/>
      <c r="D24" s="41"/>
      <c r="E24" s="41"/>
      <c r="F24" s="41"/>
      <c r="G24" s="41"/>
      <c r="H24" s="41"/>
      <c r="I24" s="41"/>
      <c r="J24" s="41"/>
      <c r="K24" s="41"/>
      <c r="L24" s="41"/>
      <c r="M24" s="41"/>
      <c r="N24" s="41"/>
    </row>
    <row r="25" customFormat="false" ht="12.75" hidden="false" customHeight="false" outlineLevel="0" collapsed="false">
      <c r="A25" s="107" t="s">
        <v>490</v>
      </c>
      <c r="B25" s="41"/>
      <c r="C25" s="41"/>
      <c r="D25" s="41"/>
      <c r="E25" s="41"/>
      <c r="F25" s="41"/>
      <c r="G25" s="41"/>
      <c r="H25" s="41"/>
      <c r="I25" s="41"/>
      <c r="J25" s="41"/>
      <c r="K25" s="41"/>
      <c r="L25" s="41"/>
      <c r="M25" s="41"/>
      <c r="N25" s="41"/>
    </row>
    <row r="26" customFormat="false" ht="12.75" hidden="false" customHeight="false" outlineLevel="0" collapsed="false">
      <c r="A26" s="42" t="s">
        <v>491</v>
      </c>
      <c r="B26" s="41" t="n">
        <v>1</v>
      </c>
      <c r="C26" s="41" t="n">
        <v>2</v>
      </c>
      <c r="D26" s="41" t="n">
        <v>1</v>
      </c>
      <c r="E26" s="41" t="n">
        <v>2</v>
      </c>
      <c r="F26" s="41" t="n">
        <v>0</v>
      </c>
      <c r="G26" s="41" t="n">
        <v>1</v>
      </c>
      <c r="H26" s="41" t="n">
        <v>2</v>
      </c>
      <c r="I26" s="41" t="n">
        <v>2</v>
      </c>
      <c r="J26" s="41" t="n">
        <v>2</v>
      </c>
      <c r="K26" s="41" t="n">
        <v>4</v>
      </c>
      <c r="L26" s="41" t="n">
        <v>1</v>
      </c>
      <c r="M26" s="41" t="n">
        <v>1</v>
      </c>
      <c r="N26" s="41" t="n">
        <v>1</v>
      </c>
    </row>
    <row r="27" customFormat="false" ht="12.75" hidden="false" customHeight="false" outlineLevel="0" collapsed="false">
      <c r="A27" s="42" t="s">
        <v>492</v>
      </c>
      <c r="B27" s="41" t="n">
        <v>1</v>
      </c>
      <c r="C27" s="41" t="n">
        <v>0</v>
      </c>
      <c r="D27" s="41" t="n">
        <v>0</v>
      </c>
      <c r="E27" s="41" t="n">
        <v>0</v>
      </c>
      <c r="F27" s="41" t="n">
        <v>0</v>
      </c>
      <c r="G27" s="41" t="n">
        <v>0</v>
      </c>
      <c r="H27" s="41" t="n">
        <v>1</v>
      </c>
      <c r="I27" s="41" t="n">
        <v>0</v>
      </c>
      <c r="J27" s="41" t="n">
        <v>0</v>
      </c>
      <c r="K27" s="41" t="n">
        <v>0</v>
      </c>
      <c r="L27" s="41" t="n">
        <v>1</v>
      </c>
      <c r="M27" s="41" t="n">
        <v>1</v>
      </c>
      <c r="N27" s="41" t="n">
        <v>1</v>
      </c>
    </row>
    <row r="28" customFormat="false" ht="12.75" hidden="false" customHeight="false" outlineLevel="0" collapsed="false">
      <c r="A28" s="42" t="s">
        <v>493</v>
      </c>
      <c r="B28" s="41" t="n">
        <v>1</v>
      </c>
      <c r="C28" s="41" t="n">
        <v>1</v>
      </c>
      <c r="D28" s="41" t="n">
        <v>1</v>
      </c>
      <c r="E28" s="41" t="n">
        <v>1</v>
      </c>
      <c r="F28" s="41" t="n">
        <v>1</v>
      </c>
      <c r="G28" s="41" t="n">
        <v>1</v>
      </c>
      <c r="H28" s="41" t="n">
        <v>1</v>
      </c>
      <c r="I28" s="41" t="n">
        <v>1</v>
      </c>
      <c r="J28" s="41" t="n">
        <v>1</v>
      </c>
      <c r="K28" s="41" t="n">
        <v>1</v>
      </c>
      <c r="L28" s="41" t="n">
        <v>1</v>
      </c>
      <c r="M28" s="41" t="n">
        <v>1</v>
      </c>
      <c r="N28" s="41" t="n">
        <v>1</v>
      </c>
    </row>
    <row r="29" customFormat="false" ht="12.75" hidden="false" customHeight="false" outlineLevel="0" collapsed="false">
      <c r="A29" s="107" t="s">
        <v>479</v>
      </c>
      <c r="B29" s="41" t="n">
        <f aca="false">SUM(B26:B28)</f>
        <v>3</v>
      </c>
      <c r="C29" s="41" t="n">
        <f aca="false">SUM(C26:C28)</f>
        <v>3</v>
      </c>
      <c r="D29" s="41" t="n">
        <f aca="false">SUM(D26:D28)</f>
        <v>2</v>
      </c>
      <c r="E29" s="41" t="n">
        <f aca="false">SUM(E26:E28)</f>
        <v>3</v>
      </c>
      <c r="F29" s="41" t="n">
        <f aca="false">SUM(F26:F28)</f>
        <v>1</v>
      </c>
      <c r="G29" s="41" t="n">
        <f aca="false">SUM(G26:G28)</f>
        <v>2</v>
      </c>
      <c r="H29" s="41" t="n">
        <f aca="false">SUM(H26:H28)</f>
        <v>4</v>
      </c>
      <c r="I29" s="41" t="n">
        <f aca="false">SUM(I26:I28)</f>
        <v>3</v>
      </c>
      <c r="J29" s="41" t="n">
        <f aca="false">SUM(J26:J28)</f>
        <v>3</v>
      </c>
      <c r="K29" s="41" t="n">
        <f aca="false">SUM(K26:K28)</f>
        <v>5</v>
      </c>
      <c r="L29" s="41" t="n">
        <f aca="false">SUM(L26:L28)</f>
        <v>3</v>
      </c>
      <c r="M29" s="41" t="n">
        <f aca="false">SUM(M26:M28)</f>
        <v>3</v>
      </c>
      <c r="N29" s="41" t="n">
        <f aca="false">SUM(N26:N28)</f>
        <v>3</v>
      </c>
    </row>
    <row r="30" customFormat="false" ht="12.75" hidden="false" customHeight="false" outlineLevel="0" collapsed="false">
      <c r="A30" s="42"/>
      <c r="B30" s="41"/>
      <c r="C30" s="41"/>
      <c r="D30" s="41"/>
      <c r="E30" s="41"/>
      <c r="F30" s="41"/>
      <c r="G30" s="41"/>
      <c r="H30" s="41"/>
      <c r="I30" s="41"/>
      <c r="J30" s="41"/>
      <c r="K30" s="41"/>
      <c r="L30" s="41"/>
      <c r="M30" s="41"/>
      <c r="N30" s="41"/>
    </row>
    <row r="31" customFormat="false" ht="12.75" hidden="false" customHeight="false" outlineLevel="0" collapsed="false">
      <c r="A31" s="42" t="s">
        <v>494</v>
      </c>
      <c r="B31" s="41" t="n">
        <v>2</v>
      </c>
      <c r="C31" s="41" t="n">
        <v>2</v>
      </c>
      <c r="D31" s="41" t="n">
        <v>1</v>
      </c>
      <c r="E31" s="41" t="n">
        <v>2</v>
      </c>
      <c r="F31" s="41" t="n">
        <v>1</v>
      </c>
      <c r="G31" s="41" t="n">
        <v>2</v>
      </c>
      <c r="H31" s="41" t="n">
        <v>1</v>
      </c>
      <c r="I31" s="41" t="n">
        <v>1</v>
      </c>
      <c r="J31" s="41" t="n">
        <v>1</v>
      </c>
      <c r="K31" s="41" t="n">
        <v>1</v>
      </c>
      <c r="L31" s="41" t="n">
        <v>1</v>
      </c>
      <c r="M31" s="41" t="n">
        <v>1</v>
      </c>
      <c r="N31" s="41" t="n">
        <v>2</v>
      </c>
    </row>
    <row r="32" customFormat="false" ht="12.75" hidden="false" customHeight="false" outlineLevel="0" collapsed="false">
      <c r="A32" s="42" t="s">
        <v>495</v>
      </c>
      <c r="B32" s="41" t="n">
        <v>1</v>
      </c>
      <c r="C32" s="41" t="n">
        <v>1</v>
      </c>
      <c r="D32" s="41" t="n">
        <v>1</v>
      </c>
      <c r="E32" s="41" t="n">
        <v>1</v>
      </c>
      <c r="F32" s="41" t="n">
        <v>1</v>
      </c>
      <c r="G32" s="41" t="n">
        <v>1</v>
      </c>
      <c r="H32" s="41" t="n">
        <v>1</v>
      </c>
      <c r="I32" s="41" t="n">
        <v>1</v>
      </c>
      <c r="J32" s="41" t="n">
        <v>1</v>
      </c>
      <c r="K32" s="41" t="n">
        <v>1</v>
      </c>
      <c r="L32" s="41" t="n">
        <v>1</v>
      </c>
      <c r="M32" s="41" t="n">
        <v>1</v>
      </c>
      <c r="N32" s="41" t="n">
        <v>1</v>
      </c>
    </row>
    <row r="33" customFormat="false" ht="12.75" hidden="false" customHeight="false" outlineLevel="0" collapsed="false">
      <c r="A33" s="42" t="s">
        <v>496</v>
      </c>
      <c r="B33" s="41" t="n">
        <v>0</v>
      </c>
      <c r="C33" s="41" t="n">
        <v>0</v>
      </c>
      <c r="D33" s="41" t="n">
        <v>0.5</v>
      </c>
      <c r="E33" s="41" t="n">
        <v>1</v>
      </c>
      <c r="F33" s="41" t="n">
        <v>1</v>
      </c>
      <c r="G33" s="41" t="n">
        <v>0.5</v>
      </c>
      <c r="H33" s="41" t="n">
        <v>1</v>
      </c>
      <c r="I33" s="41" t="n">
        <v>0.5</v>
      </c>
      <c r="J33" s="41" t="n">
        <v>0</v>
      </c>
      <c r="K33" s="41" t="n">
        <v>1</v>
      </c>
      <c r="L33" s="41" t="n">
        <v>0</v>
      </c>
      <c r="M33" s="41" t="n">
        <v>1</v>
      </c>
      <c r="N33" s="41" t="n">
        <v>0</v>
      </c>
    </row>
    <row r="34" customFormat="false" ht="12.75" hidden="false" customHeight="false" outlineLevel="0" collapsed="false">
      <c r="A34" s="42" t="s">
        <v>497</v>
      </c>
      <c r="B34" s="41" t="n">
        <v>-1</v>
      </c>
      <c r="C34" s="41" t="n">
        <v>-1</v>
      </c>
      <c r="D34" s="41" t="n">
        <v>0</v>
      </c>
      <c r="E34" s="41" t="n">
        <v>0</v>
      </c>
      <c r="F34" s="41" t="n">
        <v>1</v>
      </c>
      <c r="G34" s="41" t="n">
        <v>0.5</v>
      </c>
      <c r="H34" s="41" t="n">
        <v>-1</v>
      </c>
      <c r="I34" s="41" t="n">
        <v>1</v>
      </c>
      <c r="J34" s="41" t="n">
        <v>-1</v>
      </c>
      <c r="K34" s="41" t="n">
        <v>1</v>
      </c>
      <c r="L34" s="41" t="n">
        <v>-1</v>
      </c>
      <c r="M34" s="41" t="n">
        <v>0</v>
      </c>
      <c r="N34" s="41" t="n">
        <v>-1</v>
      </c>
    </row>
    <row r="35" customFormat="false" ht="12.75" hidden="false" customHeight="false" outlineLevel="0" collapsed="false">
      <c r="A35" s="107" t="s">
        <v>479</v>
      </c>
      <c r="B35" s="41" t="n">
        <f aca="false">SUM(B31:B34)</f>
        <v>2</v>
      </c>
      <c r="C35" s="41" t="n">
        <f aca="false">SUM(C31:C34)</f>
        <v>2</v>
      </c>
      <c r="D35" s="41" t="n">
        <f aca="false">SUM(D31:D34)</f>
        <v>2.5</v>
      </c>
      <c r="E35" s="41" t="n">
        <f aca="false">SUM(E31:E34)</f>
        <v>4</v>
      </c>
      <c r="F35" s="41" t="n">
        <f aca="false">SUM(F31:F34)</f>
        <v>4</v>
      </c>
      <c r="G35" s="41" t="n">
        <f aca="false">SUM(G31:G34)</f>
        <v>4</v>
      </c>
      <c r="H35" s="41" t="n">
        <f aca="false">SUM(H31:H34)</f>
        <v>2</v>
      </c>
      <c r="I35" s="41" t="n">
        <f aca="false">SUM(I31:I34)</f>
        <v>3.5</v>
      </c>
      <c r="J35" s="41" t="n">
        <f aca="false">SUM(J31:J34)</f>
        <v>1</v>
      </c>
      <c r="K35" s="41" t="n">
        <f aca="false">SUM(K31:K34)</f>
        <v>4</v>
      </c>
      <c r="L35" s="41" t="n">
        <f aca="false">SUM(L31:L34)</f>
        <v>1</v>
      </c>
      <c r="M35" s="41" t="n">
        <f aca="false">SUM(M31:M34)</f>
        <v>3</v>
      </c>
      <c r="N35" s="41" t="n">
        <f aca="false">SUM(N31:N34)</f>
        <v>2</v>
      </c>
    </row>
    <row r="36" customFormat="false" ht="12.75" hidden="false" customHeight="false" outlineLevel="0" collapsed="false">
      <c r="A36" s="42"/>
      <c r="B36" s="41"/>
      <c r="C36" s="41"/>
      <c r="D36" s="41"/>
      <c r="E36" s="41"/>
      <c r="F36" s="41"/>
      <c r="G36" s="41"/>
      <c r="H36" s="41"/>
      <c r="I36" s="41"/>
      <c r="J36" s="41"/>
      <c r="K36" s="41"/>
      <c r="L36" s="41"/>
      <c r="M36" s="41"/>
      <c r="N36" s="41"/>
    </row>
    <row r="37" customFormat="false" ht="12.75" hidden="false" customHeight="false" outlineLevel="0" collapsed="false">
      <c r="A37" s="107" t="s">
        <v>36</v>
      </c>
      <c r="B37" s="41" t="n">
        <v>8</v>
      </c>
      <c r="C37" s="41" t="n">
        <v>10</v>
      </c>
      <c r="D37" s="41" t="n">
        <v>10</v>
      </c>
      <c r="E37" s="41" t="n">
        <v>10</v>
      </c>
      <c r="F37" s="41" t="n">
        <v>4</v>
      </c>
      <c r="G37" s="41" t="n">
        <v>10</v>
      </c>
      <c r="H37" s="41" t="n">
        <v>10</v>
      </c>
      <c r="I37" s="41" t="n">
        <v>10</v>
      </c>
      <c r="J37" s="41" t="n">
        <v>8</v>
      </c>
      <c r="K37" s="41" t="n">
        <v>8</v>
      </c>
      <c r="L37" s="41" t="n">
        <v>10</v>
      </c>
      <c r="M37" s="41" t="n">
        <v>8</v>
      </c>
      <c r="N37" s="41" t="n">
        <v>4</v>
      </c>
    </row>
    <row r="38" customFormat="false" ht="12.75" hidden="false" customHeight="false" outlineLevel="0" collapsed="false">
      <c r="A38" s="42"/>
      <c r="B38" s="41"/>
      <c r="C38" s="41"/>
      <c r="D38" s="41"/>
      <c r="E38" s="41"/>
      <c r="F38" s="41"/>
      <c r="G38" s="41"/>
      <c r="H38" s="41"/>
      <c r="I38" s="41"/>
      <c r="J38" s="41"/>
      <c r="K38" s="41"/>
      <c r="L38" s="41"/>
      <c r="M38" s="41"/>
      <c r="N38" s="41"/>
    </row>
    <row r="39" customFormat="false" ht="12.75" hidden="false" customHeight="false" outlineLevel="0" collapsed="false">
      <c r="A39" s="42"/>
      <c r="B39" s="41"/>
      <c r="C39" s="41"/>
      <c r="D39" s="41"/>
      <c r="E39" s="41"/>
      <c r="F39" s="41"/>
      <c r="G39" s="41"/>
      <c r="H39" s="41"/>
      <c r="I39" s="41"/>
      <c r="J39" s="41"/>
      <c r="K39" s="41"/>
      <c r="L39" s="41"/>
      <c r="M39" s="41"/>
      <c r="N39" s="41"/>
    </row>
    <row r="40" customFormat="false" ht="12.75" hidden="false" customHeight="false" outlineLevel="0" collapsed="false">
      <c r="A40" s="107" t="s">
        <v>498</v>
      </c>
      <c r="B40" s="41" t="n">
        <f aca="false">SUM(B8,B10,B17,B23,B29,B35,B37)</f>
        <v>51.5</v>
      </c>
      <c r="C40" s="41" t="n">
        <f aca="false">SUM(C8,C10,C17,C23,C29,C35,C37)</f>
        <v>58</v>
      </c>
      <c r="D40" s="41" t="n">
        <f aca="false">SUM(D8,D10,D17,D23,D29,D35,D37)</f>
        <v>49.5</v>
      </c>
      <c r="E40" s="41" t="n">
        <f aca="false">SUM(E8,E10,E17,E23,E29,E35,E37)</f>
        <v>60.5</v>
      </c>
      <c r="F40" s="41" t="n">
        <f aca="false">SUM(F8,F10,F17,F23,F29,F35,F37)</f>
        <v>43</v>
      </c>
      <c r="G40" s="41" t="n">
        <f aca="false">SUM(G8,G10,G17,G23,G29,G35,G37)</f>
        <v>51</v>
      </c>
      <c r="H40" s="41" t="n">
        <f aca="false">SUM(H8,H10,H17,H23,H29,H35,H37)</f>
        <v>51</v>
      </c>
      <c r="I40" s="41" t="n">
        <f aca="false">SUM(I8,I10,I17,I23,I29,I35,I37)</f>
        <v>51</v>
      </c>
      <c r="J40" s="41" t="n">
        <f aca="false">SUM(J8,J10,J17,J23,J29,J35,J37)</f>
        <v>45.5</v>
      </c>
      <c r="K40" s="41" t="n">
        <f aca="false">SUM(K8,K10,K17,K23,K29,K35,K37)</f>
        <v>56</v>
      </c>
      <c r="L40" s="41" t="n">
        <f aca="false">SUM(L8,L10,L17,L23,L29,L35,L37)</f>
        <v>48</v>
      </c>
      <c r="M40" s="41" t="n">
        <f aca="false">SUM(M8,M10,M17,M23,M29,M35,M37)</f>
        <v>49.5</v>
      </c>
      <c r="N40" s="41" t="n">
        <f aca="false">SUM(N8,N10,N17,N23,N29,N35,N37)</f>
        <v>44</v>
      </c>
    </row>
  </sheetData>
  <printOptions headings="false" gridLines="tru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04.41"/>
  </cols>
  <sheetData>
    <row r="1" customFormat="false" ht="12.75" hidden="false" customHeight="false" outlineLevel="0" collapsed="false">
      <c r="A1" s="211" t="s">
        <v>499</v>
      </c>
      <c r="B1" s="212" t="s">
        <v>500</v>
      </c>
    </row>
    <row r="2" customFormat="false" ht="89.25" hidden="false" customHeight="false" outlineLevel="0" collapsed="false">
      <c r="A2" s="190" t="s">
        <v>917</v>
      </c>
      <c r="B2" s="213" t="s">
        <v>989</v>
      </c>
    </row>
    <row r="3" customFormat="false" ht="38.25" hidden="false" customHeight="false" outlineLevel="0" collapsed="false">
      <c r="A3" s="190"/>
      <c r="B3" s="213" t="s">
        <v>990</v>
      </c>
    </row>
    <row r="4" customFormat="false" ht="12.75" hidden="false" customHeight="false" outlineLevel="0" collapsed="false">
      <c r="A4" s="190"/>
      <c r="B4" s="213" t="s">
        <v>991</v>
      </c>
    </row>
    <row r="5" customFormat="false" ht="89.25" hidden="false" customHeight="false" outlineLevel="0" collapsed="false">
      <c r="A5" s="190" t="s">
        <v>926</v>
      </c>
      <c r="B5" s="213" t="s">
        <v>992</v>
      </c>
    </row>
    <row r="6" customFormat="false" ht="12.75" hidden="false" customHeight="false" outlineLevel="0" collapsed="false">
      <c r="A6" s="190"/>
      <c r="B6" s="213" t="s">
        <v>993</v>
      </c>
    </row>
    <row r="7" customFormat="false" ht="63.75" hidden="false" customHeight="false" outlineLevel="0" collapsed="false">
      <c r="A7" s="190" t="s">
        <v>928</v>
      </c>
      <c r="B7" s="213" t="s">
        <v>994</v>
      </c>
    </row>
    <row r="8" customFormat="false" ht="25.5" hidden="false" customHeight="false" outlineLevel="0" collapsed="false">
      <c r="A8" s="190"/>
      <c r="B8" s="213" t="s">
        <v>995</v>
      </c>
    </row>
    <row r="9" customFormat="false" ht="12.75" hidden="false" customHeight="false" outlineLevel="0" collapsed="false">
      <c r="A9" s="190"/>
      <c r="B9" s="213" t="s">
        <v>996</v>
      </c>
    </row>
    <row r="10" customFormat="false" ht="76.5" hidden="false" customHeight="false" outlineLevel="0" collapsed="false">
      <c r="A10" s="190" t="s">
        <v>935</v>
      </c>
      <c r="B10" s="213" t="s">
        <v>997</v>
      </c>
    </row>
    <row r="11" customFormat="false" ht="51" hidden="false" customHeight="false" outlineLevel="0" collapsed="false">
      <c r="A11" s="190" t="s">
        <v>945</v>
      </c>
      <c r="B11" s="213" t="s">
        <v>998</v>
      </c>
    </row>
    <row r="12" customFormat="false" ht="12.75" hidden="false" customHeight="false" outlineLevel="0" collapsed="false">
      <c r="A12" s="190"/>
      <c r="B12" s="213" t="s">
        <v>999</v>
      </c>
    </row>
    <row r="13" customFormat="false" ht="12.75" hidden="false" customHeight="false" outlineLevel="0" collapsed="false">
      <c r="A13" s="190"/>
      <c r="B13" s="213" t="s">
        <v>1000</v>
      </c>
    </row>
    <row r="14" customFormat="false" ht="12.75" hidden="false" customHeight="false" outlineLevel="0" collapsed="false">
      <c r="A14" s="190"/>
      <c r="B14" s="213" t="s">
        <v>1001</v>
      </c>
    </row>
    <row r="15" customFormat="false" ht="12.75" hidden="false" customHeight="false" outlineLevel="0" collapsed="false">
      <c r="A15" s="190"/>
      <c r="B15" s="213" t="s">
        <v>1002</v>
      </c>
    </row>
    <row r="16" customFormat="false" ht="38.25" hidden="false" customHeight="false" outlineLevel="0" collapsed="false">
      <c r="A16" s="190" t="s">
        <v>950</v>
      </c>
      <c r="B16" s="213" t="s">
        <v>1003</v>
      </c>
    </row>
    <row r="17" customFormat="false" ht="12.75" hidden="false" customHeight="false" outlineLevel="0" collapsed="false">
      <c r="A17" s="190"/>
      <c r="B17" s="213" t="s">
        <v>1004</v>
      </c>
    </row>
    <row r="18" customFormat="false" ht="25.5" hidden="false" customHeight="false" outlineLevel="0" collapsed="false">
      <c r="A18" s="190"/>
      <c r="B18" s="213" t="s">
        <v>1005</v>
      </c>
    </row>
    <row r="19" customFormat="false" ht="12.75" hidden="false" customHeight="false" outlineLevel="0" collapsed="false">
      <c r="A19" s="190" t="s">
        <v>1006</v>
      </c>
      <c r="B19" s="213" t="s">
        <v>1007</v>
      </c>
    </row>
    <row r="20" customFormat="false" ht="76.5" hidden="false" customHeight="false" outlineLevel="0" collapsed="false">
      <c r="A20" s="190" t="s">
        <v>954</v>
      </c>
      <c r="B20" s="213" t="s">
        <v>1008</v>
      </c>
    </row>
    <row r="21" customFormat="false" ht="12.75" hidden="false" customHeight="false" outlineLevel="0" collapsed="false">
      <c r="A21" s="190"/>
      <c r="B21" s="213" t="s">
        <v>1009</v>
      </c>
    </row>
    <row r="22" customFormat="false" ht="12.75" hidden="false" customHeight="false" outlineLevel="0" collapsed="false">
      <c r="A22" s="190"/>
      <c r="B22" s="213" t="s">
        <v>1010</v>
      </c>
    </row>
    <row r="23" customFormat="false" ht="51" hidden="false" customHeight="false" outlineLevel="0" collapsed="false">
      <c r="A23" s="190" t="s">
        <v>959</v>
      </c>
      <c r="B23" s="213" t="s">
        <v>1011</v>
      </c>
    </row>
    <row r="24" customFormat="false" ht="25.5" hidden="false" customHeight="false" outlineLevel="0" collapsed="false">
      <c r="A24" s="190"/>
      <c r="B24" s="213" t="s">
        <v>1012</v>
      </c>
    </row>
    <row r="25" customFormat="false" ht="76.5" hidden="false" customHeight="false" outlineLevel="0" collapsed="false">
      <c r="A25" s="190" t="s">
        <v>964</v>
      </c>
      <c r="B25" s="213" t="s">
        <v>1013</v>
      </c>
    </row>
    <row r="26" customFormat="false" ht="76.5" hidden="false" customHeight="false" outlineLevel="0" collapsed="false">
      <c r="A26" s="190" t="s">
        <v>970</v>
      </c>
      <c r="B26" s="213" t="s">
        <v>1014</v>
      </c>
    </row>
    <row r="27" customFormat="false" ht="38.25" hidden="false" customHeight="false" outlineLevel="0" collapsed="false">
      <c r="A27" s="190" t="s">
        <v>976</v>
      </c>
      <c r="B27" s="213" t="s">
        <v>1015</v>
      </c>
    </row>
    <row r="28" customFormat="false" ht="51" hidden="false" customHeight="false" outlineLevel="0" collapsed="false">
      <c r="A28" s="190" t="s">
        <v>980</v>
      </c>
      <c r="B28" s="213" t="s">
        <v>1016</v>
      </c>
    </row>
    <row r="29" customFormat="false" ht="12.75" hidden="false" customHeight="false" outlineLevel="0" collapsed="false">
      <c r="A29" s="190"/>
      <c r="B29" s="213" t="s">
        <v>1017</v>
      </c>
    </row>
    <row r="30" customFormat="false" ht="63.75" hidden="false" customHeight="false" outlineLevel="0" collapsed="false">
      <c r="A30" s="190" t="s">
        <v>985</v>
      </c>
      <c r="B30" s="213" t="s">
        <v>1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5" activeCellId="0" sqref="R45"/>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32" min="2" style="0" width="5.71"/>
  </cols>
  <sheetData>
    <row r="1" customFormat="false" ht="12.75" hidden="false" customHeight="false" outlineLevel="0" collapsed="false">
      <c r="A1" s="107" t="s">
        <v>460</v>
      </c>
      <c r="B1" s="41" t="s">
        <v>461</v>
      </c>
      <c r="C1" s="41" t="s">
        <v>462</v>
      </c>
      <c r="D1" s="41" t="s">
        <v>463</v>
      </c>
      <c r="E1" s="41" t="s">
        <v>464</v>
      </c>
      <c r="F1" s="41" t="s">
        <v>465</v>
      </c>
      <c r="G1" s="41" t="s">
        <v>466</v>
      </c>
      <c r="H1" s="41" t="s">
        <v>467</v>
      </c>
      <c r="I1" s="41" t="s">
        <v>468</v>
      </c>
      <c r="J1" s="41" t="s">
        <v>469</v>
      </c>
      <c r="K1" s="41" t="s">
        <v>470</v>
      </c>
      <c r="L1" s="41" t="s">
        <v>471</v>
      </c>
      <c r="M1" s="41" t="s">
        <v>472</v>
      </c>
      <c r="N1" s="41" t="s">
        <v>300</v>
      </c>
      <c r="O1" s="41" t="s">
        <v>307</v>
      </c>
      <c r="P1" s="41" t="s">
        <v>318</v>
      </c>
      <c r="Q1" s="41" t="s">
        <v>327</v>
      </c>
      <c r="R1" s="41" t="s">
        <v>337</v>
      </c>
      <c r="S1" s="41" t="s">
        <v>348</v>
      </c>
      <c r="T1" s="41" t="s">
        <v>358</v>
      </c>
      <c r="U1" s="41" t="s">
        <v>367</v>
      </c>
      <c r="V1" s="41" t="s">
        <v>376</v>
      </c>
      <c r="W1" s="41" t="s">
        <v>382</v>
      </c>
      <c r="X1" s="41" t="s">
        <v>391</v>
      </c>
      <c r="Y1" s="41" t="s">
        <v>397</v>
      </c>
      <c r="Z1" s="41" t="s">
        <v>411</v>
      </c>
      <c r="AA1" s="41" t="s">
        <v>418</v>
      </c>
      <c r="AB1" s="41" t="s">
        <v>427</v>
      </c>
      <c r="AC1" s="41" t="s">
        <v>437</v>
      </c>
      <c r="AD1" s="41" t="s">
        <v>443</v>
      </c>
      <c r="AE1" s="41" t="s">
        <v>450</v>
      </c>
      <c r="AF1" s="41" t="s">
        <v>455</v>
      </c>
      <c r="AG1" s="42"/>
      <c r="AH1" s="42"/>
      <c r="AI1" s="42"/>
      <c r="AJ1" s="42"/>
      <c r="AK1" s="42"/>
      <c r="AL1" s="42"/>
      <c r="AM1" s="42"/>
      <c r="AN1" s="42"/>
      <c r="AO1" s="42"/>
      <c r="AP1" s="42"/>
      <c r="AQ1" s="42"/>
      <c r="AR1" s="42"/>
      <c r="AS1" s="42"/>
      <c r="AT1" s="42"/>
    </row>
    <row r="2" customFormat="false" ht="12.75" hidden="false" customHeight="false" outlineLevel="0" collapsed="false">
      <c r="A2" s="107" t="s">
        <v>473</v>
      </c>
      <c r="B2" s="108"/>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1"/>
      <c r="AG2" s="42"/>
      <c r="AH2" s="42"/>
      <c r="AI2" s="42"/>
      <c r="AJ2" s="42"/>
      <c r="AK2" s="42"/>
      <c r="AL2" s="42"/>
      <c r="AM2" s="42"/>
      <c r="AN2" s="42"/>
      <c r="AO2" s="42"/>
      <c r="AP2" s="42"/>
      <c r="AQ2" s="42"/>
      <c r="AR2" s="42"/>
      <c r="AS2" s="42"/>
      <c r="AT2" s="42"/>
    </row>
    <row r="3" customFormat="false" ht="12.75" hidden="false" customHeight="false" outlineLevel="0" collapsed="false">
      <c r="A3" s="42" t="s">
        <v>474</v>
      </c>
      <c r="B3" s="41" t="n">
        <v>13</v>
      </c>
      <c r="C3" s="41" t="n">
        <v>13</v>
      </c>
      <c r="D3" s="41" t="n">
        <v>13</v>
      </c>
      <c r="E3" s="41" t="n">
        <v>13</v>
      </c>
      <c r="F3" s="41" t="n">
        <v>13</v>
      </c>
      <c r="G3" s="41" t="n">
        <v>15</v>
      </c>
      <c r="H3" s="41" t="n">
        <v>15</v>
      </c>
      <c r="I3" s="41" t="n">
        <v>15</v>
      </c>
      <c r="J3" s="41" t="n">
        <v>15</v>
      </c>
      <c r="K3" s="41" t="n">
        <v>15</v>
      </c>
      <c r="L3" s="41" t="n">
        <v>15</v>
      </c>
      <c r="M3" s="41" t="n">
        <v>15</v>
      </c>
      <c r="N3" s="41" t="n">
        <v>15</v>
      </c>
      <c r="O3" s="41" t="n">
        <v>15</v>
      </c>
      <c r="P3" s="41" t="n">
        <v>13</v>
      </c>
      <c r="Q3" s="41" t="n">
        <v>15</v>
      </c>
      <c r="R3" s="41" t="n">
        <v>14</v>
      </c>
      <c r="S3" s="41" t="n">
        <v>12</v>
      </c>
      <c r="T3" s="41" t="n">
        <v>8</v>
      </c>
      <c r="U3" s="41" t="n">
        <v>13</v>
      </c>
      <c r="V3" s="41" t="n">
        <v>17</v>
      </c>
      <c r="W3" s="41" t="n">
        <v>15</v>
      </c>
      <c r="X3" s="41" t="n">
        <v>13</v>
      </c>
      <c r="Y3" s="41" t="n">
        <v>15</v>
      </c>
      <c r="Z3" s="41" t="n">
        <v>13</v>
      </c>
      <c r="AA3" s="41" t="n">
        <v>13</v>
      </c>
      <c r="AB3" s="41" t="n">
        <v>11</v>
      </c>
      <c r="AC3" s="41" t="n">
        <v>11</v>
      </c>
      <c r="AD3" s="41" t="n">
        <v>13</v>
      </c>
      <c r="AE3" s="41" t="n">
        <v>13</v>
      </c>
      <c r="AF3" s="41" t="n">
        <v>13</v>
      </c>
      <c r="AG3" s="42"/>
      <c r="AH3" s="42"/>
      <c r="AI3" s="42"/>
      <c r="AJ3" s="42"/>
      <c r="AK3" s="42"/>
      <c r="AL3" s="42"/>
      <c r="AM3" s="42"/>
      <c r="AN3" s="42"/>
      <c r="AO3" s="42"/>
      <c r="AP3" s="42"/>
      <c r="AQ3" s="42"/>
      <c r="AR3" s="42"/>
      <c r="AS3" s="42"/>
      <c r="AT3" s="42"/>
    </row>
    <row r="4" customFormat="false" ht="12.75" hidden="false" customHeight="false" outlineLevel="0" collapsed="false">
      <c r="A4" s="42" t="s">
        <v>475</v>
      </c>
      <c r="B4" s="41" t="n">
        <v>0</v>
      </c>
      <c r="C4" s="41" t="n">
        <v>0</v>
      </c>
      <c r="D4" s="41" t="n">
        <v>0</v>
      </c>
      <c r="E4" s="41" t="n">
        <v>0</v>
      </c>
      <c r="F4" s="41" t="n">
        <v>0</v>
      </c>
      <c r="G4" s="41" t="n">
        <v>0</v>
      </c>
      <c r="H4" s="41" t="n">
        <v>0</v>
      </c>
      <c r="I4" s="41" t="n">
        <v>0</v>
      </c>
      <c r="J4" s="41" t="n">
        <v>0</v>
      </c>
      <c r="K4" s="41" t="n">
        <v>0</v>
      </c>
      <c r="L4" s="41" t="n">
        <v>0</v>
      </c>
      <c r="M4" s="41" t="n">
        <v>0</v>
      </c>
      <c r="N4" s="41" t="n">
        <v>0</v>
      </c>
      <c r="O4" s="41" t="n">
        <v>0</v>
      </c>
      <c r="P4" s="41" t="n">
        <v>0</v>
      </c>
      <c r="Q4" s="41" t="n">
        <v>2</v>
      </c>
      <c r="R4" s="41" t="n">
        <v>0</v>
      </c>
      <c r="S4" s="41" t="n">
        <v>0</v>
      </c>
      <c r="T4" s="41" t="n">
        <v>0</v>
      </c>
      <c r="U4" s="41" t="n">
        <v>0</v>
      </c>
      <c r="V4" s="41" t="n">
        <v>2</v>
      </c>
      <c r="W4" s="41" t="n">
        <v>0</v>
      </c>
      <c r="X4" s="41" t="n">
        <v>0</v>
      </c>
      <c r="Y4" s="41" t="n">
        <v>0</v>
      </c>
      <c r="Z4" s="41" t="n">
        <v>0</v>
      </c>
      <c r="AA4" s="41" t="n">
        <v>0</v>
      </c>
      <c r="AB4" s="41" t="n">
        <v>2</v>
      </c>
      <c r="AC4" s="41" t="n">
        <v>2</v>
      </c>
      <c r="AD4" s="41" t="n">
        <v>0</v>
      </c>
      <c r="AE4" s="41" t="n">
        <v>0</v>
      </c>
      <c r="AF4" s="41" t="n">
        <v>0</v>
      </c>
      <c r="AG4" s="42"/>
      <c r="AH4" s="42"/>
      <c r="AI4" s="42"/>
      <c r="AJ4" s="42"/>
      <c r="AK4" s="42"/>
      <c r="AL4" s="42"/>
      <c r="AM4" s="42"/>
      <c r="AN4" s="42"/>
      <c r="AO4" s="42"/>
      <c r="AP4" s="42"/>
      <c r="AQ4" s="42"/>
      <c r="AR4" s="42"/>
      <c r="AS4" s="42"/>
      <c r="AT4" s="42"/>
    </row>
    <row r="5" customFormat="false" ht="12.75" hidden="false" customHeight="false" outlineLevel="0" collapsed="false">
      <c r="A5" s="42" t="s">
        <v>476</v>
      </c>
      <c r="B5" s="41" t="n">
        <v>1</v>
      </c>
      <c r="C5" s="41" t="n">
        <v>1</v>
      </c>
      <c r="D5" s="41" t="n">
        <v>1</v>
      </c>
      <c r="E5" s="41" t="n">
        <v>1</v>
      </c>
      <c r="F5" s="41" t="n">
        <v>1</v>
      </c>
      <c r="G5" s="41" t="n">
        <v>1</v>
      </c>
      <c r="H5" s="41" t="n">
        <v>1</v>
      </c>
      <c r="I5" s="41" t="n">
        <v>1</v>
      </c>
      <c r="J5" s="41" t="n">
        <v>1</v>
      </c>
      <c r="K5" s="41" t="n">
        <v>1</v>
      </c>
      <c r="L5" s="41" t="n">
        <v>1</v>
      </c>
      <c r="M5" s="41" t="n">
        <v>1</v>
      </c>
      <c r="N5" s="41" t="n">
        <v>1</v>
      </c>
      <c r="O5" s="41" t="n">
        <v>1</v>
      </c>
      <c r="P5" s="41" t="n">
        <v>1</v>
      </c>
      <c r="Q5" s="41" t="n">
        <v>1</v>
      </c>
      <c r="R5" s="41" t="n">
        <v>1</v>
      </c>
      <c r="S5" s="41" t="n">
        <v>1</v>
      </c>
      <c r="T5" s="41" t="n">
        <v>1</v>
      </c>
      <c r="U5" s="41" t="n">
        <v>1</v>
      </c>
      <c r="V5" s="41" t="n">
        <v>1</v>
      </c>
      <c r="W5" s="41" t="n">
        <v>1</v>
      </c>
      <c r="X5" s="41" t="n">
        <v>1</v>
      </c>
      <c r="Y5" s="41" t="n">
        <v>1</v>
      </c>
      <c r="Z5" s="41" t="n">
        <v>1</v>
      </c>
      <c r="AA5" s="41" t="n">
        <v>1</v>
      </c>
      <c r="AB5" s="41" t="n">
        <v>1</v>
      </c>
      <c r="AC5" s="41" t="n">
        <v>1</v>
      </c>
      <c r="AD5" s="41" t="n">
        <v>1</v>
      </c>
      <c r="AE5" s="41" t="n">
        <v>1</v>
      </c>
      <c r="AF5" s="41" t="n">
        <v>1</v>
      </c>
      <c r="AG5" s="42"/>
      <c r="AH5" s="42"/>
      <c r="AI5" s="42"/>
      <c r="AJ5" s="42"/>
      <c r="AK5" s="42"/>
      <c r="AL5" s="42"/>
      <c r="AM5" s="42"/>
      <c r="AN5" s="42"/>
      <c r="AO5" s="42"/>
      <c r="AP5" s="42"/>
      <c r="AQ5" s="42"/>
      <c r="AR5" s="42"/>
      <c r="AS5" s="42"/>
      <c r="AT5" s="42"/>
    </row>
    <row r="6" customFormat="false" ht="12.75" hidden="false" customHeight="false" outlineLevel="0" collapsed="false">
      <c r="A6" s="42" t="s">
        <v>477</v>
      </c>
      <c r="B6" s="41" t="n">
        <v>1</v>
      </c>
      <c r="C6" s="41" t="n">
        <v>0</v>
      </c>
      <c r="D6" s="41" t="n">
        <v>0</v>
      </c>
      <c r="E6" s="41" t="n">
        <v>0</v>
      </c>
      <c r="F6" s="41" t="n">
        <v>0</v>
      </c>
      <c r="G6" s="41" t="n">
        <v>-1</v>
      </c>
      <c r="H6" s="41" t="n">
        <v>-1</v>
      </c>
      <c r="I6" s="41" t="n">
        <v>-1</v>
      </c>
      <c r="J6" s="41" t="n">
        <v>0</v>
      </c>
      <c r="K6" s="41" t="n">
        <v>1</v>
      </c>
      <c r="L6" s="41" t="n">
        <v>0</v>
      </c>
      <c r="M6" s="41" t="n">
        <v>0</v>
      </c>
      <c r="N6" s="41" t="n">
        <v>1</v>
      </c>
      <c r="O6" s="41" t="n">
        <v>1</v>
      </c>
      <c r="P6" s="41" t="n">
        <v>-1</v>
      </c>
      <c r="Q6" s="41" t="n">
        <v>1</v>
      </c>
      <c r="R6" s="41" t="n">
        <v>-1</v>
      </c>
      <c r="S6" s="41" t="n">
        <v>-1</v>
      </c>
      <c r="T6" s="41" t="n">
        <v>-2</v>
      </c>
      <c r="U6" s="41" t="n">
        <v>0</v>
      </c>
      <c r="V6" s="41" t="n">
        <v>0</v>
      </c>
      <c r="W6" s="41" t="n">
        <v>0</v>
      </c>
      <c r="X6" s="41" t="n">
        <v>-1</v>
      </c>
      <c r="Y6" s="41" t="n">
        <v>1</v>
      </c>
      <c r="Z6" s="41" t="n">
        <v>0</v>
      </c>
      <c r="AA6" s="41" t="n">
        <v>0</v>
      </c>
      <c r="AB6" s="41" t="n">
        <v>0</v>
      </c>
      <c r="AC6" s="41" t="n">
        <v>0</v>
      </c>
      <c r="AD6" s="41" t="n">
        <v>0</v>
      </c>
      <c r="AE6" s="41" t="n">
        <v>-1</v>
      </c>
      <c r="AF6" s="41" t="n">
        <v>0</v>
      </c>
      <c r="AG6" s="42"/>
      <c r="AH6" s="42"/>
      <c r="AI6" s="42"/>
      <c r="AJ6" s="42"/>
      <c r="AK6" s="42"/>
      <c r="AL6" s="42"/>
      <c r="AM6" s="42"/>
      <c r="AN6" s="42"/>
      <c r="AO6" s="42"/>
      <c r="AP6" s="42"/>
      <c r="AQ6" s="42"/>
      <c r="AR6" s="42"/>
      <c r="AS6" s="42"/>
      <c r="AT6" s="42"/>
    </row>
    <row r="7" customFormat="false" ht="12.75" hidden="false" customHeight="false" outlineLevel="0" collapsed="false">
      <c r="A7" s="42" t="s">
        <v>478</v>
      </c>
      <c r="B7" s="41" t="n">
        <v>-2</v>
      </c>
      <c r="C7" s="41" t="n">
        <v>-2</v>
      </c>
      <c r="D7" s="41" t="n">
        <v>-2</v>
      </c>
      <c r="E7" s="41" t="n">
        <v>-2</v>
      </c>
      <c r="F7" s="41" t="n">
        <v>-2</v>
      </c>
      <c r="G7" s="41" t="n">
        <v>-2</v>
      </c>
      <c r="H7" s="41" t="n">
        <v>-2</v>
      </c>
      <c r="I7" s="41" t="n">
        <v>-2</v>
      </c>
      <c r="J7" s="41" t="n">
        <v>-2</v>
      </c>
      <c r="K7" s="41" t="n">
        <v>-2</v>
      </c>
      <c r="L7" s="41" t="n">
        <v>-1</v>
      </c>
      <c r="M7" s="41" t="n">
        <v>-2</v>
      </c>
      <c r="N7" s="41" t="n">
        <v>-1</v>
      </c>
      <c r="O7" s="41" t="n">
        <v>-1</v>
      </c>
      <c r="P7" s="41" t="n">
        <v>-2</v>
      </c>
      <c r="Q7" s="41" t="n">
        <v>-1</v>
      </c>
      <c r="R7" s="41" t="n">
        <v>-2</v>
      </c>
      <c r="S7" s="41" t="n">
        <v>0</v>
      </c>
      <c r="T7" s="41" t="n">
        <v>-2</v>
      </c>
      <c r="U7" s="41" t="n">
        <v>-2</v>
      </c>
      <c r="V7" s="41" t="n">
        <v>0</v>
      </c>
      <c r="W7" s="41" t="n">
        <v>-2</v>
      </c>
      <c r="X7" s="41" t="n">
        <v>-2</v>
      </c>
      <c r="Y7" s="41" t="n">
        <v>0</v>
      </c>
      <c r="Z7" s="41" t="n">
        <v>-2</v>
      </c>
      <c r="AA7" s="41" t="n">
        <v>-2</v>
      </c>
      <c r="AB7" s="41" t="n">
        <v>-1</v>
      </c>
      <c r="AC7" s="41" t="n">
        <v>-2</v>
      </c>
      <c r="AD7" s="41" t="n">
        <v>-2</v>
      </c>
      <c r="AE7" s="41" t="n">
        <v>-2</v>
      </c>
      <c r="AF7" s="41" t="n">
        <v>-2</v>
      </c>
      <c r="AG7" s="42"/>
      <c r="AH7" s="42"/>
      <c r="AI7" s="42"/>
      <c r="AJ7" s="42"/>
      <c r="AK7" s="42"/>
      <c r="AL7" s="42"/>
      <c r="AM7" s="42"/>
      <c r="AN7" s="42"/>
      <c r="AO7" s="42"/>
      <c r="AP7" s="42"/>
      <c r="AQ7" s="42"/>
      <c r="AR7" s="42"/>
      <c r="AS7" s="42"/>
      <c r="AT7" s="42"/>
    </row>
    <row r="8" customFormat="false" ht="12.75" hidden="false" customHeight="false" outlineLevel="0" collapsed="false">
      <c r="A8" s="107" t="s">
        <v>479</v>
      </c>
      <c r="B8" s="41" t="n">
        <f aca="false">SUM(B3:B7)</f>
        <v>13</v>
      </c>
      <c r="C8" s="41" t="n">
        <f aca="false">SUM(C3:C7)</f>
        <v>12</v>
      </c>
      <c r="D8" s="41" t="n">
        <f aca="false">SUM(D3:D7)</f>
        <v>12</v>
      </c>
      <c r="E8" s="41" t="n">
        <f aca="false">SUM(E3:E7)</f>
        <v>12</v>
      </c>
      <c r="F8" s="41" t="n">
        <f aca="false">SUM(F3:F7)</f>
        <v>12</v>
      </c>
      <c r="G8" s="41" t="n">
        <f aca="false">SUM(G3:G7)</f>
        <v>13</v>
      </c>
      <c r="H8" s="41" t="n">
        <f aca="false">SUM(H3:H7)</f>
        <v>13</v>
      </c>
      <c r="I8" s="41" t="n">
        <f aca="false">SUM(I3:I7)</f>
        <v>13</v>
      </c>
      <c r="J8" s="41" t="n">
        <f aca="false">SUM(J3:J7)</f>
        <v>14</v>
      </c>
      <c r="K8" s="41" t="n">
        <f aca="false">SUM(K3:K7)</f>
        <v>15</v>
      </c>
      <c r="L8" s="41" t="n">
        <f aca="false">SUM(L3:L7)</f>
        <v>15</v>
      </c>
      <c r="M8" s="41" t="n">
        <f aca="false">SUM(M3:M7)</f>
        <v>14</v>
      </c>
      <c r="N8" s="41" t="n">
        <f aca="false">SUM(N3:N7)</f>
        <v>16</v>
      </c>
      <c r="O8" s="41" t="n">
        <f aca="false">SUM(O3:O7)</f>
        <v>16</v>
      </c>
      <c r="P8" s="41" t="n">
        <f aca="false">SUM(P3:P7)</f>
        <v>11</v>
      </c>
      <c r="Q8" s="41" t="n">
        <f aca="false">SUM(Q3:Q7)</f>
        <v>18</v>
      </c>
      <c r="R8" s="41" t="n">
        <f aca="false">SUM(R3:R7)</f>
        <v>12</v>
      </c>
      <c r="S8" s="41" t="n">
        <f aca="false">SUM(S3:S7)</f>
        <v>12</v>
      </c>
      <c r="T8" s="41" t="n">
        <f aca="false">SUM(T3:T7)</f>
        <v>5</v>
      </c>
      <c r="U8" s="41" t="n">
        <f aca="false">SUM(U3:U7)</f>
        <v>12</v>
      </c>
      <c r="V8" s="41" t="n">
        <f aca="false">SUM(V3:V7)</f>
        <v>20</v>
      </c>
      <c r="W8" s="41" t="n">
        <f aca="false">SUM(W3:W7)</f>
        <v>14</v>
      </c>
      <c r="X8" s="41" t="n">
        <f aca="false">SUM(X3:X7)</f>
        <v>11</v>
      </c>
      <c r="Y8" s="41" t="n">
        <f aca="false">SUM(Y3:Y7)</f>
        <v>17</v>
      </c>
      <c r="Z8" s="41" t="n">
        <f aca="false">SUM(Z3:Z7)</f>
        <v>12</v>
      </c>
      <c r="AA8" s="41" t="n">
        <f aca="false">SUM(AA3:AA7)</f>
        <v>12</v>
      </c>
      <c r="AB8" s="41" t="n">
        <f aca="false">SUM(AB3:AB7)</f>
        <v>13</v>
      </c>
      <c r="AC8" s="41" t="n">
        <f aca="false">SUM(AC3:AC7)</f>
        <v>12</v>
      </c>
      <c r="AD8" s="41" t="n">
        <f aca="false">SUM(AD3:AD7)</f>
        <v>12</v>
      </c>
      <c r="AE8" s="41" t="n">
        <f aca="false">SUM(AE3:AE7)</f>
        <v>11</v>
      </c>
      <c r="AF8" s="41" t="n">
        <f aca="false">SUM(AF3:AF7)</f>
        <v>12</v>
      </c>
      <c r="AG8" s="42"/>
      <c r="AH8" s="42"/>
      <c r="AI8" s="42"/>
      <c r="AJ8" s="42"/>
      <c r="AK8" s="42"/>
      <c r="AL8" s="42"/>
      <c r="AM8" s="42"/>
      <c r="AN8" s="42"/>
      <c r="AO8" s="42"/>
      <c r="AP8" s="42"/>
      <c r="AQ8" s="42"/>
      <c r="AR8" s="42"/>
      <c r="AS8" s="42"/>
      <c r="AT8" s="42"/>
    </row>
    <row r="9" customFormat="false" ht="12.75" hidden="false" customHeight="false" outlineLevel="0" collapsed="false">
      <c r="A9" s="42"/>
      <c r="B9" s="41"/>
      <c r="C9" s="41"/>
      <c r="D9" s="41"/>
      <c r="E9" s="41"/>
      <c r="F9" s="41"/>
      <c r="G9" s="41"/>
      <c r="H9" s="41"/>
      <c r="I9" s="41"/>
      <c r="J9" s="41"/>
      <c r="K9" s="41"/>
      <c r="L9" s="41"/>
      <c r="M9" s="41"/>
      <c r="N9" s="41"/>
      <c r="O9" s="41"/>
      <c r="P9" s="42"/>
      <c r="Q9" s="42"/>
      <c r="R9" s="42"/>
      <c r="S9" s="42"/>
      <c r="T9" s="42"/>
      <c r="U9" s="42"/>
      <c r="V9" s="42"/>
      <c r="W9" s="42"/>
      <c r="X9" s="42"/>
      <c r="Y9" s="42"/>
      <c r="Z9" s="42"/>
      <c r="AA9" s="42"/>
      <c r="AB9" s="42"/>
      <c r="AC9" s="42"/>
      <c r="AD9" s="42"/>
      <c r="AE9" s="42"/>
      <c r="AF9" s="41"/>
      <c r="AG9" s="42"/>
      <c r="AH9" s="42"/>
      <c r="AI9" s="42"/>
      <c r="AJ9" s="42"/>
      <c r="AK9" s="42"/>
      <c r="AL9" s="42"/>
      <c r="AM9" s="42"/>
      <c r="AN9" s="42"/>
      <c r="AO9" s="42"/>
      <c r="AP9" s="42"/>
      <c r="AQ9" s="42"/>
      <c r="AR9" s="42"/>
      <c r="AS9" s="42"/>
      <c r="AT9" s="42"/>
    </row>
    <row r="10" customFormat="false" ht="12.75" hidden="false" customHeight="false" outlineLevel="0" collapsed="false">
      <c r="A10" s="107" t="s">
        <v>480</v>
      </c>
      <c r="B10" s="41" t="n">
        <v>1</v>
      </c>
      <c r="C10" s="41" t="n">
        <v>6</v>
      </c>
      <c r="D10" s="41" t="n">
        <v>5</v>
      </c>
      <c r="E10" s="41" t="n">
        <v>3</v>
      </c>
      <c r="F10" s="41" t="n">
        <v>1</v>
      </c>
      <c r="G10" s="41" t="n">
        <v>6</v>
      </c>
      <c r="H10" s="41" t="n">
        <v>1</v>
      </c>
      <c r="I10" s="41" t="n">
        <v>1</v>
      </c>
      <c r="J10" s="41" t="n">
        <v>2</v>
      </c>
      <c r="K10" s="41" t="n">
        <v>2</v>
      </c>
      <c r="L10" s="41" t="n">
        <v>2</v>
      </c>
      <c r="M10" s="41" t="n">
        <v>1</v>
      </c>
      <c r="N10" s="41" t="n">
        <v>2</v>
      </c>
      <c r="O10" s="41" t="n">
        <v>7</v>
      </c>
      <c r="P10" s="41" t="n">
        <v>5</v>
      </c>
      <c r="Q10" s="41" t="n">
        <v>5</v>
      </c>
      <c r="R10" s="41" t="n">
        <v>6</v>
      </c>
      <c r="S10" s="41" t="n">
        <v>4</v>
      </c>
      <c r="T10" s="41" t="n">
        <v>2</v>
      </c>
      <c r="U10" s="41" t="n">
        <v>8</v>
      </c>
      <c r="V10" s="41" t="n">
        <v>4</v>
      </c>
      <c r="W10" s="41" t="n">
        <v>3</v>
      </c>
      <c r="X10" s="41" t="n">
        <v>0</v>
      </c>
      <c r="Y10" s="41" t="n">
        <v>5</v>
      </c>
      <c r="Z10" s="41" t="n">
        <v>4</v>
      </c>
      <c r="AA10" s="41" t="n">
        <v>6</v>
      </c>
      <c r="AB10" s="41" t="n">
        <v>7</v>
      </c>
      <c r="AC10" s="41" t="n">
        <v>4</v>
      </c>
      <c r="AD10" s="41" t="n">
        <v>7</v>
      </c>
      <c r="AE10" s="41" t="n">
        <v>8</v>
      </c>
      <c r="AF10" s="41" t="n">
        <v>7</v>
      </c>
      <c r="AG10" s="42"/>
      <c r="AH10" s="42"/>
      <c r="AI10" s="42"/>
      <c r="AJ10" s="42"/>
      <c r="AK10" s="42"/>
      <c r="AL10" s="42"/>
      <c r="AM10" s="42"/>
      <c r="AN10" s="42"/>
      <c r="AO10" s="42"/>
      <c r="AP10" s="42"/>
      <c r="AQ10" s="42"/>
      <c r="AR10" s="42"/>
      <c r="AS10" s="42"/>
      <c r="AT10" s="42"/>
    </row>
    <row r="11" customFormat="false" ht="12.75" hidden="false" customHeight="false" outlineLevel="0" collapsed="false">
      <c r="A11" s="42"/>
      <c r="B11" s="41"/>
      <c r="C11" s="41"/>
      <c r="D11" s="41"/>
      <c r="E11" s="41"/>
      <c r="F11" s="41"/>
      <c r="G11" s="41"/>
      <c r="H11" s="41"/>
      <c r="I11" s="41"/>
      <c r="J11" s="41"/>
      <c r="K11" s="41"/>
      <c r="L11" s="41"/>
      <c r="M11" s="41"/>
      <c r="N11" s="41"/>
      <c r="O11" s="41"/>
      <c r="P11" s="42"/>
      <c r="Q11" s="42"/>
      <c r="R11" s="42"/>
      <c r="S11" s="42"/>
      <c r="T11" s="42"/>
      <c r="U11" s="42"/>
      <c r="V11" s="41"/>
      <c r="W11" s="42"/>
      <c r="X11" s="42"/>
      <c r="Y11" s="42"/>
      <c r="Z11" s="42"/>
      <c r="AA11" s="42"/>
      <c r="AB11" s="42"/>
      <c r="AC11" s="42"/>
      <c r="AD11" s="42"/>
      <c r="AE11" s="42"/>
      <c r="AF11" s="41"/>
      <c r="AG11" s="42"/>
      <c r="AH11" s="42"/>
      <c r="AI11" s="42"/>
      <c r="AJ11" s="42"/>
      <c r="AK11" s="42"/>
      <c r="AL11" s="42"/>
      <c r="AM11" s="42"/>
      <c r="AN11" s="42"/>
      <c r="AO11" s="42"/>
      <c r="AP11" s="42"/>
      <c r="AQ11" s="42"/>
      <c r="AR11" s="42"/>
      <c r="AS11" s="42"/>
      <c r="AT11" s="42"/>
    </row>
    <row r="12" customFormat="false" ht="12.75" hidden="false" customHeight="false" outlineLevel="0" collapsed="false">
      <c r="A12" s="107" t="s">
        <v>481</v>
      </c>
      <c r="B12" s="41"/>
      <c r="C12" s="41"/>
      <c r="D12" s="41"/>
      <c r="E12" s="41"/>
      <c r="F12" s="41"/>
      <c r="G12" s="41"/>
      <c r="H12" s="41"/>
      <c r="I12" s="41"/>
      <c r="J12" s="41"/>
      <c r="K12" s="41"/>
      <c r="L12" s="41"/>
      <c r="M12" s="41"/>
      <c r="N12" s="41"/>
      <c r="O12" s="41"/>
      <c r="P12" s="42"/>
      <c r="Q12" s="42"/>
      <c r="R12" s="42"/>
      <c r="S12" s="42"/>
      <c r="T12" s="42"/>
      <c r="U12" s="42"/>
      <c r="V12" s="41"/>
      <c r="W12" s="42"/>
      <c r="X12" s="42"/>
      <c r="Y12" s="42"/>
      <c r="Z12" s="42"/>
      <c r="AA12" s="42"/>
      <c r="AB12" s="42"/>
      <c r="AC12" s="42"/>
      <c r="AD12" s="42"/>
      <c r="AE12" s="42"/>
      <c r="AF12" s="41"/>
      <c r="AG12" s="42"/>
      <c r="AH12" s="42"/>
      <c r="AI12" s="42"/>
      <c r="AJ12" s="42"/>
      <c r="AK12" s="42"/>
      <c r="AL12" s="42"/>
      <c r="AM12" s="42"/>
      <c r="AN12" s="42"/>
      <c r="AO12" s="42"/>
      <c r="AP12" s="42"/>
      <c r="AQ12" s="42"/>
      <c r="AR12" s="42"/>
      <c r="AS12" s="42"/>
      <c r="AT12" s="42"/>
    </row>
    <row r="13" customFormat="false" ht="12.75" hidden="false" customHeight="false" outlineLevel="0" collapsed="false">
      <c r="A13" s="42" t="s">
        <v>482</v>
      </c>
      <c r="B13" s="41" t="n">
        <v>1</v>
      </c>
      <c r="C13" s="41" t="n">
        <v>1</v>
      </c>
      <c r="D13" s="41" t="n">
        <v>1</v>
      </c>
      <c r="E13" s="41" t="n">
        <v>1</v>
      </c>
      <c r="F13" s="41" t="n">
        <v>1</v>
      </c>
      <c r="G13" s="41" t="n">
        <v>1</v>
      </c>
      <c r="H13" s="41" t="n">
        <v>1</v>
      </c>
      <c r="I13" s="41" t="n">
        <v>1</v>
      </c>
      <c r="J13" s="41" t="n">
        <v>1</v>
      </c>
      <c r="K13" s="41" t="n">
        <v>1</v>
      </c>
      <c r="L13" s="41" t="n">
        <v>2</v>
      </c>
      <c r="M13" s="41" t="n">
        <v>1</v>
      </c>
      <c r="N13" s="41" t="n">
        <v>1</v>
      </c>
      <c r="O13" s="41" t="n">
        <v>3</v>
      </c>
      <c r="P13" s="41" t="n">
        <v>1</v>
      </c>
      <c r="Q13" s="41" t="n">
        <v>1</v>
      </c>
      <c r="R13" s="41" t="n">
        <v>1</v>
      </c>
      <c r="S13" s="41" t="n">
        <v>1</v>
      </c>
      <c r="T13" s="41" t="n">
        <v>1</v>
      </c>
      <c r="U13" s="41" t="n">
        <v>2</v>
      </c>
      <c r="V13" s="41" t="n">
        <v>1</v>
      </c>
      <c r="W13" s="41" t="n">
        <v>2</v>
      </c>
      <c r="X13" s="41" t="n">
        <v>1</v>
      </c>
      <c r="Y13" s="41" t="n">
        <v>1</v>
      </c>
      <c r="Z13" s="41" t="n">
        <v>3</v>
      </c>
      <c r="AA13" s="41" t="n">
        <v>2</v>
      </c>
      <c r="AB13" s="41" t="n">
        <v>2</v>
      </c>
      <c r="AC13" s="41" t="n">
        <v>2</v>
      </c>
      <c r="AD13" s="41" t="n">
        <v>2</v>
      </c>
      <c r="AE13" s="41" t="n">
        <v>2</v>
      </c>
      <c r="AF13" s="41" t="n">
        <v>2</v>
      </c>
      <c r="AG13" s="42"/>
      <c r="AH13" s="42"/>
      <c r="AI13" s="42"/>
      <c r="AJ13" s="42"/>
      <c r="AK13" s="42"/>
      <c r="AL13" s="42"/>
      <c r="AM13" s="42"/>
      <c r="AN13" s="42"/>
      <c r="AO13" s="42"/>
      <c r="AP13" s="42"/>
      <c r="AQ13" s="42"/>
      <c r="AR13" s="42"/>
      <c r="AS13" s="42"/>
      <c r="AT13" s="42"/>
    </row>
    <row r="14" customFormat="false" ht="12.75" hidden="false" customHeight="false" outlineLevel="0" collapsed="false">
      <c r="A14" s="42" t="s">
        <v>483</v>
      </c>
      <c r="B14" s="41" t="n">
        <v>1</v>
      </c>
      <c r="C14" s="41" t="n">
        <v>3</v>
      </c>
      <c r="D14" s="41" t="n">
        <v>3</v>
      </c>
      <c r="E14" s="41" t="n">
        <v>3</v>
      </c>
      <c r="F14" s="41" t="n">
        <v>1</v>
      </c>
      <c r="G14" s="41" t="n">
        <v>1</v>
      </c>
      <c r="H14" s="41" t="n">
        <v>3</v>
      </c>
      <c r="I14" s="41" t="n">
        <v>3</v>
      </c>
      <c r="J14" s="41" t="n">
        <v>1</v>
      </c>
      <c r="K14" s="41" t="n">
        <v>1</v>
      </c>
      <c r="L14" s="41" t="n">
        <v>1</v>
      </c>
      <c r="M14" s="41" t="n">
        <v>1</v>
      </c>
      <c r="N14" s="41" t="n">
        <v>1</v>
      </c>
      <c r="O14" s="41" t="n">
        <v>5</v>
      </c>
      <c r="P14" s="41" t="n">
        <v>1</v>
      </c>
      <c r="Q14" s="41" t="n">
        <v>1</v>
      </c>
      <c r="R14" s="41" t="n">
        <v>5</v>
      </c>
      <c r="S14" s="41" t="n">
        <v>5</v>
      </c>
      <c r="T14" s="41" t="n">
        <v>1</v>
      </c>
      <c r="U14" s="41" t="n">
        <v>1</v>
      </c>
      <c r="V14" s="41" t="n">
        <v>1</v>
      </c>
      <c r="W14" s="41" t="n">
        <v>1</v>
      </c>
      <c r="X14" s="41" t="n">
        <v>1</v>
      </c>
      <c r="Y14" s="41" t="n">
        <v>3</v>
      </c>
      <c r="Z14" s="41" t="n">
        <v>1</v>
      </c>
      <c r="AA14" s="41" t="n">
        <v>1</v>
      </c>
      <c r="AB14" s="41" t="n">
        <v>3</v>
      </c>
      <c r="AC14" s="41" t="n">
        <v>1</v>
      </c>
      <c r="AD14" s="41" t="n">
        <v>1</v>
      </c>
      <c r="AE14" s="41" t="n">
        <v>1</v>
      </c>
      <c r="AF14" s="41" t="n">
        <v>1</v>
      </c>
      <c r="AG14" s="42"/>
      <c r="AH14" s="42"/>
      <c r="AI14" s="42"/>
      <c r="AJ14" s="42"/>
      <c r="AK14" s="42"/>
      <c r="AL14" s="42"/>
      <c r="AM14" s="42"/>
      <c r="AN14" s="42"/>
      <c r="AO14" s="42"/>
      <c r="AP14" s="42"/>
      <c r="AQ14" s="42"/>
      <c r="AR14" s="42"/>
      <c r="AS14" s="42"/>
      <c r="AT14" s="42"/>
    </row>
    <row r="15" customFormat="false" ht="12.75" hidden="false" customHeight="false" outlineLevel="0" collapsed="false">
      <c r="A15" s="42" t="s">
        <v>484</v>
      </c>
      <c r="B15" s="41" t="n">
        <v>3</v>
      </c>
      <c r="C15" s="41" t="n">
        <v>3</v>
      </c>
      <c r="D15" s="41" t="n">
        <v>3</v>
      </c>
      <c r="E15" s="41" t="n">
        <v>3</v>
      </c>
      <c r="F15" s="41" t="n">
        <v>3</v>
      </c>
      <c r="G15" s="41" t="n">
        <v>6</v>
      </c>
      <c r="H15" s="41" t="n">
        <v>6</v>
      </c>
      <c r="I15" s="41" t="n">
        <v>3</v>
      </c>
      <c r="J15" s="41" t="n">
        <v>6</v>
      </c>
      <c r="K15" s="41" t="n">
        <v>6</v>
      </c>
      <c r="L15" s="41" t="n">
        <v>6</v>
      </c>
      <c r="M15" s="41" t="n">
        <v>6</v>
      </c>
      <c r="N15" s="41" t="n">
        <v>6</v>
      </c>
      <c r="O15" s="41" t="n">
        <v>6</v>
      </c>
      <c r="P15" s="41" t="n">
        <v>6</v>
      </c>
      <c r="Q15" s="41" t="n">
        <v>6</v>
      </c>
      <c r="R15" s="41" t="n">
        <v>6</v>
      </c>
      <c r="S15" s="41" t="n">
        <v>6</v>
      </c>
      <c r="T15" s="41" t="n">
        <v>6</v>
      </c>
      <c r="U15" s="41" t="n">
        <v>6</v>
      </c>
      <c r="V15" s="41" t="n">
        <v>6</v>
      </c>
      <c r="W15" s="41" t="n">
        <v>6</v>
      </c>
      <c r="X15" s="41" t="n">
        <v>6</v>
      </c>
      <c r="Y15" s="41" t="n">
        <v>6</v>
      </c>
      <c r="Z15" s="41" t="n">
        <v>6</v>
      </c>
      <c r="AA15" s="41" t="n">
        <v>6</v>
      </c>
      <c r="AB15" s="41" t="n">
        <v>6</v>
      </c>
      <c r="AC15" s="41" t="n">
        <v>6</v>
      </c>
      <c r="AD15" s="41" t="n">
        <v>6</v>
      </c>
      <c r="AE15" s="41" t="n">
        <v>6</v>
      </c>
      <c r="AF15" s="41" t="n">
        <v>6</v>
      </c>
      <c r="AG15" s="42"/>
      <c r="AH15" s="42"/>
      <c r="AI15" s="42"/>
      <c r="AJ15" s="42"/>
      <c r="AK15" s="42"/>
      <c r="AL15" s="42"/>
      <c r="AM15" s="42"/>
      <c r="AN15" s="42"/>
      <c r="AO15" s="42"/>
      <c r="AP15" s="42"/>
      <c r="AQ15" s="42"/>
      <c r="AR15" s="42"/>
      <c r="AS15" s="42"/>
      <c r="AT15" s="42"/>
    </row>
    <row r="16" customFormat="false" ht="12.75" hidden="false" customHeight="false" outlineLevel="0" collapsed="false">
      <c r="A16" s="42" t="s">
        <v>485</v>
      </c>
      <c r="B16" s="41" t="n">
        <v>0</v>
      </c>
      <c r="C16" s="41" t="n">
        <v>0</v>
      </c>
      <c r="D16" s="41" t="n">
        <v>0</v>
      </c>
      <c r="E16" s="41" t="n">
        <v>0</v>
      </c>
      <c r="F16" s="41" t="n">
        <v>0</v>
      </c>
      <c r="G16" s="41" t="n">
        <v>2</v>
      </c>
      <c r="H16" s="41" t="n">
        <v>2</v>
      </c>
      <c r="I16" s="41" t="n">
        <v>2</v>
      </c>
      <c r="J16" s="41" t="n">
        <v>2</v>
      </c>
      <c r="K16" s="41" t="n">
        <v>2</v>
      </c>
      <c r="L16" s="41" t="n">
        <v>1</v>
      </c>
      <c r="M16" s="41" t="n">
        <v>2</v>
      </c>
      <c r="N16" s="41" t="n">
        <v>2</v>
      </c>
      <c r="O16" s="41" t="n">
        <v>1</v>
      </c>
      <c r="P16" s="41" t="n">
        <v>2</v>
      </c>
      <c r="Q16" s="41" t="n">
        <v>2</v>
      </c>
      <c r="R16" s="41" t="n">
        <v>2</v>
      </c>
      <c r="S16" s="41" t="n">
        <v>1</v>
      </c>
      <c r="T16" s="41" t="n">
        <v>2</v>
      </c>
      <c r="U16" s="41" t="n">
        <v>1</v>
      </c>
      <c r="V16" s="41" t="n">
        <v>1</v>
      </c>
      <c r="W16" s="41" t="n">
        <v>1</v>
      </c>
      <c r="X16" s="41" t="n">
        <v>1</v>
      </c>
      <c r="Y16" s="41" t="n">
        <v>2</v>
      </c>
      <c r="Z16" s="41" t="n">
        <v>2</v>
      </c>
      <c r="AA16" s="41" t="n">
        <v>1</v>
      </c>
      <c r="AB16" s="41" t="n">
        <v>1</v>
      </c>
      <c r="AC16" s="41" t="n">
        <v>1</v>
      </c>
      <c r="AD16" s="41" t="n">
        <v>2</v>
      </c>
      <c r="AE16" s="41" t="n">
        <v>1</v>
      </c>
      <c r="AF16" s="41" t="n">
        <v>1</v>
      </c>
      <c r="AG16" s="42"/>
      <c r="AH16" s="42"/>
      <c r="AI16" s="42"/>
      <c r="AJ16" s="42"/>
      <c r="AK16" s="42"/>
      <c r="AL16" s="42"/>
      <c r="AM16" s="42"/>
      <c r="AN16" s="42"/>
      <c r="AO16" s="42"/>
      <c r="AP16" s="42"/>
      <c r="AQ16" s="42"/>
      <c r="AR16" s="42"/>
      <c r="AS16" s="42"/>
      <c r="AT16" s="42"/>
    </row>
    <row r="17" customFormat="false" ht="12.75" hidden="false" customHeight="false" outlineLevel="0" collapsed="false">
      <c r="A17" s="107" t="s">
        <v>479</v>
      </c>
      <c r="B17" s="41" t="n">
        <f aca="false">SUM(B13:B16)</f>
        <v>5</v>
      </c>
      <c r="C17" s="41" t="n">
        <f aca="false">SUM(C13:C16)</f>
        <v>7</v>
      </c>
      <c r="D17" s="41" t="n">
        <f aca="false">SUM(D13:D16)</f>
        <v>7</v>
      </c>
      <c r="E17" s="41" t="n">
        <f aca="false">SUM(E13:E16)</f>
        <v>7</v>
      </c>
      <c r="F17" s="41" t="n">
        <f aca="false">SUM(F13:F16)</f>
        <v>5</v>
      </c>
      <c r="G17" s="41" t="n">
        <f aca="false">SUM(G13:G16)</f>
        <v>10</v>
      </c>
      <c r="H17" s="41" t="n">
        <f aca="false">SUM(H13:H16)</f>
        <v>12</v>
      </c>
      <c r="I17" s="41" t="n">
        <f aca="false">SUM(I13:I16)</f>
        <v>9</v>
      </c>
      <c r="J17" s="41" t="n">
        <f aca="false">SUM(J13:J16)</f>
        <v>10</v>
      </c>
      <c r="K17" s="41" t="n">
        <f aca="false">SUM(K13:K16)</f>
        <v>10</v>
      </c>
      <c r="L17" s="41" t="n">
        <f aca="false">SUM(L13:L16)</f>
        <v>10</v>
      </c>
      <c r="M17" s="41" t="n">
        <f aca="false">SUM(M13:M16)</f>
        <v>10</v>
      </c>
      <c r="N17" s="41" t="n">
        <f aca="false">SUM(N13:N16)</f>
        <v>10</v>
      </c>
      <c r="O17" s="41" t="n">
        <f aca="false">SUM(O13:O16)</f>
        <v>15</v>
      </c>
      <c r="P17" s="41" t="n">
        <f aca="false">SUM(P13:P16)</f>
        <v>10</v>
      </c>
      <c r="Q17" s="41" t="n">
        <f aca="false">SUM(Q13:Q16)</f>
        <v>10</v>
      </c>
      <c r="R17" s="41" t="n">
        <f aca="false">SUM(R13:R16)</f>
        <v>14</v>
      </c>
      <c r="S17" s="41" t="n">
        <f aca="false">SUM(S13:S16)</f>
        <v>13</v>
      </c>
      <c r="T17" s="41" t="n">
        <f aca="false">SUM(T13:T16)</f>
        <v>10</v>
      </c>
      <c r="U17" s="41" t="n">
        <f aca="false">SUM(U13:U16)</f>
        <v>10</v>
      </c>
      <c r="V17" s="41" t="n">
        <f aca="false">SUM(V13:V16)</f>
        <v>9</v>
      </c>
      <c r="W17" s="41" t="n">
        <f aca="false">SUM(W13:W16)</f>
        <v>10</v>
      </c>
      <c r="X17" s="41" t="n">
        <f aca="false">SUM(X13:X16)</f>
        <v>9</v>
      </c>
      <c r="Y17" s="41" t="n">
        <f aca="false">SUM(Y13:Y16)</f>
        <v>12</v>
      </c>
      <c r="Z17" s="41" t="n">
        <f aca="false">SUM(Z13:Z16)</f>
        <v>12</v>
      </c>
      <c r="AA17" s="41" t="n">
        <f aca="false">SUM(AA13:AA16)</f>
        <v>10</v>
      </c>
      <c r="AB17" s="41" t="n">
        <f aca="false">SUM(AB13:AB16)</f>
        <v>12</v>
      </c>
      <c r="AC17" s="41" t="n">
        <f aca="false">SUM(AC13:AC16)</f>
        <v>10</v>
      </c>
      <c r="AD17" s="41" t="n">
        <f aca="false">SUM(AD13:AD16)</f>
        <v>11</v>
      </c>
      <c r="AE17" s="41" t="n">
        <f aca="false">SUM(AE13:AE16)</f>
        <v>10</v>
      </c>
      <c r="AF17" s="41" t="n">
        <f aca="false">SUM(AF13:AF16)</f>
        <v>10</v>
      </c>
      <c r="AG17" s="42"/>
      <c r="AH17" s="42"/>
      <c r="AI17" s="42"/>
      <c r="AJ17" s="42"/>
      <c r="AK17" s="42"/>
      <c r="AL17" s="42"/>
      <c r="AM17" s="42"/>
      <c r="AN17" s="42"/>
      <c r="AO17" s="42"/>
      <c r="AP17" s="42"/>
      <c r="AQ17" s="42"/>
      <c r="AR17" s="42"/>
      <c r="AS17" s="42"/>
      <c r="AT17" s="42"/>
    </row>
    <row r="18" customFormat="false" ht="12.75" hidden="false" customHeight="false" outlineLevel="0" collapsed="false">
      <c r="A18" s="42"/>
      <c r="B18" s="41"/>
      <c r="C18" s="41"/>
      <c r="D18" s="41"/>
      <c r="E18" s="41"/>
      <c r="F18" s="41"/>
      <c r="G18" s="41"/>
      <c r="H18" s="41"/>
      <c r="I18" s="41"/>
      <c r="J18" s="41"/>
      <c r="K18" s="41"/>
      <c r="L18" s="41"/>
      <c r="M18" s="41"/>
      <c r="N18" s="41"/>
      <c r="O18" s="41"/>
      <c r="P18" s="42"/>
      <c r="Q18" s="42"/>
      <c r="R18" s="42"/>
      <c r="S18" s="42"/>
      <c r="T18" s="42"/>
      <c r="U18" s="42"/>
      <c r="V18" s="42"/>
      <c r="W18" s="42"/>
      <c r="X18" s="42"/>
      <c r="Y18" s="42"/>
      <c r="Z18" s="42"/>
      <c r="AA18" s="42"/>
      <c r="AB18" s="41"/>
      <c r="AC18" s="42"/>
      <c r="AD18" s="42"/>
      <c r="AE18" s="42"/>
      <c r="AF18" s="41"/>
      <c r="AG18" s="42"/>
      <c r="AH18" s="42"/>
      <c r="AI18" s="42"/>
      <c r="AJ18" s="42"/>
      <c r="AK18" s="42"/>
      <c r="AL18" s="42"/>
      <c r="AM18" s="42"/>
      <c r="AN18" s="42"/>
      <c r="AO18" s="42"/>
      <c r="AP18" s="42"/>
      <c r="AQ18" s="42"/>
      <c r="AR18" s="42"/>
      <c r="AS18" s="42"/>
      <c r="AT18" s="42"/>
    </row>
    <row r="19" customFormat="false" ht="12.75" hidden="false" customHeight="false" outlineLevel="0" collapsed="false">
      <c r="A19" s="107" t="s">
        <v>486</v>
      </c>
      <c r="B19" s="41"/>
      <c r="C19" s="41"/>
      <c r="D19" s="41"/>
      <c r="E19" s="41"/>
      <c r="F19" s="41"/>
      <c r="G19" s="41"/>
      <c r="H19" s="41"/>
      <c r="I19" s="41"/>
      <c r="J19" s="41"/>
      <c r="K19" s="41"/>
      <c r="L19" s="41"/>
      <c r="M19" s="41"/>
      <c r="N19" s="41"/>
      <c r="O19" s="41"/>
      <c r="P19" s="42"/>
      <c r="Q19" s="42"/>
      <c r="R19" s="42"/>
      <c r="S19" s="42"/>
      <c r="T19" s="42"/>
      <c r="U19" s="42"/>
      <c r="V19" s="42"/>
      <c r="W19" s="42"/>
      <c r="X19" s="42"/>
      <c r="Y19" s="42"/>
      <c r="Z19" s="42"/>
      <c r="AA19" s="42"/>
      <c r="AB19" s="41"/>
      <c r="AC19" s="42"/>
      <c r="AD19" s="42"/>
      <c r="AE19" s="42"/>
      <c r="AF19" s="41"/>
      <c r="AG19" s="42"/>
      <c r="AH19" s="42"/>
      <c r="AI19" s="42"/>
      <c r="AJ19" s="42"/>
      <c r="AK19" s="42"/>
      <c r="AL19" s="42"/>
      <c r="AM19" s="42"/>
      <c r="AN19" s="42"/>
      <c r="AO19" s="42"/>
      <c r="AP19" s="42"/>
      <c r="AQ19" s="42"/>
      <c r="AR19" s="42"/>
      <c r="AS19" s="42"/>
      <c r="AT19" s="42"/>
    </row>
    <row r="20" customFormat="false" ht="12.75" hidden="false" customHeight="false" outlineLevel="0" collapsed="false">
      <c r="A20" s="42" t="s">
        <v>487</v>
      </c>
      <c r="B20" s="41" t="n">
        <v>3</v>
      </c>
      <c r="C20" s="41" t="n">
        <v>3</v>
      </c>
      <c r="D20" s="41" t="n">
        <v>3</v>
      </c>
      <c r="E20" s="41" t="n">
        <f aca="false">(3+2)/2</f>
        <v>2.5</v>
      </c>
      <c r="F20" s="41" t="n">
        <f aca="false">(3+3)/2</f>
        <v>3</v>
      </c>
      <c r="G20" s="41" t="n">
        <v>2.5</v>
      </c>
      <c r="H20" s="41" t="n">
        <v>3</v>
      </c>
      <c r="I20" s="41" t="n">
        <v>3</v>
      </c>
      <c r="J20" s="41" t="n">
        <v>3</v>
      </c>
      <c r="K20" s="41" t="n">
        <v>2</v>
      </c>
      <c r="L20" s="41" t="n">
        <v>2</v>
      </c>
      <c r="M20" s="41" t="n">
        <v>2.5</v>
      </c>
      <c r="N20" s="41" t="n">
        <v>3</v>
      </c>
      <c r="O20" s="41" t="n">
        <v>2</v>
      </c>
      <c r="P20" s="41" t="n">
        <v>3</v>
      </c>
      <c r="Q20" s="41" t="n">
        <v>3</v>
      </c>
      <c r="R20" s="41" t="n">
        <v>2</v>
      </c>
      <c r="S20" s="41" t="n">
        <v>1.5</v>
      </c>
      <c r="T20" s="41" t="n">
        <v>3</v>
      </c>
      <c r="U20" s="41" t="n">
        <v>1.5</v>
      </c>
      <c r="V20" s="41" t="n">
        <v>2.5</v>
      </c>
      <c r="W20" s="41" t="n">
        <v>3</v>
      </c>
      <c r="X20" s="41" t="n">
        <v>2</v>
      </c>
      <c r="Y20" s="41" t="n">
        <v>2</v>
      </c>
      <c r="Z20" s="41" t="n">
        <v>2</v>
      </c>
      <c r="AA20" s="41" t="n">
        <v>2</v>
      </c>
      <c r="AB20" s="41" t="n">
        <v>2</v>
      </c>
      <c r="AC20" s="41" t="n">
        <v>2</v>
      </c>
      <c r="AD20" s="41" t="n">
        <v>3</v>
      </c>
      <c r="AE20" s="41" t="n">
        <v>1.5</v>
      </c>
      <c r="AF20" s="41" t="n">
        <v>2.5</v>
      </c>
      <c r="AG20" s="42"/>
      <c r="AH20" s="42"/>
      <c r="AI20" s="42"/>
      <c r="AJ20" s="42"/>
      <c r="AK20" s="42"/>
      <c r="AL20" s="42"/>
      <c r="AM20" s="42"/>
      <c r="AN20" s="42"/>
      <c r="AO20" s="42"/>
      <c r="AP20" s="42"/>
      <c r="AQ20" s="42"/>
      <c r="AR20" s="42"/>
      <c r="AS20" s="42"/>
      <c r="AT20" s="42"/>
    </row>
    <row r="21" customFormat="false" ht="12.75" hidden="false" customHeight="false" outlineLevel="0" collapsed="false">
      <c r="A21" s="42" t="s">
        <v>488</v>
      </c>
      <c r="B21" s="41" t="n">
        <v>1</v>
      </c>
      <c r="C21" s="41" t="n">
        <v>2</v>
      </c>
      <c r="D21" s="41" t="n">
        <v>2</v>
      </c>
      <c r="E21" s="41" t="n">
        <f aca="false">(4+1)/2</f>
        <v>2.5</v>
      </c>
      <c r="F21" s="41" t="n">
        <f aca="false">(2+2)/2</f>
        <v>2</v>
      </c>
      <c r="G21" s="41" t="n">
        <v>1.5</v>
      </c>
      <c r="H21" s="41" t="n">
        <v>2</v>
      </c>
      <c r="I21" s="41" t="n">
        <v>2.5</v>
      </c>
      <c r="J21" s="41" t="n">
        <v>1</v>
      </c>
      <c r="K21" s="41" t="n">
        <v>1</v>
      </c>
      <c r="L21" s="41" t="n">
        <v>1</v>
      </c>
      <c r="M21" s="41" t="n">
        <v>1</v>
      </c>
      <c r="N21" s="41" t="n">
        <v>1</v>
      </c>
      <c r="O21" s="41" t="n">
        <v>0</v>
      </c>
      <c r="P21" s="41" t="n">
        <v>2.5</v>
      </c>
      <c r="Q21" s="41" t="n">
        <v>0</v>
      </c>
      <c r="R21" s="41" t="n">
        <v>0</v>
      </c>
      <c r="S21" s="41" t="n">
        <v>0.5</v>
      </c>
      <c r="T21" s="41" t="n">
        <v>1</v>
      </c>
      <c r="U21" s="41" t="n">
        <v>3</v>
      </c>
      <c r="V21" s="41" t="n">
        <v>2</v>
      </c>
      <c r="W21" s="41" t="n">
        <v>3.5</v>
      </c>
      <c r="X21" s="41" t="n">
        <v>0</v>
      </c>
      <c r="Y21" s="41" t="n">
        <v>2</v>
      </c>
      <c r="Z21" s="41" t="n">
        <v>4</v>
      </c>
      <c r="AA21" s="41" t="n">
        <v>4</v>
      </c>
      <c r="AB21" s="41" t="n">
        <v>4</v>
      </c>
      <c r="AC21" s="41" t="n">
        <v>4</v>
      </c>
      <c r="AD21" s="41" t="n">
        <v>4</v>
      </c>
      <c r="AE21" s="41" t="n">
        <v>4</v>
      </c>
      <c r="AF21" s="41" t="n">
        <v>4</v>
      </c>
      <c r="AG21" s="42"/>
      <c r="AH21" s="42"/>
      <c r="AI21" s="42"/>
      <c r="AJ21" s="42"/>
      <c r="AK21" s="42"/>
      <c r="AL21" s="42"/>
      <c r="AM21" s="42"/>
      <c r="AN21" s="42"/>
      <c r="AO21" s="42"/>
      <c r="AP21" s="42"/>
      <c r="AQ21" s="42"/>
      <c r="AR21" s="42"/>
      <c r="AS21" s="42"/>
      <c r="AT21" s="42"/>
    </row>
    <row r="22" customFormat="false" ht="12.75" hidden="false" customHeight="false" outlineLevel="0" collapsed="false">
      <c r="A22" s="42" t="s">
        <v>489</v>
      </c>
      <c r="B22" s="41" t="n">
        <v>0</v>
      </c>
      <c r="C22" s="41" t="n">
        <v>0</v>
      </c>
      <c r="D22" s="41" t="n">
        <v>0</v>
      </c>
      <c r="E22" s="41" t="n">
        <f aca="false">(3+2)/2</f>
        <v>2.5</v>
      </c>
      <c r="F22" s="41" t="n">
        <f aca="false">(2+0)/2</f>
        <v>1</v>
      </c>
      <c r="G22" s="41" t="n">
        <v>1</v>
      </c>
      <c r="H22" s="41" t="n">
        <v>2</v>
      </c>
      <c r="I22" s="41" t="n">
        <v>2</v>
      </c>
      <c r="J22" s="41" t="n">
        <v>0.5</v>
      </c>
      <c r="K22" s="41" t="n">
        <v>0</v>
      </c>
      <c r="L22" s="41" t="n">
        <v>0</v>
      </c>
      <c r="M22" s="41" t="n">
        <v>1.5</v>
      </c>
      <c r="N22" s="41" t="n">
        <v>1</v>
      </c>
      <c r="O22" s="41" t="n">
        <v>1</v>
      </c>
      <c r="P22" s="41" t="n">
        <v>2</v>
      </c>
      <c r="Q22" s="41" t="n">
        <v>0</v>
      </c>
      <c r="R22" s="41" t="n">
        <v>0.5</v>
      </c>
      <c r="S22" s="41" t="n">
        <v>0.5</v>
      </c>
      <c r="T22" s="41" t="n">
        <v>1.5</v>
      </c>
      <c r="U22" s="41" t="n">
        <v>1.5</v>
      </c>
      <c r="V22" s="41" t="n">
        <v>2</v>
      </c>
      <c r="W22" s="41" t="n">
        <v>0</v>
      </c>
      <c r="X22" s="41" t="n">
        <v>0</v>
      </c>
      <c r="Y22" s="41" t="n">
        <v>1.5</v>
      </c>
      <c r="Z22" s="41" t="n">
        <v>3</v>
      </c>
      <c r="AA22" s="41" t="n">
        <v>3</v>
      </c>
      <c r="AB22" s="41" t="n">
        <v>3</v>
      </c>
      <c r="AC22" s="41" t="n">
        <v>3</v>
      </c>
      <c r="AD22" s="41" t="n">
        <v>3</v>
      </c>
      <c r="AE22" s="41" t="n">
        <v>3</v>
      </c>
      <c r="AF22" s="41" t="n">
        <v>3</v>
      </c>
      <c r="AG22" s="42"/>
      <c r="AH22" s="42"/>
      <c r="AI22" s="42"/>
      <c r="AJ22" s="42"/>
      <c r="AK22" s="42"/>
      <c r="AL22" s="42"/>
      <c r="AM22" s="42"/>
      <c r="AN22" s="42"/>
      <c r="AO22" s="42"/>
      <c r="AP22" s="42"/>
      <c r="AQ22" s="42"/>
      <c r="AR22" s="42"/>
      <c r="AS22" s="42"/>
      <c r="AT22" s="42"/>
    </row>
    <row r="23" customFormat="false" ht="12.75" hidden="false" customHeight="false" outlineLevel="0" collapsed="false">
      <c r="A23" s="107" t="s">
        <v>479</v>
      </c>
      <c r="B23" s="41" t="n">
        <f aca="false">SUM(B20:B22)</f>
        <v>4</v>
      </c>
      <c r="C23" s="41" t="n">
        <f aca="false">SUM(C20:C22)</f>
        <v>5</v>
      </c>
      <c r="D23" s="41" t="n">
        <f aca="false">SUM(D20:D22)</f>
        <v>5</v>
      </c>
      <c r="E23" s="41" t="n">
        <f aca="false">SUM(E20:E22)</f>
        <v>7.5</v>
      </c>
      <c r="F23" s="41" t="n">
        <f aca="false">SUM(F20:F22)</f>
        <v>6</v>
      </c>
      <c r="G23" s="41" t="n">
        <f aca="false">SUM(G20:G22)</f>
        <v>5</v>
      </c>
      <c r="H23" s="41" t="n">
        <f aca="false">SUM(H20:H22)</f>
        <v>7</v>
      </c>
      <c r="I23" s="41" t="n">
        <f aca="false">SUM(I20:I22)</f>
        <v>7.5</v>
      </c>
      <c r="J23" s="41" t="n">
        <f aca="false">SUM(J20:J22)</f>
        <v>4.5</v>
      </c>
      <c r="K23" s="41" t="n">
        <f aca="false">SUM(K20:K22)</f>
        <v>3</v>
      </c>
      <c r="L23" s="41" t="n">
        <f aca="false">SUM(L20:L22)</f>
        <v>3</v>
      </c>
      <c r="M23" s="41" t="n">
        <f aca="false">SUM(M20:M22)</f>
        <v>5</v>
      </c>
      <c r="N23" s="41" t="n">
        <f aca="false">SUM(N20:N22)</f>
        <v>5</v>
      </c>
      <c r="O23" s="41" t="n">
        <f aca="false">SUM(O20:O22)</f>
        <v>3</v>
      </c>
      <c r="P23" s="41" t="n">
        <f aca="false">SUM(P20:P22)</f>
        <v>7.5</v>
      </c>
      <c r="Q23" s="41" t="n">
        <f aca="false">SUM(Q20:Q22)</f>
        <v>3</v>
      </c>
      <c r="R23" s="41" t="n">
        <f aca="false">SUM(R20:R22)</f>
        <v>2.5</v>
      </c>
      <c r="S23" s="41" t="n">
        <f aca="false">SUM(S20:S22)</f>
        <v>2.5</v>
      </c>
      <c r="T23" s="41" t="n">
        <f aca="false">SUM(T20:T22)</f>
        <v>5.5</v>
      </c>
      <c r="U23" s="41" t="n">
        <f aca="false">SUM(U20:U22)</f>
        <v>6</v>
      </c>
      <c r="V23" s="41" t="n">
        <f aca="false">SUM(V20:V22)</f>
        <v>6.5</v>
      </c>
      <c r="W23" s="41" t="n">
        <f aca="false">SUM(W20:W22)</f>
        <v>6.5</v>
      </c>
      <c r="X23" s="41" t="n">
        <f aca="false">SUM(X20:X22)</f>
        <v>2</v>
      </c>
      <c r="Y23" s="41" t="n">
        <f aca="false">SUM(Y20:Y22)</f>
        <v>5.5</v>
      </c>
      <c r="Z23" s="41" t="n">
        <f aca="false">SUM(Z20:Z22)</f>
        <v>9</v>
      </c>
      <c r="AA23" s="41" t="n">
        <f aca="false">SUM(AA20:AA22)</f>
        <v>9</v>
      </c>
      <c r="AB23" s="41" t="n">
        <f aca="false">SUM(AB20:AB22)</f>
        <v>9</v>
      </c>
      <c r="AC23" s="41" t="n">
        <f aca="false">SUM(AC20:AC22)</f>
        <v>9</v>
      </c>
      <c r="AD23" s="41" t="n">
        <f aca="false">SUM(AD20:AD22)</f>
        <v>10</v>
      </c>
      <c r="AE23" s="41" t="n">
        <f aca="false">SUM(AE20:AE22)</f>
        <v>8.5</v>
      </c>
      <c r="AF23" s="41" t="n">
        <f aca="false">SUM(AF20:AF22)</f>
        <v>9.5</v>
      </c>
      <c r="AG23" s="42"/>
      <c r="AH23" s="42"/>
      <c r="AI23" s="42"/>
      <c r="AJ23" s="42"/>
      <c r="AK23" s="42"/>
      <c r="AL23" s="42"/>
      <c r="AM23" s="42"/>
      <c r="AN23" s="42"/>
      <c r="AO23" s="42"/>
      <c r="AP23" s="42"/>
      <c r="AQ23" s="42"/>
      <c r="AR23" s="42"/>
      <c r="AS23" s="42"/>
      <c r="AT23" s="42"/>
    </row>
    <row r="24" customFormat="false" ht="12.75" hidden="false" customHeight="false" outlineLevel="0" collapsed="false">
      <c r="A24" s="42"/>
      <c r="B24" s="41"/>
      <c r="C24" s="41"/>
      <c r="D24" s="41"/>
      <c r="E24" s="41"/>
      <c r="F24" s="41"/>
      <c r="G24" s="41"/>
      <c r="H24" s="41"/>
      <c r="I24" s="41"/>
      <c r="J24" s="41"/>
      <c r="K24" s="41"/>
      <c r="L24" s="41"/>
      <c r="M24" s="41"/>
      <c r="N24" s="41"/>
      <c r="O24" s="41"/>
      <c r="P24" s="42"/>
      <c r="Q24" s="42"/>
      <c r="R24" s="42"/>
      <c r="S24" s="42"/>
      <c r="T24" s="42"/>
      <c r="U24" s="42"/>
      <c r="V24" s="42"/>
      <c r="W24" s="42"/>
      <c r="X24" s="42"/>
      <c r="Y24" s="42"/>
      <c r="Z24" s="42"/>
      <c r="AA24" s="42"/>
      <c r="AB24" s="42"/>
      <c r="AC24" s="42"/>
      <c r="AD24" s="42"/>
      <c r="AE24" s="42"/>
      <c r="AF24" s="41"/>
      <c r="AG24" s="42"/>
      <c r="AH24" s="42"/>
      <c r="AI24" s="42"/>
      <c r="AJ24" s="42"/>
      <c r="AK24" s="42"/>
      <c r="AL24" s="42"/>
      <c r="AM24" s="42"/>
      <c r="AN24" s="42"/>
      <c r="AO24" s="42"/>
      <c r="AP24" s="42"/>
      <c r="AQ24" s="42"/>
      <c r="AR24" s="42"/>
      <c r="AS24" s="42"/>
      <c r="AT24" s="42"/>
    </row>
    <row r="25" customFormat="false" ht="12.75" hidden="false" customHeight="false" outlineLevel="0" collapsed="false">
      <c r="A25" s="107" t="s">
        <v>490</v>
      </c>
      <c r="B25" s="41"/>
      <c r="C25" s="41"/>
      <c r="D25" s="41"/>
      <c r="E25" s="41"/>
      <c r="F25" s="41"/>
      <c r="G25" s="41"/>
      <c r="H25" s="41"/>
      <c r="I25" s="41"/>
      <c r="J25" s="41"/>
      <c r="K25" s="41"/>
      <c r="L25" s="41"/>
      <c r="M25" s="41"/>
      <c r="N25" s="41"/>
      <c r="O25" s="41"/>
      <c r="P25" s="42"/>
      <c r="Q25" s="42"/>
      <c r="R25" s="42"/>
      <c r="S25" s="42"/>
      <c r="T25" s="42"/>
      <c r="U25" s="42"/>
      <c r="V25" s="42"/>
      <c r="W25" s="42"/>
      <c r="X25" s="42"/>
      <c r="Y25" s="42"/>
      <c r="Z25" s="42"/>
      <c r="AA25" s="42"/>
      <c r="AB25" s="42"/>
      <c r="AC25" s="42"/>
      <c r="AD25" s="42"/>
      <c r="AE25" s="42"/>
      <c r="AF25" s="41"/>
      <c r="AG25" s="42"/>
      <c r="AH25" s="42"/>
      <c r="AI25" s="42"/>
      <c r="AJ25" s="42"/>
      <c r="AK25" s="42"/>
      <c r="AL25" s="42"/>
      <c r="AM25" s="42"/>
      <c r="AN25" s="42"/>
      <c r="AO25" s="42"/>
      <c r="AP25" s="42"/>
      <c r="AQ25" s="42"/>
      <c r="AR25" s="42"/>
      <c r="AS25" s="42"/>
      <c r="AT25" s="42"/>
    </row>
    <row r="26" customFormat="false" ht="12.75" hidden="false" customHeight="false" outlineLevel="0" collapsed="false">
      <c r="A26" s="42" t="s">
        <v>491</v>
      </c>
      <c r="B26" s="41" t="n">
        <v>1</v>
      </c>
      <c r="C26" s="41" t="n">
        <v>1</v>
      </c>
      <c r="D26" s="41" t="n">
        <v>2</v>
      </c>
      <c r="E26" s="41" t="n">
        <v>2</v>
      </c>
      <c r="F26" s="41" t="n">
        <v>0</v>
      </c>
      <c r="G26" s="41" t="n">
        <v>4</v>
      </c>
      <c r="H26" s="41" t="n">
        <v>0</v>
      </c>
      <c r="I26" s="41" t="n">
        <v>0</v>
      </c>
      <c r="J26" s="41" t="n">
        <v>0</v>
      </c>
      <c r="K26" s="41" t="n">
        <v>1</v>
      </c>
      <c r="L26" s="41" t="n">
        <v>1</v>
      </c>
      <c r="M26" s="41" t="n">
        <v>0</v>
      </c>
      <c r="N26" s="41" t="n">
        <v>1</v>
      </c>
      <c r="O26" s="41" t="n">
        <v>2</v>
      </c>
      <c r="P26" s="41" t="n">
        <v>2</v>
      </c>
      <c r="Q26" s="41" t="n">
        <v>1</v>
      </c>
      <c r="R26" s="41" t="n">
        <v>2</v>
      </c>
      <c r="S26" s="41" t="n">
        <v>6</v>
      </c>
      <c r="T26" s="41" t="n">
        <v>2</v>
      </c>
      <c r="U26" s="41" t="n">
        <v>1</v>
      </c>
      <c r="V26" s="41" t="n">
        <v>1</v>
      </c>
      <c r="W26" s="41" t="n">
        <v>1</v>
      </c>
      <c r="X26" s="41" t="n">
        <v>0</v>
      </c>
      <c r="Y26" s="41" t="n">
        <v>2</v>
      </c>
      <c r="Z26" s="41" t="n">
        <v>1</v>
      </c>
      <c r="AA26" s="41" t="n">
        <v>1</v>
      </c>
      <c r="AB26" s="41" t="n">
        <v>2</v>
      </c>
      <c r="AC26" s="41" t="n">
        <v>1</v>
      </c>
      <c r="AD26" s="41" t="n">
        <v>2</v>
      </c>
      <c r="AE26" s="41" t="n">
        <v>2</v>
      </c>
      <c r="AF26" s="41" t="n">
        <v>1</v>
      </c>
      <c r="AG26" s="42"/>
      <c r="AH26" s="42"/>
      <c r="AI26" s="42"/>
      <c r="AJ26" s="42"/>
      <c r="AK26" s="42"/>
      <c r="AL26" s="42"/>
      <c r="AM26" s="42"/>
      <c r="AN26" s="42"/>
      <c r="AO26" s="42"/>
      <c r="AP26" s="42"/>
      <c r="AQ26" s="42"/>
      <c r="AR26" s="42"/>
      <c r="AS26" s="42"/>
      <c r="AT26" s="42"/>
    </row>
    <row r="27" customFormat="false" ht="12.75" hidden="false" customHeight="false" outlineLevel="0" collapsed="false">
      <c r="A27" s="42" t="s">
        <v>492</v>
      </c>
      <c r="B27" s="41" t="n">
        <v>1</v>
      </c>
      <c r="C27" s="41" t="n">
        <v>2</v>
      </c>
      <c r="D27" s="41" t="n">
        <v>2</v>
      </c>
      <c r="E27" s="41" t="n">
        <v>2</v>
      </c>
      <c r="F27" s="41" t="n">
        <v>1</v>
      </c>
      <c r="G27" s="41" t="n">
        <v>2</v>
      </c>
      <c r="H27" s="41" t="n">
        <v>0</v>
      </c>
      <c r="I27" s="41" t="n">
        <v>0</v>
      </c>
      <c r="J27" s="41" t="n">
        <v>0</v>
      </c>
      <c r="K27" s="41" t="n">
        <v>0</v>
      </c>
      <c r="L27" s="41" t="n">
        <v>0</v>
      </c>
      <c r="M27" s="41" t="n">
        <v>0</v>
      </c>
      <c r="N27" s="41" t="n">
        <v>0</v>
      </c>
      <c r="O27" s="41" t="n">
        <v>2</v>
      </c>
      <c r="P27" s="41" t="n">
        <v>2</v>
      </c>
      <c r="Q27" s="41" t="n">
        <v>0</v>
      </c>
      <c r="R27" s="41" t="n">
        <v>2</v>
      </c>
      <c r="S27" s="41" t="n">
        <v>2</v>
      </c>
      <c r="T27" s="41" t="n">
        <v>2</v>
      </c>
      <c r="U27" s="41" t="n">
        <v>1</v>
      </c>
      <c r="V27" s="41" t="n">
        <v>0</v>
      </c>
      <c r="W27" s="41" t="n">
        <v>0</v>
      </c>
      <c r="X27" s="41" t="n">
        <v>0</v>
      </c>
      <c r="Y27" s="41" t="n">
        <v>0</v>
      </c>
      <c r="Z27" s="41" t="n">
        <v>1</v>
      </c>
      <c r="AA27" s="41" t="n">
        <v>0</v>
      </c>
      <c r="AB27" s="41" t="n">
        <v>0</v>
      </c>
      <c r="AC27" s="41" t="n">
        <v>0</v>
      </c>
      <c r="AD27" s="41" t="n">
        <v>0</v>
      </c>
      <c r="AE27" s="41" t="n">
        <v>2</v>
      </c>
      <c r="AF27" s="41" t="n">
        <v>2</v>
      </c>
      <c r="AG27" s="42"/>
      <c r="AH27" s="42"/>
      <c r="AI27" s="42"/>
      <c r="AJ27" s="42"/>
      <c r="AK27" s="42"/>
      <c r="AL27" s="42"/>
      <c r="AM27" s="42"/>
      <c r="AN27" s="42"/>
      <c r="AO27" s="42"/>
      <c r="AP27" s="42"/>
      <c r="AQ27" s="42"/>
      <c r="AR27" s="42"/>
      <c r="AS27" s="42"/>
      <c r="AT27" s="42"/>
    </row>
    <row r="28" customFormat="false" ht="12.75" hidden="false" customHeight="false" outlineLevel="0" collapsed="false">
      <c r="A28" s="42" t="s">
        <v>493</v>
      </c>
      <c r="B28" s="41" t="n">
        <v>1</v>
      </c>
      <c r="C28" s="41" t="n">
        <v>1</v>
      </c>
      <c r="D28" s="41" t="n">
        <v>1</v>
      </c>
      <c r="E28" s="41" t="n">
        <v>1</v>
      </c>
      <c r="F28" s="41" t="n">
        <v>1</v>
      </c>
      <c r="G28" s="41" t="n">
        <v>1</v>
      </c>
      <c r="H28" s="41" t="n">
        <v>1</v>
      </c>
      <c r="I28" s="41" t="n">
        <v>1</v>
      </c>
      <c r="J28" s="41" t="n">
        <v>1</v>
      </c>
      <c r="K28" s="41" t="n">
        <v>1</v>
      </c>
      <c r="L28" s="41" t="n">
        <v>1</v>
      </c>
      <c r="M28" s="41" t="n">
        <v>1</v>
      </c>
      <c r="N28" s="41" t="n">
        <v>1</v>
      </c>
      <c r="O28" s="41" t="n">
        <v>1</v>
      </c>
      <c r="P28" s="41" t="n">
        <v>1</v>
      </c>
      <c r="Q28" s="41" t="n">
        <v>1</v>
      </c>
      <c r="R28" s="41" t="n">
        <v>2</v>
      </c>
      <c r="S28" s="41" t="n">
        <v>2</v>
      </c>
      <c r="T28" s="41" t="n">
        <v>1</v>
      </c>
      <c r="U28" s="41" t="n">
        <v>1</v>
      </c>
      <c r="V28" s="41" t="n">
        <v>1</v>
      </c>
      <c r="W28" s="41" t="n">
        <v>1</v>
      </c>
      <c r="X28" s="41" t="n">
        <v>1</v>
      </c>
      <c r="Y28" s="41" t="n">
        <v>1</v>
      </c>
      <c r="Z28" s="41" t="n">
        <v>1</v>
      </c>
      <c r="AA28" s="41" t="n">
        <v>1</v>
      </c>
      <c r="AB28" s="41" t="n">
        <v>1</v>
      </c>
      <c r="AC28" s="41" t="n">
        <v>1</v>
      </c>
      <c r="AD28" s="41" t="n">
        <v>1</v>
      </c>
      <c r="AE28" s="41" t="n">
        <v>1</v>
      </c>
      <c r="AF28" s="41" t="n">
        <v>1</v>
      </c>
      <c r="AG28" s="42"/>
      <c r="AH28" s="42"/>
      <c r="AI28" s="42"/>
      <c r="AJ28" s="42"/>
      <c r="AK28" s="42"/>
      <c r="AL28" s="42"/>
      <c r="AM28" s="42"/>
      <c r="AN28" s="42"/>
      <c r="AO28" s="42"/>
      <c r="AP28" s="42"/>
      <c r="AQ28" s="42"/>
      <c r="AR28" s="42"/>
      <c r="AS28" s="42"/>
      <c r="AT28" s="42"/>
    </row>
    <row r="29" customFormat="false" ht="12.75" hidden="false" customHeight="false" outlineLevel="0" collapsed="false">
      <c r="A29" s="107" t="s">
        <v>479</v>
      </c>
      <c r="B29" s="41" t="n">
        <f aca="false">SUM(B26:B28)</f>
        <v>3</v>
      </c>
      <c r="C29" s="41" t="n">
        <f aca="false">SUM(C26:C28)</f>
        <v>4</v>
      </c>
      <c r="D29" s="41" t="n">
        <f aca="false">SUM(D26:D28)</f>
        <v>5</v>
      </c>
      <c r="E29" s="41" t="n">
        <f aca="false">SUM(E26:E28)</f>
        <v>5</v>
      </c>
      <c r="F29" s="41" t="n">
        <f aca="false">SUM(F26:F28)</f>
        <v>2</v>
      </c>
      <c r="G29" s="41" t="n">
        <f aca="false">SUM(G26:G28)</f>
        <v>7</v>
      </c>
      <c r="H29" s="41" t="n">
        <f aca="false">SUM(H26:H28)</f>
        <v>1</v>
      </c>
      <c r="I29" s="41" t="n">
        <f aca="false">SUM(I26:I28)</f>
        <v>1</v>
      </c>
      <c r="J29" s="41" t="n">
        <f aca="false">SUM(J26:J28)</f>
        <v>1</v>
      </c>
      <c r="K29" s="41" t="n">
        <f aca="false">SUM(K26:K28)</f>
        <v>2</v>
      </c>
      <c r="L29" s="41" t="n">
        <f aca="false">SUM(L26:L28)</f>
        <v>2</v>
      </c>
      <c r="M29" s="41" t="n">
        <f aca="false">SUM(M26:M28)</f>
        <v>1</v>
      </c>
      <c r="N29" s="41" t="n">
        <f aca="false">SUM(N26:N28)</f>
        <v>2</v>
      </c>
      <c r="O29" s="41" t="n">
        <f aca="false">SUM(O26:O28)</f>
        <v>5</v>
      </c>
      <c r="P29" s="41" t="n">
        <f aca="false">SUM(P26:P28)</f>
        <v>5</v>
      </c>
      <c r="Q29" s="41" t="n">
        <f aca="false">SUM(Q26:Q28)</f>
        <v>2</v>
      </c>
      <c r="R29" s="41" t="n">
        <f aca="false">SUM(R26:R28)</f>
        <v>6</v>
      </c>
      <c r="S29" s="41" t="n">
        <f aca="false">SUM(S26:S28)</f>
        <v>10</v>
      </c>
      <c r="T29" s="41" t="n">
        <f aca="false">SUM(T26:T28)</f>
        <v>5</v>
      </c>
      <c r="U29" s="41" t="n">
        <f aca="false">SUM(U26:U28)</f>
        <v>3</v>
      </c>
      <c r="V29" s="41" t="n">
        <f aca="false">SUM(V26:V28)</f>
        <v>2</v>
      </c>
      <c r="W29" s="41" t="n">
        <f aca="false">SUM(W26:W28)</f>
        <v>2</v>
      </c>
      <c r="X29" s="41" t="n">
        <f aca="false">SUM(X26:X28)</f>
        <v>1</v>
      </c>
      <c r="Y29" s="41" t="n">
        <f aca="false">SUM(Y26:Y28)</f>
        <v>3</v>
      </c>
      <c r="Z29" s="41" t="n">
        <f aca="false">SUM(Z26:Z28)</f>
        <v>3</v>
      </c>
      <c r="AA29" s="41" t="n">
        <f aca="false">SUM(AA26:AA28)</f>
        <v>2</v>
      </c>
      <c r="AB29" s="41" t="n">
        <f aca="false">SUM(AB26:AB28)</f>
        <v>3</v>
      </c>
      <c r="AC29" s="41" t="n">
        <f aca="false">SUM(AC26:AC28)</f>
        <v>2</v>
      </c>
      <c r="AD29" s="41" t="n">
        <f aca="false">SUM(AD26:AD28)</f>
        <v>3</v>
      </c>
      <c r="AE29" s="41" t="n">
        <f aca="false">SUM(AE26:AE28)</f>
        <v>5</v>
      </c>
      <c r="AF29" s="41" t="n">
        <f aca="false">SUM(AF26:AF28)</f>
        <v>4</v>
      </c>
      <c r="AG29" s="42"/>
      <c r="AH29" s="42"/>
      <c r="AI29" s="42"/>
      <c r="AJ29" s="42"/>
      <c r="AK29" s="42"/>
      <c r="AL29" s="42"/>
      <c r="AM29" s="42"/>
      <c r="AN29" s="42"/>
      <c r="AO29" s="42"/>
      <c r="AP29" s="42"/>
      <c r="AQ29" s="42"/>
      <c r="AR29" s="42"/>
      <c r="AS29" s="42"/>
      <c r="AT29" s="42"/>
    </row>
    <row r="30" customFormat="false" ht="12.75" hidden="false" customHeight="false" outlineLevel="0" collapsed="false">
      <c r="A30" s="42"/>
      <c r="B30" s="41"/>
      <c r="C30" s="41"/>
      <c r="D30" s="41"/>
      <c r="E30" s="41"/>
      <c r="F30" s="41"/>
      <c r="G30" s="41"/>
      <c r="H30" s="41"/>
      <c r="I30" s="41"/>
      <c r="J30" s="41"/>
      <c r="K30" s="41"/>
      <c r="L30" s="41"/>
      <c r="M30" s="41"/>
      <c r="N30" s="41"/>
      <c r="O30" s="41"/>
      <c r="P30" s="42"/>
      <c r="Q30" s="42"/>
      <c r="R30" s="42"/>
      <c r="S30" s="42"/>
      <c r="T30" s="42"/>
      <c r="U30" s="42"/>
      <c r="V30" s="42"/>
      <c r="W30" s="42"/>
      <c r="X30" s="42"/>
      <c r="Y30" s="42"/>
      <c r="Z30" s="42"/>
      <c r="AA30" s="42"/>
      <c r="AB30" s="42"/>
      <c r="AC30" s="42"/>
      <c r="AD30" s="42"/>
      <c r="AE30" s="42"/>
      <c r="AF30" s="41"/>
      <c r="AG30" s="42"/>
      <c r="AH30" s="42"/>
      <c r="AI30" s="42"/>
      <c r="AJ30" s="42"/>
      <c r="AK30" s="42"/>
      <c r="AL30" s="42"/>
      <c r="AM30" s="42"/>
      <c r="AN30" s="42"/>
      <c r="AO30" s="42"/>
      <c r="AP30" s="42"/>
      <c r="AQ30" s="42"/>
      <c r="AR30" s="42"/>
      <c r="AS30" s="42"/>
      <c r="AT30" s="42"/>
    </row>
    <row r="31" customFormat="false" ht="12.75" hidden="false" customHeight="false" outlineLevel="0" collapsed="false">
      <c r="A31" s="42" t="s">
        <v>494</v>
      </c>
      <c r="B31" s="41" t="n">
        <v>0</v>
      </c>
      <c r="C31" s="41" t="n">
        <v>0</v>
      </c>
      <c r="D31" s="41" t="n">
        <v>0</v>
      </c>
      <c r="E31" s="41" t="n">
        <v>0</v>
      </c>
      <c r="F31" s="41" t="n">
        <v>0</v>
      </c>
      <c r="G31" s="41" t="n">
        <v>0</v>
      </c>
      <c r="H31" s="41" t="n">
        <v>0</v>
      </c>
      <c r="I31" s="41" t="n">
        <v>0</v>
      </c>
      <c r="J31" s="41" t="n">
        <v>0</v>
      </c>
      <c r="K31" s="41" t="n">
        <v>2</v>
      </c>
      <c r="L31" s="41" t="n">
        <v>2</v>
      </c>
      <c r="M31" s="41" t="n">
        <v>2</v>
      </c>
      <c r="N31" s="41" t="n">
        <v>1</v>
      </c>
      <c r="O31" s="41" t="n">
        <v>2</v>
      </c>
      <c r="P31" s="41" t="n">
        <v>0</v>
      </c>
      <c r="Q31" s="41" t="n">
        <v>0</v>
      </c>
      <c r="R31" s="41" t="n">
        <v>2</v>
      </c>
      <c r="S31" s="41" t="n">
        <v>2</v>
      </c>
      <c r="T31" s="41" t="n">
        <v>0</v>
      </c>
      <c r="U31" s="41" t="n">
        <v>0</v>
      </c>
      <c r="V31" s="41" t="n">
        <v>2</v>
      </c>
      <c r="W31" s="41" t="n">
        <v>2</v>
      </c>
      <c r="X31" s="41" t="n">
        <v>0</v>
      </c>
      <c r="Y31" s="41" t="n">
        <v>2</v>
      </c>
      <c r="Z31" s="41" t="n">
        <v>2</v>
      </c>
      <c r="AA31" s="41" t="n">
        <v>2</v>
      </c>
      <c r="AB31" s="41" t="n">
        <v>2</v>
      </c>
      <c r="AC31" s="41" t="n">
        <v>2</v>
      </c>
      <c r="AD31" s="41" t="n">
        <v>1</v>
      </c>
      <c r="AE31" s="41" t="n">
        <v>1</v>
      </c>
      <c r="AF31" s="41" t="n">
        <v>0</v>
      </c>
      <c r="AG31" s="42"/>
      <c r="AH31" s="42"/>
      <c r="AI31" s="42"/>
      <c r="AJ31" s="42"/>
      <c r="AK31" s="42"/>
      <c r="AL31" s="42"/>
      <c r="AM31" s="42"/>
      <c r="AN31" s="42"/>
      <c r="AO31" s="42"/>
      <c r="AP31" s="42"/>
      <c r="AQ31" s="42"/>
      <c r="AR31" s="42"/>
      <c r="AS31" s="42"/>
      <c r="AT31" s="42"/>
    </row>
    <row r="32" customFormat="false" ht="12.75" hidden="false" customHeight="false" outlineLevel="0" collapsed="false">
      <c r="A32" s="42" t="s">
        <v>495</v>
      </c>
      <c r="B32" s="41" t="n">
        <v>1</v>
      </c>
      <c r="C32" s="41" t="n">
        <v>1</v>
      </c>
      <c r="D32" s="41" t="n">
        <v>1</v>
      </c>
      <c r="E32" s="41" t="n">
        <v>1</v>
      </c>
      <c r="F32" s="41" t="n">
        <v>1</v>
      </c>
      <c r="G32" s="41" t="n">
        <v>1</v>
      </c>
      <c r="H32" s="41" t="n">
        <v>1</v>
      </c>
      <c r="I32" s="41" t="n">
        <v>1</v>
      </c>
      <c r="J32" s="41" t="n">
        <v>1</v>
      </c>
      <c r="K32" s="41" t="n">
        <v>1</v>
      </c>
      <c r="L32" s="41" t="n">
        <v>1</v>
      </c>
      <c r="M32" s="41" t="n">
        <v>1</v>
      </c>
      <c r="N32" s="41" t="n">
        <v>1</v>
      </c>
      <c r="O32" s="41" t="n">
        <v>1</v>
      </c>
      <c r="P32" s="41" t="n">
        <v>1</v>
      </c>
      <c r="Q32" s="41" t="n">
        <v>1</v>
      </c>
      <c r="R32" s="41" t="n">
        <v>1</v>
      </c>
      <c r="S32" s="41" t="n">
        <v>1</v>
      </c>
      <c r="T32" s="41" t="n">
        <v>0</v>
      </c>
      <c r="U32" s="41" t="n">
        <v>1</v>
      </c>
      <c r="V32" s="41" t="n">
        <v>1</v>
      </c>
      <c r="W32" s="41" t="n">
        <v>1</v>
      </c>
      <c r="X32" s="41" t="n">
        <v>1</v>
      </c>
      <c r="Y32" s="41" t="n">
        <v>1</v>
      </c>
      <c r="Z32" s="41" t="n">
        <v>1</v>
      </c>
      <c r="AA32" s="41" t="n">
        <v>1</v>
      </c>
      <c r="AB32" s="41" t="n">
        <v>1</v>
      </c>
      <c r="AC32" s="41" t="n">
        <v>1</v>
      </c>
      <c r="AD32" s="41" t="n">
        <v>1</v>
      </c>
      <c r="AE32" s="41" t="n">
        <v>1</v>
      </c>
      <c r="AF32" s="41" t="n">
        <v>1</v>
      </c>
      <c r="AG32" s="42"/>
      <c r="AH32" s="42"/>
      <c r="AI32" s="42"/>
      <c r="AJ32" s="42"/>
      <c r="AK32" s="42"/>
      <c r="AL32" s="42"/>
      <c r="AM32" s="42"/>
      <c r="AN32" s="42"/>
      <c r="AO32" s="42"/>
      <c r="AP32" s="42"/>
      <c r="AQ32" s="42"/>
      <c r="AR32" s="42"/>
      <c r="AS32" s="42"/>
      <c r="AT32" s="42"/>
    </row>
    <row r="33" customFormat="false" ht="12.75" hidden="false" customHeight="false" outlineLevel="0" collapsed="false">
      <c r="A33" s="42" t="s">
        <v>496</v>
      </c>
      <c r="B33" s="41" t="n">
        <v>0</v>
      </c>
      <c r="C33" s="41" t="n">
        <v>0</v>
      </c>
      <c r="D33" s="41" t="n">
        <v>1</v>
      </c>
      <c r="E33" s="41" t="n">
        <v>0</v>
      </c>
      <c r="F33" s="41" t="n">
        <v>0</v>
      </c>
      <c r="G33" s="41" t="n">
        <v>1</v>
      </c>
      <c r="H33" s="41" t="n">
        <v>1</v>
      </c>
      <c r="I33" s="41" t="n">
        <v>1</v>
      </c>
      <c r="J33" s="41" t="n">
        <v>1</v>
      </c>
      <c r="K33" s="41" t="n">
        <v>1</v>
      </c>
      <c r="L33" s="41" t="n">
        <v>1</v>
      </c>
      <c r="M33" s="41" t="n">
        <v>1</v>
      </c>
      <c r="N33" s="41" t="n">
        <v>2</v>
      </c>
      <c r="O33" s="41" t="n">
        <v>1</v>
      </c>
      <c r="P33" s="41" t="n">
        <v>0</v>
      </c>
      <c r="Q33" s="41" t="n">
        <v>1</v>
      </c>
      <c r="R33" s="41" t="n">
        <v>1</v>
      </c>
      <c r="S33" s="41" t="n">
        <v>2</v>
      </c>
      <c r="T33" s="41" t="n">
        <v>0</v>
      </c>
      <c r="U33" s="41" t="n">
        <v>0</v>
      </c>
      <c r="V33" s="41" t="n">
        <v>2</v>
      </c>
      <c r="W33" s="41" t="n">
        <v>1</v>
      </c>
      <c r="X33" s="41" t="n">
        <v>0</v>
      </c>
      <c r="Y33" s="41" t="n">
        <v>2</v>
      </c>
      <c r="Z33" s="41" t="n">
        <v>0</v>
      </c>
      <c r="AA33" s="41" t="n">
        <v>2</v>
      </c>
      <c r="AB33" s="41" t="n">
        <v>1</v>
      </c>
      <c r="AC33" s="41" t="n">
        <v>1</v>
      </c>
      <c r="AD33" s="41" t="n">
        <v>0.5</v>
      </c>
      <c r="AE33" s="41" t="n">
        <v>1</v>
      </c>
      <c r="AF33" s="41" t="n">
        <v>1</v>
      </c>
      <c r="AG33" s="42"/>
      <c r="AH33" s="42"/>
      <c r="AI33" s="42"/>
      <c r="AJ33" s="42"/>
      <c r="AK33" s="42"/>
      <c r="AL33" s="42"/>
      <c r="AM33" s="42"/>
      <c r="AN33" s="42"/>
      <c r="AO33" s="42"/>
      <c r="AP33" s="42"/>
      <c r="AQ33" s="42"/>
      <c r="AR33" s="42"/>
      <c r="AS33" s="42"/>
      <c r="AT33" s="42"/>
    </row>
    <row r="34" customFormat="false" ht="12.75" hidden="false" customHeight="false" outlineLevel="0" collapsed="false">
      <c r="A34" s="42" t="s">
        <v>497</v>
      </c>
      <c r="B34" s="41" t="n">
        <v>-1</v>
      </c>
      <c r="C34" s="41" t="n">
        <v>-1</v>
      </c>
      <c r="D34" s="41" t="n">
        <v>-1</v>
      </c>
      <c r="E34" s="41" t="n">
        <v>-1</v>
      </c>
      <c r="F34" s="41" t="n">
        <v>-1</v>
      </c>
      <c r="G34" s="41" t="n">
        <v>-1</v>
      </c>
      <c r="H34" s="41" t="n">
        <v>0</v>
      </c>
      <c r="I34" s="41" t="n">
        <v>-1</v>
      </c>
      <c r="J34" s="41" t="n">
        <v>0</v>
      </c>
      <c r="K34" s="41" t="n">
        <v>0</v>
      </c>
      <c r="L34" s="41" t="n">
        <v>0</v>
      </c>
      <c r="M34" s="41" t="n">
        <v>-1</v>
      </c>
      <c r="N34" s="41" t="n">
        <v>-1</v>
      </c>
      <c r="O34" s="41" t="n">
        <v>0</v>
      </c>
      <c r="P34" s="41" t="n">
        <v>-1</v>
      </c>
      <c r="Q34" s="41" t="n">
        <v>0</v>
      </c>
      <c r="R34" s="41" t="n">
        <v>0</v>
      </c>
      <c r="S34" s="41" t="n">
        <v>0</v>
      </c>
      <c r="T34" s="41" t="n">
        <v>0</v>
      </c>
      <c r="U34" s="41" t="n">
        <v>-1</v>
      </c>
      <c r="V34" s="41" t="n">
        <v>1</v>
      </c>
      <c r="W34" s="41" t="n">
        <v>0</v>
      </c>
      <c r="X34" s="41" t="n">
        <v>-1</v>
      </c>
      <c r="Y34" s="41" t="n">
        <v>1</v>
      </c>
      <c r="Z34" s="41" t="n">
        <v>0</v>
      </c>
      <c r="AA34" s="41" t="n">
        <v>1</v>
      </c>
      <c r="AB34" s="41" t="n">
        <v>0.5</v>
      </c>
      <c r="AC34" s="41" t="n">
        <v>0.5</v>
      </c>
      <c r="AD34" s="41" t="n">
        <v>-1</v>
      </c>
      <c r="AE34" s="41" t="n">
        <v>-1</v>
      </c>
      <c r="AF34" s="41" t="n">
        <v>-1</v>
      </c>
      <c r="AG34" s="42"/>
      <c r="AH34" s="42"/>
      <c r="AI34" s="42"/>
      <c r="AJ34" s="42"/>
      <c r="AK34" s="42"/>
      <c r="AL34" s="42"/>
      <c r="AM34" s="42"/>
      <c r="AN34" s="42"/>
      <c r="AO34" s="42"/>
      <c r="AP34" s="42"/>
      <c r="AQ34" s="42"/>
      <c r="AR34" s="42"/>
      <c r="AS34" s="42"/>
      <c r="AT34" s="42"/>
    </row>
    <row r="35" customFormat="false" ht="12.75" hidden="false" customHeight="false" outlineLevel="0" collapsed="false">
      <c r="A35" s="107" t="s">
        <v>479</v>
      </c>
      <c r="B35" s="41" t="n">
        <f aca="false">SUM(B31:B34)</f>
        <v>0</v>
      </c>
      <c r="C35" s="41" t="n">
        <f aca="false">SUM(C31:C34)</f>
        <v>0</v>
      </c>
      <c r="D35" s="41" t="n">
        <f aca="false">SUM(D31:D34)</f>
        <v>1</v>
      </c>
      <c r="E35" s="41" t="n">
        <f aca="false">SUM(E31:E34)</f>
        <v>0</v>
      </c>
      <c r="F35" s="41" t="n">
        <f aca="false">SUM(F31:F34)</f>
        <v>0</v>
      </c>
      <c r="G35" s="41" t="n">
        <f aca="false">SUM(G31:G34)</f>
        <v>1</v>
      </c>
      <c r="H35" s="41" t="n">
        <f aca="false">SUM(H31:H34)</f>
        <v>2</v>
      </c>
      <c r="I35" s="41" t="n">
        <f aca="false">SUM(I31:I34)</f>
        <v>1</v>
      </c>
      <c r="J35" s="41" t="n">
        <f aca="false">SUM(J31:J34)</f>
        <v>2</v>
      </c>
      <c r="K35" s="41" t="n">
        <f aca="false">SUM(K31:K34)</f>
        <v>4</v>
      </c>
      <c r="L35" s="41" t="n">
        <f aca="false">SUM(L31:L34)</f>
        <v>4</v>
      </c>
      <c r="M35" s="41" t="n">
        <f aca="false">SUM(M31:M34)</f>
        <v>3</v>
      </c>
      <c r="N35" s="41" t="n">
        <f aca="false">SUM(N31:N34)</f>
        <v>3</v>
      </c>
      <c r="O35" s="41" t="n">
        <f aca="false">SUM(O31:O34)</f>
        <v>4</v>
      </c>
      <c r="P35" s="41" t="n">
        <f aca="false">SUM(P31:P34)</f>
        <v>0</v>
      </c>
      <c r="Q35" s="41" t="n">
        <f aca="false">SUM(Q31:Q34)</f>
        <v>2</v>
      </c>
      <c r="R35" s="41" t="n">
        <f aca="false">SUM(R31:R34)</f>
        <v>4</v>
      </c>
      <c r="S35" s="41" t="n">
        <f aca="false">SUM(S31:S34)</f>
        <v>5</v>
      </c>
      <c r="T35" s="41" t="n">
        <v>0</v>
      </c>
      <c r="U35" s="41" t="n">
        <f aca="false">SUM(U31:U34)</f>
        <v>0</v>
      </c>
      <c r="V35" s="41" t="n">
        <f aca="false">SUM(V31:V34)</f>
        <v>6</v>
      </c>
      <c r="W35" s="41" t="n">
        <f aca="false">SUM(W31:W34)</f>
        <v>4</v>
      </c>
      <c r="X35" s="41" t="n">
        <f aca="false">SUM(X31:X34)</f>
        <v>0</v>
      </c>
      <c r="Y35" s="41" t="n">
        <f aca="false">SUM(Y31:Y34)</f>
        <v>6</v>
      </c>
      <c r="Z35" s="41" t="n">
        <f aca="false">SUM(Z31:Z34)</f>
        <v>3</v>
      </c>
      <c r="AA35" s="41" t="n">
        <f aca="false">SUM(AA31:AA34)</f>
        <v>6</v>
      </c>
      <c r="AB35" s="41" t="n">
        <f aca="false">SUM(AB31:AB34)</f>
        <v>4.5</v>
      </c>
      <c r="AC35" s="41" t="n">
        <f aca="false">SUM(AC31:AC34)</f>
        <v>4.5</v>
      </c>
      <c r="AD35" s="41" t="n">
        <f aca="false">SUM(AD31:AD34)</f>
        <v>1.5</v>
      </c>
      <c r="AE35" s="41" t="n">
        <f aca="false">SUM(AE31:AE34)</f>
        <v>2</v>
      </c>
      <c r="AF35" s="41" t="n">
        <f aca="false">SUM(AF31:AF34)</f>
        <v>1</v>
      </c>
      <c r="AG35" s="42"/>
      <c r="AH35" s="42"/>
      <c r="AI35" s="42"/>
      <c r="AJ35" s="42"/>
      <c r="AK35" s="42"/>
      <c r="AL35" s="42"/>
      <c r="AM35" s="42"/>
      <c r="AN35" s="42"/>
      <c r="AO35" s="42"/>
      <c r="AP35" s="42"/>
      <c r="AQ35" s="42"/>
      <c r="AR35" s="42"/>
      <c r="AS35" s="42"/>
      <c r="AT35" s="42"/>
    </row>
    <row r="36" customFormat="false" ht="12.75" hidden="false" customHeight="false" outlineLevel="0" collapsed="false">
      <c r="A36" s="42"/>
      <c r="B36" s="41"/>
      <c r="C36" s="41"/>
      <c r="D36" s="41"/>
      <c r="E36" s="41"/>
      <c r="F36" s="41"/>
      <c r="G36" s="41"/>
      <c r="H36" s="41"/>
      <c r="I36" s="41"/>
      <c r="J36" s="41"/>
      <c r="K36" s="41"/>
      <c r="L36" s="41"/>
      <c r="M36" s="41"/>
      <c r="N36" s="41"/>
      <c r="O36" s="41"/>
      <c r="P36" s="42"/>
      <c r="Q36" s="42"/>
      <c r="R36" s="42"/>
      <c r="S36" s="42"/>
      <c r="T36" s="42"/>
      <c r="U36" s="42"/>
      <c r="V36" s="42"/>
      <c r="W36" s="42"/>
      <c r="X36" s="42"/>
      <c r="Y36" s="42"/>
      <c r="Z36" s="42"/>
      <c r="AA36" s="42"/>
      <c r="AB36" s="42"/>
      <c r="AC36" s="42"/>
      <c r="AD36" s="42"/>
      <c r="AE36" s="42"/>
      <c r="AF36" s="41"/>
      <c r="AG36" s="42"/>
      <c r="AH36" s="42"/>
      <c r="AI36" s="42"/>
      <c r="AJ36" s="42"/>
      <c r="AK36" s="42"/>
      <c r="AL36" s="42"/>
      <c r="AM36" s="42"/>
      <c r="AN36" s="42"/>
      <c r="AO36" s="42"/>
      <c r="AP36" s="42"/>
      <c r="AQ36" s="42"/>
      <c r="AR36" s="42"/>
      <c r="AS36" s="42"/>
      <c r="AT36" s="42"/>
    </row>
    <row r="37" customFormat="false" ht="12.75" hidden="false" customHeight="false" outlineLevel="0" collapsed="false">
      <c r="A37" s="107" t="s">
        <v>36</v>
      </c>
      <c r="B37" s="109" t="n">
        <v>10</v>
      </c>
      <c r="C37" s="109" t="n">
        <v>10</v>
      </c>
      <c r="D37" s="109" t="n">
        <v>10</v>
      </c>
      <c r="E37" s="109" t="n">
        <v>10</v>
      </c>
      <c r="F37" s="109" t="n">
        <v>8</v>
      </c>
      <c r="G37" s="109" t="n">
        <v>8</v>
      </c>
      <c r="H37" s="109" t="n">
        <v>8</v>
      </c>
      <c r="I37" s="109" t="n">
        <v>6</v>
      </c>
      <c r="J37" s="109" t="n">
        <v>4</v>
      </c>
      <c r="K37" s="109" t="n">
        <v>4</v>
      </c>
      <c r="L37" s="109" t="n">
        <v>8</v>
      </c>
      <c r="M37" s="109" t="n">
        <v>8</v>
      </c>
      <c r="N37" s="109" t="n">
        <v>8</v>
      </c>
      <c r="O37" s="109" t="n">
        <v>8</v>
      </c>
      <c r="P37" s="109" t="n">
        <v>8</v>
      </c>
      <c r="Q37" s="109" t="n">
        <v>10</v>
      </c>
      <c r="R37" s="109" t="n">
        <v>10</v>
      </c>
      <c r="S37" s="109" t="n">
        <v>10</v>
      </c>
      <c r="T37" s="109" t="n">
        <v>10</v>
      </c>
      <c r="U37" s="109" t="n">
        <v>10</v>
      </c>
      <c r="V37" s="109" t="n">
        <v>8</v>
      </c>
      <c r="W37" s="109" t="n">
        <v>4</v>
      </c>
      <c r="X37" s="109" t="n">
        <v>4</v>
      </c>
      <c r="Y37" s="109" t="n">
        <v>4</v>
      </c>
      <c r="Z37" s="109" t="n">
        <v>4</v>
      </c>
      <c r="AA37" s="109" t="n">
        <v>4</v>
      </c>
      <c r="AB37" s="109" t="n">
        <v>4</v>
      </c>
      <c r="AC37" s="109" t="n">
        <v>4</v>
      </c>
      <c r="AD37" s="109" t="n">
        <v>4</v>
      </c>
      <c r="AE37" s="109" t="n">
        <v>4</v>
      </c>
      <c r="AF37" s="109" t="n">
        <v>4</v>
      </c>
      <c r="AG37" s="42"/>
      <c r="AH37" s="42"/>
      <c r="AI37" s="42"/>
      <c r="AJ37" s="42"/>
      <c r="AK37" s="42"/>
      <c r="AL37" s="42"/>
      <c r="AM37" s="42"/>
      <c r="AN37" s="42"/>
      <c r="AO37" s="42"/>
      <c r="AP37" s="42"/>
      <c r="AQ37" s="42"/>
      <c r="AR37" s="42"/>
      <c r="AS37" s="42"/>
      <c r="AT37" s="42"/>
    </row>
    <row r="38" customFormat="false" ht="12.75" hidden="false" customHeight="false" outlineLevel="0" collapsed="false">
      <c r="A38" s="42"/>
      <c r="B38" s="41"/>
      <c r="C38" s="41"/>
      <c r="D38" s="41"/>
      <c r="E38" s="41"/>
      <c r="F38" s="41"/>
      <c r="G38" s="41"/>
      <c r="H38" s="41"/>
      <c r="I38" s="41"/>
      <c r="J38" s="41"/>
      <c r="K38" s="41"/>
      <c r="L38" s="41"/>
      <c r="M38" s="41"/>
      <c r="N38" s="41"/>
      <c r="O38" s="41"/>
      <c r="P38" s="42"/>
      <c r="Q38" s="42"/>
      <c r="R38" s="42"/>
      <c r="S38" s="42"/>
      <c r="T38" s="42"/>
      <c r="U38" s="42"/>
      <c r="V38" s="42"/>
      <c r="W38" s="42"/>
      <c r="X38" s="42"/>
      <c r="Y38" s="42"/>
      <c r="Z38" s="42"/>
      <c r="AA38" s="42"/>
      <c r="AB38" s="42"/>
      <c r="AC38" s="42"/>
      <c r="AD38" s="42"/>
      <c r="AE38" s="42"/>
      <c r="AF38" s="41"/>
      <c r="AG38" s="42"/>
      <c r="AH38" s="42"/>
      <c r="AI38" s="42"/>
      <c r="AJ38" s="42"/>
      <c r="AK38" s="42"/>
      <c r="AL38" s="42"/>
      <c r="AM38" s="42"/>
      <c r="AN38" s="42"/>
      <c r="AO38" s="42"/>
      <c r="AP38" s="42"/>
      <c r="AQ38" s="42"/>
      <c r="AR38" s="42"/>
      <c r="AS38" s="42"/>
      <c r="AT38" s="42"/>
    </row>
    <row r="39" customFormat="false" ht="12.75" hidden="false" customHeight="false" outlineLevel="0" collapsed="false">
      <c r="A39" s="42"/>
      <c r="B39" s="41"/>
      <c r="C39" s="41"/>
      <c r="D39" s="41"/>
      <c r="E39" s="41"/>
      <c r="F39" s="41"/>
      <c r="G39" s="41"/>
      <c r="H39" s="41"/>
      <c r="I39" s="41"/>
      <c r="J39" s="41"/>
      <c r="K39" s="41"/>
      <c r="L39" s="41"/>
      <c r="M39" s="41"/>
      <c r="N39" s="41"/>
      <c r="O39" s="41"/>
      <c r="P39" s="42"/>
      <c r="Q39" s="42"/>
      <c r="R39" s="42"/>
      <c r="S39" s="42"/>
      <c r="T39" s="42"/>
      <c r="U39" s="42"/>
      <c r="V39" s="42"/>
      <c r="W39" s="42"/>
      <c r="X39" s="42"/>
      <c r="Y39" s="42"/>
      <c r="Z39" s="42"/>
      <c r="AA39" s="42"/>
      <c r="AB39" s="42"/>
      <c r="AC39" s="42"/>
      <c r="AD39" s="42"/>
      <c r="AE39" s="42"/>
      <c r="AF39" s="41"/>
      <c r="AG39" s="42"/>
      <c r="AH39" s="42"/>
      <c r="AI39" s="42"/>
      <c r="AJ39" s="42"/>
      <c r="AK39" s="42"/>
      <c r="AL39" s="42"/>
      <c r="AM39" s="42"/>
      <c r="AN39" s="42"/>
      <c r="AO39" s="42"/>
      <c r="AP39" s="42"/>
      <c r="AQ39" s="42"/>
      <c r="AR39" s="42"/>
      <c r="AS39" s="42"/>
      <c r="AT39" s="42"/>
    </row>
    <row r="40" customFormat="false" ht="12.75" hidden="false" customHeight="false" outlineLevel="0" collapsed="false">
      <c r="A40" s="107" t="s">
        <v>498</v>
      </c>
      <c r="B40" s="41" t="n">
        <f aca="false">SUM(B8,B10,B17,B23,B29,B35,B37)</f>
        <v>36</v>
      </c>
      <c r="C40" s="41" t="n">
        <f aca="false">SUM(C8,C10,C17,C23,C29,C35,C37)</f>
        <v>44</v>
      </c>
      <c r="D40" s="41" t="n">
        <f aca="false">SUM(D8,D10,D17,D23,D29,D35,D37)</f>
        <v>45</v>
      </c>
      <c r="E40" s="41" t="n">
        <f aca="false">SUM(E8,E10,E17,E23,E29,E35,E37)</f>
        <v>44.5</v>
      </c>
      <c r="F40" s="41" t="n">
        <f aca="false">SUM(F8,F10,F17,F23,F29,F35,F37)</f>
        <v>34</v>
      </c>
      <c r="G40" s="41" t="n">
        <f aca="false">SUM(G8,G10,G17,G23,G29,G35,G37)</f>
        <v>50</v>
      </c>
      <c r="H40" s="41" t="n">
        <f aca="false">SUM(H8,H10,H17,H23,H29,H35,H37)</f>
        <v>44</v>
      </c>
      <c r="I40" s="41" t="n">
        <f aca="false">SUM(I8,I10,I17,I23,I29,I35,I37)</f>
        <v>38.5</v>
      </c>
      <c r="J40" s="41" t="n">
        <f aca="false">SUM(J8,J10,J17,J23,J29,J35,J37)</f>
        <v>37.5</v>
      </c>
      <c r="K40" s="41" t="n">
        <f aca="false">SUM(K8,K10,K17,K23,K29,K35,K37)</f>
        <v>40</v>
      </c>
      <c r="L40" s="41" t="n">
        <f aca="false">SUM(L8,L10,L17,L23,L29,L35,L37)</f>
        <v>44</v>
      </c>
      <c r="M40" s="41" t="n">
        <f aca="false">SUM(M8,M10,M17,M23,M29,M35,M37)</f>
        <v>42</v>
      </c>
      <c r="N40" s="41" t="n">
        <f aca="false">SUM(N8,N10,N17,N23,N29,N35,N37)</f>
        <v>46</v>
      </c>
      <c r="O40" s="41" t="n">
        <f aca="false">SUM(O8,O10,O17,O23,O29,O35,O37)</f>
        <v>58</v>
      </c>
      <c r="P40" s="41" t="n">
        <f aca="false">SUM(P8,P10,P17,P23,P29,P35,P37)</f>
        <v>46.5</v>
      </c>
      <c r="Q40" s="41" t="n">
        <f aca="false">SUM(Q8,Q10,Q17,Q23,Q29,Q35,Q37)</f>
        <v>50</v>
      </c>
      <c r="R40" s="41" t="n">
        <f aca="false">SUM(R8,R10,R17,R23,R29,R35,R37)</f>
        <v>54.5</v>
      </c>
      <c r="S40" s="41" t="n">
        <f aca="false">SUM(S8,S10,S17,S23,S29,S35,S37)</f>
        <v>56.5</v>
      </c>
      <c r="T40" s="41" t="n">
        <f aca="false">SUM(T8,T10,T17,T23,T29,T35,T37)</f>
        <v>37.5</v>
      </c>
      <c r="U40" s="41" t="n">
        <f aca="false">SUM(U8,U10,U17,U23,U29,U35,U37)</f>
        <v>49</v>
      </c>
      <c r="V40" s="41" t="n">
        <f aca="false">SUM(V8,V10,V17,V23,V29,V35,V37)</f>
        <v>55.5</v>
      </c>
      <c r="W40" s="41" t="n">
        <f aca="false">SUM(W8,W10,W17,W23,W29,W35,W37)</f>
        <v>43.5</v>
      </c>
      <c r="X40" s="41" t="n">
        <f aca="false">SUM(X8,X10,X17,X23,X29,X35,X37)</f>
        <v>27</v>
      </c>
      <c r="Y40" s="41" t="n">
        <f aca="false">SUM(Y8,Y10,Y17,Y23,Y29,Y35,Y37)</f>
        <v>52.5</v>
      </c>
      <c r="Z40" s="41" t="n">
        <f aca="false">SUM(Z8,Z10,Z17,Z23,Z29,Z35,Z37)</f>
        <v>47</v>
      </c>
      <c r="AA40" s="41" t="n">
        <f aca="false">SUM(AA8,AA10,AA17,AA23,AA29,AA35,AA37)</f>
        <v>49</v>
      </c>
      <c r="AB40" s="41" t="n">
        <f aca="false">SUM(AB8,AB10,AB17,AB23,AB29,AB35,AB37)</f>
        <v>52.5</v>
      </c>
      <c r="AC40" s="41" t="n">
        <f aca="false">SUM(AC8,AC10,AC17,AC23,AC29,AC35,AC37)</f>
        <v>45.5</v>
      </c>
      <c r="AD40" s="41" t="n">
        <f aca="false">SUM(AD8,AD10,AD17,AD23,AD29,AD35,AD37)</f>
        <v>48.5</v>
      </c>
      <c r="AE40" s="41" t="n">
        <f aca="false">SUM(AE8,AE10,AE17,AE23,AE29,AE35,AE37)</f>
        <v>48.5</v>
      </c>
      <c r="AF40" s="41" t="n">
        <f aca="false">SUM(AF8,AF10,AF17,AF23,AF29,AF35,AF37)</f>
        <v>47.5</v>
      </c>
      <c r="AG40" s="41"/>
      <c r="AH40" s="42"/>
      <c r="AI40" s="42"/>
      <c r="AJ40" s="42"/>
      <c r="AK40" s="42"/>
      <c r="AL40" s="42"/>
      <c r="AM40" s="42"/>
      <c r="AN40" s="42"/>
      <c r="AO40" s="42"/>
      <c r="AP40" s="42"/>
      <c r="AQ40" s="42"/>
      <c r="AR40" s="42"/>
      <c r="AS40" s="42"/>
      <c r="AT40" s="42"/>
    </row>
    <row r="41" customFormat="false" ht="12.75" hidden="false" customHeight="false" outlineLevel="0" collapsed="false">
      <c r="A41" s="42"/>
      <c r="B41" s="41"/>
      <c r="C41" s="41"/>
      <c r="D41" s="41"/>
      <c r="E41" s="41"/>
      <c r="F41" s="41"/>
      <c r="G41" s="41"/>
      <c r="H41" s="41"/>
      <c r="I41" s="41"/>
      <c r="J41" s="41"/>
      <c r="K41" s="41"/>
      <c r="L41" s="41"/>
      <c r="M41" s="41"/>
      <c r="N41" s="41"/>
      <c r="O41" s="41"/>
      <c r="P41" s="42"/>
      <c r="Q41" s="42"/>
      <c r="R41" s="42"/>
      <c r="S41" s="42"/>
      <c r="T41" s="42"/>
      <c r="U41" s="42"/>
      <c r="V41" s="42"/>
      <c r="W41" s="42"/>
      <c r="X41" s="42"/>
      <c r="Y41" s="42"/>
      <c r="Z41" s="42"/>
      <c r="AA41" s="42"/>
      <c r="AB41" s="42"/>
      <c r="AC41" s="42"/>
      <c r="AD41" s="42"/>
      <c r="AE41" s="42"/>
      <c r="AF41" s="41"/>
      <c r="AG41" s="42"/>
      <c r="AH41" s="42"/>
      <c r="AI41" s="42"/>
      <c r="AJ41" s="42"/>
      <c r="AK41" s="42"/>
      <c r="AL41" s="42"/>
      <c r="AM41" s="42"/>
      <c r="AN41" s="42"/>
      <c r="AO41" s="42"/>
      <c r="AP41" s="42"/>
      <c r="AQ41" s="42"/>
      <c r="AR41" s="42"/>
      <c r="AS41" s="42"/>
      <c r="AT41" s="42"/>
    </row>
    <row r="42" customFormat="false" ht="12.75" hidden="false" customHeight="false" outlineLevel="0" collapsed="false">
      <c r="A42" s="42"/>
      <c r="B42" s="110"/>
      <c r="C42" s="41"/>
      <c r="D42" s="41"/>
      <c r="E42" s="41"/>
      <c r="F42" s="41"/>
      <c r="G42" s="41"/>
      <c r="H42" s="41"/>
      <c r="I42" s="41"/>
      <c r="J42" s="41"/>
      <c r="K42" s="41"/>
      <c r="L42" s="41"/>
      <c r="M42" s="41"/>
      <c r="N42" s="41"/>
      <c r="O42" s="41"/>
      <c r="P42" s="42"/>
      <c r="Q42" s="42"/>
      <c r="R42" s="42"/>
      <c r="S42" s="42"/>
      <c r="T42" s="42"/>
      <c r="U42" s="42"/>
      <c r="V42" s="42"/>
      <c r="W42" s="42"/>
      <c r="X42" s="42"/>
      <c r="Y42" s="42"/>
      <c r="Z42" s="42"/>
      <c r="AA42" s="42"/>
      <c r="AB42" s="42"/>
      <c r="AC42" s="42"/>
      <c r="AD42" s="42"/>
      <c r="AE42" s="42"/>
      <c r="AF42" s="41"/>
      <c r="AG42" s="42"/>
      <c r="AH42" s="42"/>
      <c r="AI42" s="42"/>
      <c r="AJ42" s="42"/>
      <c r="AK42" s="42"/>
      <c r="AL42" s="42"/>
      <c r="AM42" s="42"/>
      <c r="AN42" s="42"/>
      <c r="AO42" s="42"/>
      <c r="AP42" s="42"/>
      <c r="AQ42" s="42"/>
      <c r="AR42" s="42"/>
      <c r="AS42" s="42"/>
      <c r="AT42" s="42"/>
    </row>
    <row r="43" customFormat="false" ht="12.75" hidden="false" customHeight="false" outlineLevel="0" collapsed="false">
      <c r="A43" s="42"/>
      <c r="B43" s="110"/>
      <c r="C43" s="41"/>
      <c r="D43" s="41"/>
      <c r="E43" s="41"/>
      <c r="F43" s="41"/>
      <c r="G43" s="41"/>
      <c r="H43" s="41"/>
      <c r="I43" s="41"/>
      <c r="J43" s="41"/>
      <c r="K43" s="41"/>
      <c r="L43" s="41"/>
      <c r="M43" s="41"/>
      <c r="N43" s="41"/>
      <c r="O43" s="110"/>
      <c r="P43" s="110"/>
      <c r="Q43" s="110"/>
      <c r="R43" s="110"/>
      <c r="S43" s="110"/>
      <c r="T43" s="1"/>
      <c r="U43" s="110"/>
      <c r="V43" s="1"/>
      <c r="W43" s="110"/>
      <c r="X43" s="110"/>
      <c r="Y43" s="110"/>
      <c r="Z43" s="1"/>
      <c r="AA43" s="110"/>
      <c r="AB43" s="110"/>
      <c r="AC43" s="110"/>
      <c r="AD43" s="110"/>
      <c r="AE43" s="110"/>
      <c r="AF43" s="110"/>
      <c r="AG43" s="110"/>
    </row>
    <row r="44" customFormat="false" ht="12.75" hidden="false" customHeight="false" outlineLevel="0" collapsed="false">
      <c r="A44" s="42"/>
      <c r="B44" s="110"/>
      <c r="C44" s="41"/>
      <c r="D44" s="41"/>
      <c r="E44" s="41"/>
      <c r="F44" s="41"/>
      <c r="G44" s="41"/>
      <c r="H44" s="41"/>
      <c r="I44" s="41"/>
      <c r="J44" s="41"/>
      <c r="K44" s="41"/>
      <c r="L44" s="41"/>
      <c r="M44" s="41"/>
      <c r="N44" s="41"/>
      <c r="O44" s="41"/>
      <c r="P44" s="42"/>
      <c r="Q44" s="42"/>
      <c r="R44" s="42"/>
      <c r="S44" s="42"/>
      <c r="T44" s="42"/>
      <c r="U44" s="42"/>
      <c r="V44" s="42"/>
      <c r="W44" s="42"/>
      <c r="X44" s="42"/>
      <c r="Y44" s="42"/>
      <c r="Z44" s="42"/>
      <c r="AA44" s="42"/>
      <c r="AB44" s="42"/>
      <c r="AC44" s="42"/>
      <c r="AD44" s="42"/>
      <c r="AE44" s="42"/>
      <c r="AF44" s="41"/>
      <c r="AG44" s="42"/>
      <c r="AH44" s="42"/>
      <c r="AI44" s="42"/>
      <c r="AJ44" s="42"/>
      <c r="AK44" s="42"/>
      <c r="AL44" s="42"/>
      <c r="AM44" s="42"/>
      <c r="AN44" s="42"/>
      <c r="AO44" s="42"/>
      <c r="AP44" s="42"/>
      <c r="AQ44" s="42"/>
      <c r="AR44" s="42"/>
      <c r="AS44" s="42"/>
      <c r="AT44" s="42"/>
    </row>
    <row r="45" customFormat="false" ht="12.75" hidden="false" customHeight="false" outlineLevel="0" collapsed="false">
      <c r="A45" s="42"/>
      <c r="B45" s="110"/>
      <c r="C45" s="41"/>
      <c r="D45" s="41"/>
      <c r="E45" s="41"/>
      <c r="F45" s="41"/>
      <c r="G45" s="41"/>
      <c r="H45" s="41"/>
      <c r="I45" s="41"/>
      <c r="J45" s="41"/>
      <c r="K45" s="41"/>
      <c r="L45" s="41"/>
      <c r="M45" s="41"/>
      <c r="N45" s="41"/>
      <c r="O45" s="41"/>
      <c r="P45" s="42"/>
      <c r="Q45" s="42"/>
      <c r="R45" s="42"/>
      <c r="S45" s="42"/>
      <c r="T45" s="42"/>
      <c r="U45" s="42"/>
      <c r="V45" s="42"/>
      <c r="W45" s="42"/>
      <c r="X45" s="42"/>
      <c r="Y45" s="42"/>
      <c r="Z45" s="42"/>
      <c r="AA45" s="42"/>
      <c r="AB45" s="42"/>
      <c r="AC45" s="42"/>
      <c r="AD45" s="42"/>
      <c r="AE45" s="42"/>
      <c r="AF45" s="41"/>
      <c r="AG45" s="42"/>
      <c r="AH45" s="42"/>
      <c r="AI45" s="42"/>
      <c r="AJ45" s="42"/>
      <c r="AK45" s="42"/>
      <c r="AL45" s="42"/>
      <c r="AM45" s="42"/>
      <c r="AN45" s="42"/>
      <c r="AO45" s="42"/>
      <c r="AP45" s="42"/>
      <c r="AQ45" s="42"/>
      <c r="AR45" s="42"/>
      <c r="AS45" s="42"/>
      <c r="AT45" s="42"/>
    </row>
    <row r="46" customFormat="false" ht="12.75" hidden="false" customHeight="false" outlineLevel="0" collapsed="false">
      <c r="A46" s="42"/>
      <c r="B46" s="110"/>
      <c r="C46" s="41"/>
      <c r="D46" s="41"/>
      <c r="E46" s="41"/>
      <c r="F46" s="41"/>
      <c r="G46" s="41"/>
      <c r="H46" s="41"/>
      <c r="I46" s="41"/>
      <c r="J46" s="41"/>
      <c r="K46" s="41"/>
      <c r="L46" s="41"/>
      <c r="M46" s="41"/>
      <c r="N46" s="41"/>
      <c r="O46" s="41"/>
      <c r="P46" s="42"/>
      <c r="Q46" s="42"/>
      <c r="R46" s="42"/>
      <c r="S46" s="42"/>
      <c r="T46" s="42"/>
      <c r="U46" s="42"/>
      <c r="V46" s="42"/>
      <c r="W46" s="42"/>
      <c r="X46" s="42"/>
      <c r="Y46" s="42"/>
      <c r="Z46" s="42"/>
      <c r="AA46" s="42"/>
      <c r="AB46" s="42"/>
      <c r="AC46" s="42"/>
      <c r="AD46" s="42"/>
      <c r="AE46" s="42"/>
      <c r="AF46" s="41"/>
      <c r="AG46" s="42"/>
      <c r="AH46" s="42"/>
      <c r="AI46" s="42"/>
      <c r="AJ46" s="42"/>
      <c r="AK46" s="42"/>
      <c r="AL46" s="42"/>
      <c r="AM46" s="42"/>
      <c r="AN46" s="42"/>
      <c r="AO46" s="42"/>
      <c r="AP46" s="42"/>
      <c r="AQ46" s="42"/>
      <c r="AR46" s="42"/>
      <c r="AS46" s="42"/>
      <c r="AT46" s="42"/>
    </row>
    <row r="47" customFormat="false" ht="12.75" hidden="false" customHeight="false" outlineLevel="0" collapsed="false">
      <c r="A47" s="42"/>
      <c r="B47" s="110"/>
      <c r="C47" s="41"/>
      <c r="D47" s="41"/>
      <c r="E47" s="41"/>
      <c r="F47" s="41"/>
      <c r="G47" s="41"/>
      <c r="H47" s="41"/>
      <c r="I47" s="41"/>
      <c r="J47" s="41"/>
      <c r="K47" s="41"/>
      <c r="L47" s="41"/>
      <c r="M47" s="41"/>
      <c r="N47" s="41"/>
      <c r="O47" s="41"/>
      <c r="P47" s="42"/>
      <c r="Q47" s="42"/>
      <c r="R47" s="42"/>
      <c r="S47" s="42"/>
      <c r="T47" s="42"/>
      <c r="U47" s="42"/>
      <c r="V47" s="42"/>
      <c r="W47" s="42"/>
      <c r="X47" s="42"/>
      <c r="Y47" s="42"/>
      <c r="Z47" s="42"/>
      <c r="AA47" s="42"/>
      <c r="AB47" s="42"/>
      <c r="AC47" s="42"/>
      <c r="AD47" s="42"/>
      <c r="AE47" s="42"/>
      <c r="AF47" s="41"/>
      <c r="AG47" s="42"/>
      <c r="AH47" s="42"/>
      <c r="AI47" s="42"/>
      <c r="AJ47" s="42"/>
      <c r="AK47" s="42"/>
      <c r="AL47" s="42"/>
      <c r="AM47" s="42"/>
      <c r="AN47" s="42"/>
      <c r="AO47" s="42"/>
      <c r="AP47" s="42"/>
      <c r="AQ47" s="42"/>
      <c r="AR47" s="42"/>
      <c r="AS47" s="42"/>
      <c r="AT47" s="42"/>
    </row>
    <row r="48" customFormat="false" ht="12.75" hidden="false" customHeight="false" outlineLevel="0" collapsed="false">
      <c r="A48" s="42"/>
      <c r="B48" s="110"/>
      <c r="C48" s="41"/>
      <c r="D48" s="41"/>
      <c r="E48" s="41"/>
      <c r="F48" s="41"/>
      <c r="G48" s="41"/>
      <c r="H48" s="41"/>
      <c r="I48" s="41"/>
      <c r="J48" s="41"/>
      <c r="K48" s="41"/>
      <c r="L48" s="41"/>
      <c r="M48" s="41"/>
      <c r="N48" s="41"/>
      <c r="O48" s="41"/>
      <c r="P48" s="42"/>
      <c r="Q48" s="42"/>
      <c r="R48" s="42"/>
      <c r="S48" s="42"/>
      <c r="T48" s="42"/>
      <c r="U48" s="42"/>
      <c r="V48" s="42"/>
      <c r="W48" s="42"/>
      <c r="X48" s="42"/>
      <c r="Y48" s="42"/>
      <c r="Z48" s="42"/>
      <c r="AA48" s="42"/>
      <c r="AB48" s="42"/>
      <c r="AC48" s="42"/>
      <c r="AD48" s="42"/>
      <c r="AE48" s="42"/>
      <c r="AF48" s="41"/>
      <c r="AG48" s="42"/>
      <c r="AH48" s="42"/>
      <c r="AI48" s="42"/>
      <c r="AJ48" s="42"/>
      <c r="AK48" s="42"/>
      <c r="AL48" s="42"/>
      <c r="AM48" s="42"/>
      <c r="AN48" s="42"/>
      <c r="AO48" s="42"/>
      <c r="AP48" s="42"/>
      <c r="AQ48" s="42"/>
      <c r="AR48" s="42"/>
      <c r="AS48" s="42"/>
      <c r="AT48" s="42"/>
    </row>
    <row r="49" customFormat="false" ht="12.75" hidden="false" customHeight="false" outlineLevel="0" collapsed="false">
      <c r="A49" s="42"/>
      <c r="B49" s="110"/>
      <c r="C49" s="41"/>
      <c r="D49" s="41"/>
      <c r="E49" s="41"/>
      <c r="F49" s="41"/>
      <c r="G49" s="41"/>
      <c r="H49" s="41"/>
      <c r="I49" s="41"/>
      <c r="J49" s="41"/>
      <c r="K49" s="41"/>
      <c r="L49" s="41"/>
      <c r="M49" s="41"/>
      <c r="N49" s="41"/>
      <c r="O49" s="41"/>
      <c r="P49" s="42"/>
      <c r="Q49" s="42"/>
      <c r="R49" s="42"/>
      <c r="S49" s="42"/>
      <c r="T49" s="42"/>
      <c r="U49" s="42"/>
      <c r="V49" s="42"/>
      <c r="W49" s="42"/>
      <c r="X49" s="42"/>
      <c r="Y49" s="42"/>
      <c r="Z49" s="42"/>
      <c r="AA49" s="42"/>
      <c r="AB49" s="42"/>
      <c r="AC49" s="42"/>
      <c r="AD49" s="42"/>
      <c r="AE49" s="42"/>
      <c r="AF49" s="41"/>
      <c r="AG49" s="42"/>
      <c r="AH49" s="42"/>
      <c r="AI49" s="42"/>
      <c r="AJ49" s="42"/>
      <c r="AK49" s="42"/>
      <c r="AL49" s="42"/>
      <c r="AM49" s="42"/>
      <c r="AN49" s="42"/>
      <c r="AO49" s="42"/>
      <c r="AP49" s="42"/>
      <c r="AQ49" s="42"/>
      <c r="AR49" s="42"/>
      <c r="AS49" s="42"/>
      <c r="AT49" s="42"/>
    </row>
    <row r="50" customFormat="false" ht="12.75" hidden="false" customHeight="false" outlineLevel="0" collapsed="false">
      <c r="A50" s="42"/>
      <c r="B50" s="110"/>
      <c r="C50" s="41"/>
      <c r="D50" s="41"/>
      <c r="E50" s="41"/>
      <c r="F50" s="41"/>
      <c r="G50" s="41"/>
      <c r="H50" s="41"/>
      <c r="I50" s="41"/>
      <c r="J50" s="41"/>
      <c r="K50" s="41"/>
      <c r="L50" s="41"/>
      <c r="M50" s="41"/>
      <c r="N50" s="41"/>
      <c r="O50" s="41"/>
      <c r="P50" s="42"/>
      <c r="Q50" s="42"/>
      <c r="R50" s="42"/>
      <c r="S50" s="42"/>
      <c r="T50" s="42"/>
      <c r="U50" s="42"/>
      <c r="V50" s="42"/>
      <c r="W50" s="42"/>
      <c r="X50" s="42"/>
      <c r="Y50" s="42"/>
      <c r="Z50" s="42"/>
      <c r="AA50" s="42"/>
      <c r="AB50" s="42"/>
      <c r="AC50" s="42"/>
      <c r="AD50" s="42"/>
      <c r="AE50" s="42"/>
      <c r="AF50" s="41"/>
      <c r="AG50" s="42"/>
      <c r="AH50" s="42"/>
      <c r="AI50" s="42"/>
      <c r="AJ50" s="42"/>
      <c r="AK50" s="42"/>
      <c r="AL50" s="42"/>
      <c r="AM50" s="42"/>
      <c r="AN50" s="42"/>
      <c r="AO50" s="42"/>
      <c r="AP50" s="42"/>
      <c r="AQ50" s="42"/>
      <c r="AR50" s="42"/>
      <c r="AS50" s="42"/>
      <c r="AT50" s="42"/>
    </row>
    <row r="51" customFormat="false" ht="12.75" hidden="false" customHeight="false" outlineLevel="0" collapsed="false">
      <c r="B51" s="110"/>
    </row>
    <row r="52" customFormat="false" ht="12.75" hidden="false" customHeight="false" outlineLevel="0" collapsed="false">
      <c r="B52" s="110"/>
    </row>
    <row r="53" customFormat="false" ht="12.75" hidden="false" customHeight="false" outlineLevel="0" collapsed="false">
      <c r="B53" s="110"/>
    </row>
    <row r="54" customFormat="false" ht="12.75" hidden="false" customHeight="false" outlineLevel="0" collapsed="false">
      <c r="B54" s="110"/>
    </row>
    <row r="55" customFormat="false" ht="12.75" hidden="false" customHeight="false" outlineLevel="0" collapsed="false">
      <c r="B55" s="110"/>
    </row>
    <row r="56" customFormat="false" ht="12.75" hidden="false" customHeight="false" outlineLevel="0" collapsed="false">
      <c r="B56" s="110"/>
    </row>
    <row r="57" customFormat="false" ht="12.75" hidden="false" customHeight="false" outlineLevel="0" collapsed="false">
      <c r="B57" s="110"/>
    </row>
    <row r="58" customFormat="false" ht="12.75" hidden="false" customHeight="false" outlineLevel="0" collapsed="false">
      <c r="B58" s="110"/>
    </row>
    <row r="59" customFormat="false" ht="12.75" hidden="false" customHeight="false" outlineLevel="0" collapsed="false">
      <c r="B59" s="110"/>
    </row>
    <row r="60" customFormat="false" ht="12.75" hidden="false" customHeight="false" outlineLevel="0" collapsed="false">
      <c r="B60" s="110"/>
    </row>
    <row r="61" customFormat="false" ht="12.75" hidden="false" customHeight="false" outlineLevel="0" collapsed="false">
      <c r="B61" s="110"/>
    </row>
    <row r="62" customFormat="false" ht="12.75" hidden="false" customHeight="false" outlineLevel="0" collapsed="false">
      <c r="B62" s="110"/>
    </row>
    <row r="63" customFormat="false" ht="12.75" hidden="false" customHeight="false" outlineLevel="0" collapsed="false">
      <c r="B63" s="110"/>
    </row>
    <row r="64" customFormat="false" ht="12.75" hidden="false" customHeight="false" outlineLevel="0" collapsed="false">
      <c r="B64" s="110"/>
    </row>
    <row r="65" customFormat="false" ht="12.75" hidden="false" customHeight="false" outlineLevel="0" collapsed="false">
      <c r="B65" s="110"/>
    </row>
    <row r="66" customFormat="false" ht="12.75" hidden="false" customHeight="false" outlineLevel="0" collapsed="false">
      <c r="B66" s="110"/>
    </row>
    <row r="67" customFormat="false" ht="12.75" hidden="false" customHeight="false" outlineLevel="0" collapsed="false">
      <c r="B67" s="110"/>
    </row>
    <row r="68" customFormat="false" ht="12.75" hidden="false" customHeight="false" outlineLevel="0" collapsed="false">
      <c r="B68" s="110"/>
    </row>
    <row r="69" customFormat="false" ht="12.75" hidden="false" customHeight="false" outlineLevel="0" collapsed="false">
      <c r="B69" s="110"/>
    </row>
    <row r="70" customFormat="false" ht="12.75" hidden="false" customHeight="false" outlineLevel="0" collapsed="false">
      <c r="B70" s="110"/>
    </row>
    <row r="71" customFormat="false" ht="12.75" hidden="false" customHeight="false" outlineLevel="0" collapsed="false">
      <c r="B71" s="110"/>
    </row>
    <row r="72" customFormat="false" ht="12.75" hidden="false" customHeight="false" outlineLevel="0" collapsed="false">
      <c r="B72" s="110"/>
    </row>
  </sheetData>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167.14"/>
  </cols>
  <sheetData>
    <row r="1" customFormat="false" ht="12.75" hidden="false" customHeight="false" outlineLevel="0" collapsed="false">
      <c r="A1" s="108" t="s">
        <v>499</v>
      </c>
      <c r="B1" s="111" t="s">
        <v>500</v>
      </c>
    </row>
    <row r="2" customFormat="false" ht="36" hidden="false" customHeight="false" outlineLevel="0" collapsed="false">
      <c r="A2" s="42" t="s">
        <v>501</v>
      </c>
      <c r="B2" s="90" t="s">
        <v>502</v>
      </c>
    </row>
    <row r="3" customFormat="false" ht="12.75" hidden="false" customHeight="false" outlineLevel="0" collapsed="false">
      <c r="A3" s="42"/>
      <c r="B3" s="90" t="s">
        <v>503</v>
      </c>
    </row>
    <row r="4" customFormat="false" ht="24" hidden="false" customHeight="false" outlineLevel="0" collapsed="false">
      <c r="A4" s="42" t="s">
        <v>504</v>
      </c>
      <c r="B4" s="90" t="s">
        <v>505</v>
      </c>
    </row>
    <row r="5" customFormat="false" ht="12.75" hidden="false" customHeight="false" outlineLevel="0" collapsed="false">
      <c r="A5" s="42"/>
      <c r="B5" s="90" t="s">
        <v>506</v>
      </c>
    </row>
    <row r="6" customFormat="false" ht="25.5" hidden="false" customHeight="false" outlineLevel="0" collapsed="false">
      <c r="A6" s="42" t="s">
        <v>507</v>
      </c>
      <c r="B6" s="90" t="s">
        <v>508</v>
      </c>
    </row>
    <row r="7" customFormat="false" ht="24" hidden="false" customHeight="false" outlineLevel="0" collapsed="false">
      <c r="A7" s="42" t="s">
        <v>509</v>
      </c>
      <c r="B7" s="90" t="s">
        <v>510</v>
      </c>
    </row>
    <row r="8" customFormat="false" ht="12.75" hidden="false" customHeight="false" outlineLevel="0" collapsed="false">
      <c r="A8" s="42"/>
      <c r="B8" s="90" t="s">
        <v>511</v>
      </c>
    </row>
    <row r="9" customFormat="false" ht="12.75" hidden="false" customHeight="false" outlineLevel="0" collapsed="false">
      <c r="A9" s="42" t="s">
        <v>512</v>
      </c>
      <c r="B9" s="90" t="s">
        <v>513</v>
      </c>
    </row>
    <row r="10" customFormat="false" ht="12.75" hidden="false" customHeight="false" outlineLevel="0" collapsed="false">
      <c r="A10" s="42"/>
      <c r="B10" s="90" t="s">
        <v>514</v>
      </c>
    </row>
    <row r="11" customFormat="false" ht="72" hidden="false" customHeight="false" outlineLevel="0" collapsed="false">
      <c r="A11" s="42" t="s">
        <v>515</v>
      </c>
      <c r="B11" s="90" t="s">
        <v>516</v>
      </c>
    </row>
    <row r="12" customFormat="false" ht="12.75" hidden="false" customHeight="false" outlineLevel="0" collapsed="false">
      <c r="A12" s="42"/>
      <c r="B12" s="90" t="s">
        <v>517</v>
      </c>
    </row>
    <row r="13" customFormat="false" ht="60" hidden="false" customHeight="false" outlineLevel="0" collapsed="false">
      <c r="A13" s="42" t="s">
        <v>518</v>
      </c>
      <c r="B13" s="90" t="s">
        <v>519</v>
      </c>
    </row>
    <row r="14" customFormat="false" ht="24" hidden="false" customHeight="false" outlineLevel="0" collapsed="false">
      <c r="A14" s="42"/>
      <c r="B14" s="90" t="s">
        <v>520</v>
      </c>
    </row>
    <row r="15" customFormat="false" ht="12.75" hidden="false" customHeight="false" outlineLevel="0" collapsed="false">
      <c r="A15" s="42"/>
      <c r="B15" s="90" t="s">
        <v>521</v>
      </c>
    </row>
    <row r="16" customFormat="false" ht="36" hidden="false" customHeight="false" outlineLevel="0" collapsed="false">
      <c r="A16" s="42" t="s">
        <v>522</v>
      </c>
      <c r="B16" s="90" t="s">
        <v>523</v>
      </c>
    </row>
    <row r="17" customFormat="false" ht="12.75" hidden="false" customHeight="false" outlineLevel="0" collapsed="false">
      <c r="A17" s="42"/>
      <c r="B17" s="90" t="s">
        <v>524</v>
      </c>
    </row>
    <row r="18" customFormat="false" ht="48" hidden="false" customHeight="false" outlineLevel="0" collapsed="false">
      <c r="A18" s="42" t="s">
        <v>525</v>
      </c>
      <c r="B18" s="90" t="s">
        <v>526</v>
      </c>
    </row>
    <row r="19" customFormat="false" ht="12.75" hidden="false" customHeight="false" outlineLevel="0" collapsed="false">
      <c r="A19" s="42"/>
      <c r="B19" s="90" t="s">
        <v>527</v>
      </c>
    </row>
    <row r="20" customFormat="false" ht="12.75" hidden="false" customHeight="false" outlineLevel="0" collapsed="false">
      <c r="A20" s="42"/>
      <c r="B20" s="90" t="s">
        <v>528</v>
      </c>
    </row>
    <row r="21" customFormat="false" ht="72" hidden="false" customHeight="false" outlineLevel="0" collapsed="false">
      <c r="A21" s="42" t="s">
        <v>529</v>
      </c>
      <c r="B21" s="90" t="s">
        <v>530</v>
      </c>
    </row>
    <row r="22" customFormat="false" ht="12.75" hidden="false" customHeight="false" outlineLevel="0" collapsed="false">
      <c r="A22" s="42"/>
      <c r="B22" s="90" t="s">
        <v>531</v>
      </c>
    </row>
    <row r="23" customFormat="false" ht="72" hidden="false" customHeight="false" outlineLevel="0" collapsed="false">
      <c r="A23" s="42" t="s">
        <v>532</v>
      </c>
      <c r="B23" s="90" t="s">
        <v>533</v>
      </c>
    </row>
    <row r="24" customFormat="false" ht="84" hidden="false" customHeight="false" outlineLevel="0" collapsed="false">
      <c r="A24" s="42"/>
      <c r="B24" s="112" t="s">
        <v>534</v>
      </c>
    </row>
    <row r="25" customFormat="false" ht="60" hidden="false" customHeight="false" outlineLevel="0" collapsed="false">
      <c r="A25" s="42" t="s">
        <v>535</v>
      </c>
      <c r="B25" s="90" t="s">
        <v>536</v>
      </c>
    </row>
    <row r="26" customFormat="false" ht="36" hidden="false" customHeight="false" outlineLevel="0" collapsed="false">
      <c r="A26" s="42"/>
      <c r="B26" s="90" t="s">
        <v>537</v>
      </c>
    </row>
    <row r="27" customFormat="false" ht="48" hidden="false" customHeight="false" outlineLevel="0" collapsed="false">
      <c r="A27" s="42" t="s">
        <v>538</v>
      </c>
      <c r="B27" s="90" t="s">
        <v>539</v>
      </c>
    </row>
    <row r="28" customFormat="false" ht="72" hidden="false" customHeight="false" outlineLevel="0" collapsed="false">
      <c r="A28" s="42" t="s">
        <v>540</v>
      </c>
      <c r="B28" s="90" t="s">
        <v>541</v>
      </c>
    </row>
    <row r="29" customFormat="false" ht="24" hidden="false" customHeight="false" outlineLevel="0" collapsed="false">
      <c r="A29" s="42"/>
      <c r="B29" s="90" t="s">
        <v>542</v>
      </c>
    </row>
    <row r="30" customFormat="false" ht="60" hidden="false" customHeight="false" outlineLevel="0" collapsed="false">
      <c r="A30" s="42" t="s">
        <v>543</v>
      </c>
      <c r="B30" s="90" t="s">
        <v>544</v>
      </c>
    </row>
    <row r="31" customFormat="false" ht="12.75" hidden="false" customHeight="false" outlineLevel="0" collapsed="false">
      <c r="A31" s="42"/>
      <c r="B31" s="90" t="s">
        <v>545</v>
      </c>
    </row>
    <row r="32" customFormat="false" ht="24" hidden="false" customHeight="false" outlineLevel="0" collapsed="false">
      <c r="A32" s="42"/>
      <c r="B32" s="90" t="s">
        <v>546</v>
      </c>
    </row>
    <row r="33" customFormat="false" ht="72" hidden="false" customHeight="false" outlineLevel="0" collapsed="false">
      <c r="A33" s="42" t="s">
        <v>547</v>
      </c>
      <c r="B33" s="90" t="s">
        <v>548</v>
      </c>
    </row>
    <row r="34" customFormat="false" ht="12.75" hidden="false" customHeight="false" outlineLevel="0" collapsed="false">
      <c r="A34" s="42"/>
      <c r="B34" s="90" t="s">
        <v>549</v>
      </c>
    </row>
    <row r="35" customFormat="false" ht="60" hidden="false" customHeight="false" outlineLevel="0" collapsed="false">
      <c r="A35" s="42" t="s">
        <v>550</v>
      </c>
      <c r="B35" s="90" t="s">
        <v>551</v>
      </c>
    </row>
    <row r="36" customFormat="false" ht="12.75" hidden="false" customHeight="false" outlineLevel="0" collapsed="false">
      <c r="A36" s="42"/>
      <c r="B36" s="90" t="s">
        <v>552</v>
      </c>
    </row>
    <row r="37" customFormat="false" ht="36" hidden="false" customHeight="false" outlineLevel="0" collapsed="false">
      <c r="A37" s="42" t="s">
        <v>553</v>
      </c>
      <c r="B37" s="90" t="s">
        <v>554</v>
      </c>
    </row>
    <row r="38" customFormat="false" ht="12.75" hidden="false" customHeight="false" outlineLevel="0" collapsed="false">
      <c r="A38" s="42"/>
      <c r="B38" s="90" t="s">
        <v>555</v>
      </c>
    </row>
    <row r="39" customFormat="false" ht="12.75" hidden="false" customHeight="false" outlineLevel="0" collapsed="false">
      <c r="A39" s="42"/>
      <c r="B39" s="90" t="s">
        <v>556</v>
      </c>
    </row>
    <row r="40" customFormat="false" ht="12.75" hidden="false" customHeight="false" outlineLevel="0" collapsed="false">
      <c r="A40" s="42"/>
      <c r="B40" s="90" t="s">
        <v>557</v>
      </c>
    </row>
    <row r="41" customFormat="false" ht="12.75" hidden="false" customHeight="false" outlineLevel="0" collapsed="false">
      <c r="A41" s="42"/>
      <c r="B41" s="90" t="s">
        <v>558</v>
      </c>
    </row>
    <row r="42" customFormat="false" ht="48" hidden="false" customHeight="false" outlineLevel="0" collapsed="false">
      <c r="A42" s="42" t="s">
        <v>559</v>
      </c>
      <c r="B42" s="90" t="s">
        <v>560</v>
      </c>
    </row>
    <row r="43" customFormat="false" ht="12.75" hidden="false" customHeight="false" outlineLevel="0" collapsed="false">
      <c r="A43" s="42"/>
      <c r="B43" s="90" t="s">
        <v>561</v>
      </c>
    </row>
    <row r="44" customFormat="false" ht="36" hidden="false" customHeight="false" outlineLevel="0" collapsed="false">
      <c r="A44" s="42"/>
      <c r="B44" s="112" t="s">
        <v>562</v>
      </c>
    </row>
    <row r="45" customFormat="false" ht="72" hidden="false" customHeight="false" outlineLevel="0" collapsed="false">
      <c r="A45" s="42" t="s">
        <v>563</v>
      </c>
      <c r="B45" s="90" t="s">
        <v>564</v>
      </c>
    </row>
    <row r="46" customFormat="false" ht="24" hidden="false" customHeight="false" outlineLevel="0" collapsed="false">
      <c r="A46" s="42"/>
      <c r="B46" s="90" t="s">
        <v>565</v>
      </c>
    </row>
    <row r="47" customFormat="false" ht="36" hidden="false" customHeight="false" outlineLevel="0" collapsed="false">
      <c r="A47" s="42"/>
      <c r="B47" s="90" t="s">
        <v>566</v>
      </c>
    </row>
    <row r="48" customFormat="false" ht="48" hidden="false" customHeight="false" outlineLevel="0" collapsed="false">
      <c r="A48" s="42" t="s">
        <v>567</v>
      </c>
      <c r="B48" s="90" t="s">
        <v>568</v>
      </c>
    </row>
    <row r="49" customFormat="false" ht="12.75" hidden="false" customHeight="false" outlineLevel="0" collapsed="false">
      <c r="A49" s="42"/>
      <c r="B49" s="90" t="s">
        <v>569</v>
      </c>
    </row>
    <row r="50" customFormat="false" ht="12.75" hidden="false" customHeight="false" outlineLevel="0" collapsed="false">
      <c r="A50" s="42"/>
      <c r="B50" s="90"/>
    </row>
    <row r="51" customFormat="false" ht="72" hidden="false" customHeight="false" outlineLevel="0" collapsed="false">
      <c r="A51" s="42" t="s">
        <v>570</v>
      </c>
      <c r="B51" s="90" t="s">
        <v>571</v>
      </c>
    </row>
    <row r="52" customFormat="false" ht="12.75" hidden="false" customHeight="false" outlineLevel="0" collapsed="false">
      <c r="A52" s="42"/>
      <c r="B52" s="90" t="s">
        <v>572</v>
      </c>
    </row>
    <row r="53" customFormat="false" ht="12.75" hidden="false" customHeight="false" outlineLevel="0" collapsed="false">
      <c r="A53" s="42"/>
      <c r="B53" s="90" t="s">
        <v>573</v>
      </c>
    </row>
    <row r="54" customFormat="false" ht="12.75" hidden="false" customHeight="false" outlineLevel="0" collapsed="false">
      <c r="A54" s="42"/>
      <c r="B54" s="90" t="s">
        <v>574</v>
      </c>
    </row>
    <row r="55" customFormat="false" ht="12.75" hidden="false" customHeight="false" outlineLevel="0" collapsed="false">
      <c r="A55" s="42"/>
      <c r="B55" s="90" t="s">
        <v>575</v>
      </c>
    </row>
    <row r="56" customFormat="false" ht="60" hidden="false" customHeight="false" outlineLevel="0" collapsed="false">
      <c r="A56" s="42" t="s">
        <v>576</v>
      </c>
      <c r="B56" s="90" t="s">
        <v>577</v>
      </c>
    </row>
    <row r="57" customFormat="false" ht="48" hidden="false" customHeight="false" outlineLevel="0" collapsed="false">
      <c r="A57" s="42" t="s">
        <v>578</v>
      </c>
      <c r="B57" s="90" t="s">
        <v>579</v>
      </c>
    </row>
    <row r="58" customFormat="false" ht="12.75" hidden="false" customHeight="false" outlineLevel="0" collapsed="false">
      <c r="A58" s="42"/>
      <c r="B58" s="90" t="s">
        <v>580</v>
      </c>
    </row>
    <row r="59" customFormat="false" ht="12.75" hidden="false" customHeight="false" outlineLevel="0" collapsed="false">
      <c r="A59" s="42" t="s">
        <v>581</v>
      </c>
      <c r="B59" s="90" t="s">
        <v>582</v>
      </c>
    </row>
    <row r="60" customFormat="false" ht="48" hidden="false" customHeight="false" outlineLevel="0" collapsed="false">
      <c r="A60" s="42" t="s">
        <v>583</v>
      </c>
      <c r="B60" s="90" t="s">
        <v>584</v>
      </c>
    </row>
    <row r="61" customFormat="false" ht="36" hidden="false" customHeight="false" outlineLevel="0" collapsed="false">
      <c r="A61" s="42" t="s">
        <v>585</v>
      </c>
      <c r="B61" s="90" t="s">
        <v>586</v>
      </c>
    </row>
    <row r="62" customFormat="false" ht="48" hidden="false" customHeight="false" outlineLevel="0" collapsed="false">
      <c r="A62" s="42"/>
      <c r="B62" s="112" t="s">
        <v>587</v>
      </c>
    </row>
    <row r="63" customFormat="false" ht="72" hidden="false" customHeight="false" outlineLevel="0" collapsed="false">
      <c r="A63" s="42" t="s">
        <v>588</v>
      </c>
      <c r="B63" s="90" t="s">
        <v>589</v>
      </c>
    </row>
    <row r="64" customFormat="false" ht="12.75" hidden="false" customHeight="false" outlineLevel="0" collapsed="false">
      <c r="A64" s="42"/>
      <c r="B64" s="90" t="s">
        <v>590</v>
      </c>
    </row>
    <row r="65" customFormat="false" ht="48" hidden="false" customHeight="false" outlineLevel="0" collapsed="false">
      <c r="A65" s="42" t="s">
        <v>591</v>
      </c>
      <c r="B65" s="90" t="s">
        <v>592</v>
      </c>
    </row>
    <row r="66" customFormat="false" ht="12.75" hidden="false" customHeight="false" outlineLevel="0" collapsed="false">
      <c r="A66" s="42"/>
      <c r="B66" s="90" t="s">
        <v>593</v>
      </c>
    </row>
    <row r="67" customFormat="false" ht="12.75" hidden="false" customHeight="false" outlineLevel="0" collapsed="false">
      <c r="A67" s="42"/>
      <c r="B67" s="90" t="s">
        <v>594</v>
      </c>
    </row>
    <row r="68" customFormat="false" ht="48" hidden="false" customHeight="false" outlineLevel="0" collapsed="false">
      <c r="A68" s="42" t="s">
        <v>595</v>
      </c>
      <c r="B68" s="90" t="s">
        <v>596</v>
      </c>
    </row>
    <row r="69" customFormat="false" ht="24" hidden="false" customHeight="false" outlineLevel="0" collapsed="false">
      <c r="A69" s="42"/>
      <c r="B69" s="90" t="s">
        <v>597</v>
      </c>
    </row>
    <row r="70" customFormat="false" ht="36" hidden="false" customHeight="false" outlineLevel="0" collapsed="false">
      <c r="A70" s="42" t="s">
        <v>598</v>
      </c>
      <c r="B70" s="90" t="s">
        <v>599</v>
      </c>
    </row>
    <row r="71" customFormat="false" ht="24" hidden="false" customHeight="false" outlineLevel="0" collapsed="false">
      <c r="A71" s="42" t="s">
        <v>600</v>
      </c>
      <c r="B71" s="90" t="s">
        <v>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81"/>
  <sheetViews>
    <sheetView showFormulas="false" showGridLines="true" showRowColHeaders="true" showZeros="true" rightToLeft="false" tabSelected="false" showOutlineSymbols="true" defaultGridColor="true" view="normal" topLeftCell="FT1" colorId="64" zoomScale="100" zoomScaleNormal="100" zoomScalePageLayoutView="100" workbookViewId="0">
      <selection pane="topLeft" activeCell="GC18" activeCellId="0" sqref="GC18"/>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4" min="4" style="0" width="9.99"/>
    <col collapsed="false" customWidth="true" hidden="false" outlineLevel="0" max="13" min="7" style="0" width="4.99"/>
    <col collapsed="false" customWidth="true" hidden="false" outlineLevel="0" max="14" min="14" style="0" width="9.56"/>
    <col collapsed="false" customWidth="true" hidden="false" outlineLevel="0" max="15" min="15" style="0" width="10.41"/>
    <col collapsed="false" customWidth="true" hidden="false" outlineLevel="0" max="16" min="16" style="0" width="37.99"/>
    <col collapsed="false" customWidth="true" hidden="false" outlineLevel="0" max="17" min="17" style="0" width="13.99"/>
    <col collapsed="false" customWidth="true" hidden="false" outlineLevel="0" max="18" min="18" style="0" width="16.99"/>
    <col collapsed="false" customWidth="true" hidden="false" outlineLevel="0" max="19" min="19" style="0" width="15.99"/>
    <col collapsed="false" customWidth="true" hidden="false" outlineLevel="0" max="20" min="20" style="0" width="8.14"/>
    <col collapsed="false" customWidth="true" hidden="false" outlineLevel="0" max="21" min="21" style="0" width="5.41"/>
    <col collapsed="false" customWidth="true" hidden="false" outlineLevel="0" max="22" min="22" style="0" width="4.41"/>
    <col collapsed="false" customWidth="true" hidden="false" outlineLevel="0" max="23" min="23" style="0" width="26.56"/>
    <col collapsed="false" customWidth="true" hidden="false" outlineLevel="0" max="25" min="24" style="0" width="12.42"/>
    <col collapsed="false" customWidth="true" hidden="false" outlineLevel="0" max="26" min="26" style="0" width="3.99"/>
    <col collapsed="false" customWidth="true" hidden="false" outlineLevel="0" max="27" min="27" style="0" width="3.14"/>
    <col collapsed="false" customWidth="true" hidden="false" outlineLevel="0" max="28" min="28" style="0" width="3.42"/>
    <col collapsed="false" customWidth="true" hidden="false" outlineLevel="0" max="29" min="29" style="0" width="3.14"/>
    <col collapsed="false" customWidth="true" hidden="false" outlineLevel="0" max="30" min="30" style="0" width="3.42"/>
    <col collapsed="false" customWidth="true" hidden="false" outlineLevel="0" max="31" min="31" style="0" width="3.14"/>
    <col collapsed="false" customWidth="true" hidden="false" outlineLevel="0" max="32" min="32" style="0" width="3.42"/>
    <col collapsed="false" customWidth="true" hidden="false" outlineLevel="0" max="33" min="33" style="0" width="3.14"/>
    <col collapsed="false" customWidth="true" hidden="false" outlineLevel="0" max="34" min="34" style="0" width="7.28"/>
    <col collapsed="false" customWidth="true" hidden="false" outlineLevel="0" max="35" min="35" style="0" width="3.42"/>
    <col collapsed="false" customWidth="true" hidden="false" outlineLevel="0" max="36" min="36" style="0" width="11.7"/>
    <col collapsed="false" customWidth="true" hidden="false" outlineLevel="0" max="37" min="37" style="0" width="3.14"/>
    <col collapsed="false" customWidth="true" hidden="false" outlineLevel="0" max="38" min="38" style="0" width="11.7"/>
    <col collapsed="false" customWidth="true" hidden="false" outlineLevel="0" max="44" min="39" style="0" width="4.41"/>
    <col collapsed="false" customWidth="true" hidden="false" outlineLevel="0" max="45" min="45" style="0" width="4.99"/>
    <col collapsed="false" customWidth="true" hidden="false" outlineLevel="0" max="47" min="46" style="0" width="3.7"/>
    <col collapsed="false" customWidth="true" hidden="false" outlineLevel="0" max="48" min="48" style="0" width="19.7"/>
    <col collapsed="false" customWidth="true" hidden="false" outlineLevel="0" max="49" min="49" style="0" width="3.99"/>
    <col collapsed="false" customWidth="true" hidden="false" outlineLevel="0" max="50" min="50" style="0" width="3.28"/>
    <col collapsed="false" customWidth="true" hidden="false" outlineLevel="0" max="52" min="51" style="0" width="4.56"/>
    <col collapsed="false" customWidth="true" hidden="false" outlineLevel="0" max="54" min="53" style="0" width="14.14"/>
    <col collapsed="false" customWidth="true" hidden="false" outlineLevel="0" max="55" min="55" style="0" width="16.7"/>
    <col collapsed="false" customWidth="true" hidden="false" outlineLevel="0" max="56" min="56" style="0" width="26.13"/>
    <col collapsed="false" customWidth="true" hidden="false" outlineLevel="0" max="57" min="57" style="0" width="13.85"/>
    <col collapsed="false" customWidth="true" hidden="false" outlineLevel="0" max="58" min="58" style="0" width="6.28"/>
    <col collapsed="false" customWidth="true" hidden="false" outlineLevel="0" max="59" min="59" style="0" width="9.56"/>
    <col collapsed="false" customWidth="true" hidden="false" outlineLevel="0" max="60" min="60" style="0" width="17.7"/>
    <col collapsed="false" customWidth="true" hidden="false" outlineLevel="0" max="61" min="61" style="0" width="5.99"/>
    <col collapsed="false" customWidth="true" hidden="false" outlineLevel="0" max="62" min="62" style="0" width="3.99"/>
    <col collapsed="false" customWidth="true" hidden="false" outlineLevel="0" max="63" min="63" style="0" width="29.13"/>
    <col collapsed="false" customWidth="true" hidden="false" outlineLevel="0" max="64" min="64" style="0" width="3.99"/>
    <col collapsed="false" customWidth="true" hidden="false" outlineLevel="0" max="65" min="65" style="0" width="3.7"/>
    <col collapsed="false" customWidth="true" hidden="false" outlineLevel="0" max="66" min="66" style="0" width="7.99"/>
    <col collapsed="false" customWidth="true" hidden="false" outlineLevel="0" max="68" min="68" style="2" width="9.14"/>
    <col collapsed="false" customWidth="true" hidden="false" outlineLevel="0" max="69" min="69" style="113" width="4.41"/>
    <col collapsed="false" customWidth="true" hidden="false" outlineLevel="0" max="71" min="70" style="2" width="3.14"/>
    <col collapsed="false" customWidth="true" hidden="false" outlineLevel="0" max="72" min="72" style="113" width="4.41"/>
    <col collapsed="false" customWidth="true" hidden="false" outlineLevel="0" max="74" min="73" style="2" width="3.14"/>
    <col collapsed="false" customWidth="true" hidden="false" outlineLevel="0" max="85" min="75" style="2" width="3.28"/>
    <col collapsed="false" customWidth="true" hidden="false" outlineLevel="0" max="86" min="86" style="113" width="4.41"/>
    <col collapsed="false" customWidth="true" hidden="false" outlineLevel="0" max="87" min="87" style="2" width="3.56"/>
    <col collapsed="false" customWidth="true" hidden="false" outlineLevel="0" max="88" min="88" style="2" width="3.28"/>
    <col collapsed="false" customWidth="true" hidden="false" outlineLevel="0" max="89" min="89" style="113" width="4.41"/>
    <col collapsed="false" customWidth="true" hidden="false" outlineLevel="0" max="91" min="90" style="2" width="3.14"/>
    <col collapsed="false" customWidth="true" hidden="false" outlineLevel="0" max="103" min="92" style="2" width="3.28"/>
    <col collapsed="false" customWidth="true" hidden="false" outlineLevel="0" max="121" min="121" style="0" width="9.85"/>
    <col collapsed="false" customWidth="true" hidden="false" outlineLevel="0" max="122" min="122" style="0" width="10.85"/>
    <col collapsed="false" customWidth="true" hidden="false" outlineLevel="0" max="142" min="142" style="0" width="9.99"/>
    <col collapsed="false" customWidth="true" hidden="false" outlineLevel="0" max="143" min="143" style="0" width="10.85"/>
  </cols>
  <sheetData>
    <row r="1" s="40" customFormat="true" ht="225" hidden="false" customHeight="true" outlineLevel="0" collapsed="false">
      <c r="A1" s="3" t="s">
        <v>0</v>
      </c>
      <c r="B1" s="4" t="s">
        <v>1</v>
      </c>
      <c r="C1" s="5" t="s">
        <v>2</v>
      </c>
      <c r="D1" s="5" t="s">
        <v>3</v>
      </c>
      <c r="E1" s="6" t="s">
        <v>4</v>
      </c>
      <c r="F1" s="7" t="s">
        <v>5</v>
      </c>
      <c r="G1" s="6" t="s">
        <v>6</v>
      </c>
      <c r="H1" s="6" t="s">
        <v>7</v>
      </c>
      <c r="I1" s="6" t="s">
        <v>8</v>
      </c>
      <c r="J1" s="6" t="s">
        <v>9</v>
      </c>
      <c r="K1" s="6" t="s">
        <v>10</v>
      </c>
      <c r="L1" s="6" t="s">
        <v>11</v>
      </c>
      <c r="M1" s="6" t="s">
        <v>12</v>
      </c>
      <c r="N1" s="6" t="s">
        <v>13</v>
      </c>
      <c r="O1" s="6" t="s">
        <v>14</v>
      </c>
      <c r="P1" s="3" t="s">
        <v>15</v>
      </c>
      <c r="Q1" s="8" t="s">
        <v>16</v>
      </c>
      <c r="R1" s="8" t="s">
        <v>17</v>
      </c>
      <c r="S1" s="8" t="s">
        <v>18</v>
      </c>
      <c r="T1" s="8" t="s">
        <v>19</v>
      </c>
      <c r="U1" s="9" t="s">
        <v>20</v>
      </c>
      <c r="V1" s="9" t="s">
        <v>21</v>
      </c>
      <c r="W1" s="8" t="s">
        <v>22</v>
      </c>
      <c r="X1" s="8" t="s">
        <v>23</v>
      </c>
      <c r="Y1" s="8" t="s">
        <v>24</v>
      </c>
      <c r="Z1" s="8" t="s">
        <v>25</v>
      </c>
      <c r="AA1" s="10" t="s">
        <v>26</v>
      </c>
      <c r="AB1" s="9" t="s">
        <v>27</v>
      </c>
      <c r="AC1" s="10" t="s">
        <v>28</v>
      </c>
      <c r="AD1" s="9" t="s">
        <v>29</v>
      </c>
      <c r="AE1" s="10" t="s">
        <v>30</v>
      </c>
      <c r="AF1" s="9" t="s">
        <v>31</v>
      </c>
      <c r="AG1" s="11" t="s">
        <v>32</v>
      </c>
      <c r="AH1" s="12" t="s">
        <v>33</v>
      </c>
      <c r="AI1" s="12" t="s">
        <v>34</v>
      </c>
      <c r="AJ1" s="11" t="s">
        <v>35</v>
      </c>
      <c r="AK1" s="8" t="s">
        <v>36</v>
      </c>
      <c r="AL1" s="8" t="s">
        <v>37</v>
      </c>
      <c r="AM1" s="8" t="s">
        <v>38</v>
      </c>
      <c r="AN1" s="8" t="s">
        <v>39</v>
      </c>
      <c r="AO1" s="10" t="s">
        <v>40</v>
      </c>
      <c r="AP1" s="10" t="s">
        <v>41</v>
      </c>
      <c r="AQ1" s="10" t="s">
        <v>42</v>
      </c>
      <c r="AR1" s="9" t="s">
        <v>43</v>
      </c>
      <c r="AS1" s="8" t="s">
        <v>44</v>
      </c>
      <c r="AT1" s="8" t="s">
        <v>45</v>
      </c>
      <c r="AU1" s="8" t="s">
        <v>44</v>
      </c>
      <c r="AV1" s="8" t="s">
        <v>46</v>
      </c>
      <c r="AW1" s="10" t="s">
        <v>47</v>
      </c>
      <c r="AX1" s="10" t="s">
        <v>48</v>
      </c>
      <c r="AY1" s="9" t="s">
        <v>49</v>
      </c>
      <c r="AZ1" s="9" t="s">
        <v>50</v>
      </c>
      <c r="BA1" s="8" t="s">
        <v>51</v>
      </c>
      <c r="BB1" s="13" t="s">
        <v>52</v>
      </c>
      <c r="BC1" s="8" t="s">
        <v>53</v>
      </c>
      <c r="BD1" s="8" t="s">
        <v>54</v>
      </c>
      <c r="BE1" s="8" t="s">
        <v>55</v>
      </c>
      <c r="BF1" s="8" t="s">
        <v>56</v>
      </c>
      <c r="BG1" s="8" t="s">
        <v>57</v>
      </c>
      <c r="BH1" s="8" t="s">
        <v>58</v>
      </c>
      <c r="BI1" s="8" t="s">
        <v>59</v>
      </c>
      <c r="BJ1" s="8" t="s">
        <v>60</v>
      </c>
      <c r="BK1" s="8" t="s">
        <v>61</v>
      </c>
      <c r="BL1" s="8" t="s">
        <v>62</v>
      </c>
      <c r="BM1" s="8" t="s">
        <v>63</v>
      </c>
      <c r="BN1" s="13" t="s">
        <v>64</v>
      </c>
      <c r="BO1" s="8" t="s">
        <v>65</v>
      </c>
      <c r="BP1" s="114" t="s">
        <v>66</v>
      </c>
      <c r="BQ1" s="115" t="s">
        <v>67</v>
      </c>
      <c r="BR1" s="116" t="s">
        <v>68</v>
      </c>
      <c r="BS1" s="117" t="s">
        <v>69</v>
      </c>
      <c r="BT1" s="115" t="s">
        <v>70</v>
      </c>
      <c r="BU1" s="116" t="s">
        <v>68</v>
      </c>
      <c r="BV1" s="118" t="s">
        <v>71</v>
      </c>
      <c r="BW1" s="116" t="s">
        <v>602</v>
      </c>
      <c r="BX1" s="116" t="s">
        <v>68</v>
      </c>
      <c r="BY1" s="117" t="s">
        <v>72</v>
      </c>
      <c r="BZ1" s="114" t="s">
        <v>68</v>
      </c>
      <c r="CA1" s="114" t="s">
        <v>74</v>
      </c>
      <c r="CB1" s="114" t="s">
        <v>75</v>
      </c>
      <c r="CC1" s="114" t="s">
        <v>68</v>
      </c>
      <c r="CD1" s="114" t="s">
        <v>76</v>
      </c>
      <c r="CE1" s="114" t="s">
        <v>77</v>
      </c>
      <c r="CF1" s="114" t="s">
        <v>68</v>
      </c>
      <c r="CG1" s="114" t="s">
        <v>78</v>
      </c>
      <c r="CH1" s="119" t="s">
        <v>79</v>
      </c>
      <c r="CI1" s="120" t="s">
        <v>68</v>
      </c>
      <c r="CJ1" s="121" t="s">
        <v>80</v>
      </c>
      <c r="CK1" s="122" t="s">
        <v>81</v>
      </c>
      <c r="CL1" s="120" t="s">
        <v>68</v>
      </c>
      <c r="CM1" s="123" t="s">
        <v>82</v>
      </c>
      <c r="CN1" s="122" t="s">
        <v>83</v>
      </c>
      <c r="CO1" s="120" t="s">
        <v>68</v>
      </c>
      <c r="CP1" s="123" t="s">
        <v>84</v>
      </c>
      <c r="CQ1" s="114" t="s">
        <v>85</v>
      </c>
      <c r="CR1" s="114" t="s">
        <v>68</v>
      </c>
      <c r="CS1" s="114" t="s">
        <v>86</v>
      </c>
      <c r="CT1" s="114" t="s">
        <v>87</v>
      </c>
      <c r="CU1" s="114" t="s">
        <v>68</v>
      </c>
      <c r="CV1" s="114" t="s">
        <v>88</v>
      </c>
      <c r="CW1" s="114" t="s">
        <v>89</v>
      </c>
      <c r="CX1" s="114" t="s">
        <v>68</v>
      </c>
      <c r="CY1" s="124" t="s">
        <v>90</v>
      </c>
      <c r="CZ1" s="24" t="s">
        <v>91</v>
      </c>
      <c r="DA1" s="24" t="s">
        <v>92</v>
      </c>
      <c r="DB1" s="25" t="s">
        <v>93</v>
      </c>
      <c r="DC1" s="25" t="s">
        <v>94</v>
      </c>
      <c r="DD1" s="25" t="s">
        <v>95</v>
      </c>
      <c r="DE1" s="26" t="s">
        <v>96</v>
      </c>
      <c r="DF1" s="27" t="s">
        <v>97</v>
      </c>
      <c r="DG1" s="28" t="s">
        <v>98</v>
      </c>
      <c r="DH1" s="29" t="s">
        <v>99</v>
      </c>
      <c r="DI1" s="8" t="s">
        <v>100</v>
      </c>
      <c r="DJ1" s="8" t="s">
        <v>101</v>
      </c>
      <c r="DK1" s="8" t="s">
        <v>102</v>
      </c>
      <c r="DL1" s="8" t="s">
        <v>103</v>
      </c>
      <c r="DM1" s="8" t="s">
        <v>104</v>
      </c>
      <c r="DN1" s="8" t="s">
        <v>105</v>
      </c>
      <c r="DO1" s="8" t="s">
        <v>106</v>
      </c>
      <c r="DP1" s="30" t="s">
        <v>107</v>
      </c>
      <c r="DQ1" s="8" t="s">
        <v>108</v>
      </c>
      <c r="DR1" s="8" t="s">
        <v>109</v>
      </c>
      <c r="DS1" s="8" t="s">
        <v>110</v>
      </c>
      <c r="DT1" s="8" t="s">
        <v>111</v>
      </c>
      <c r="DU1" s="8" t="s">
        <v>112</v>
      </c>
      <c r="DV1" s="8" t="s">
        <v>113</v>
      </c>
      <c r="DW1" s="8" t="s">
        <v>114</v>
      </c>
      <c r="DX1" s="8" t="s">
        <v>115</v>
      </c>
      <c r="DY1" s="8" t="s">
        <v>116</v>
      </c>
      <c r="DZ1" s="8" t="s">
        <v>117</v>
      </c>
      <c r="EA1" s="8" t="s">
        <v>118</v>
      </c>
      <c r="EB1" s="8" t="s">
        <v>119</v>
      </c>
      <c r="EC1" s="13" t="s">
        <v>120</v>
      </c>
      <c r="ED1" s="31" t="s">
        <v>121</v>
      </c>
      <c r="EE1" s="8" t="s">
        <v>122</v>
      </c>
      <c r="EF1" s="8" t="s">
        <v>123</v>
      </c>
      <c r="EG1" s="8" t="s">
        <v>124</v>
      </c>
      <c r="EH1" s="8" t="s">
        <v>125</v>
      </c>
      <c r="EI1" s="8" t="s">
        <v>126</v>
      </c>
      <c r="EJ1" s="8" t="s">
        <v>127</v>
      </c>
      <c r="EK1" s="30" t="s">
        <v>128</v>
      </c>
      <c r="EL1" s="8" t="s">
        <v>129</v>
      </c>
      <c r="EM1" s="8" t="s">
        <v>130</v>
      </c>
      <c r="EN1" s="8" t="s">
        <v>131</v>
      </c>
      <c r="EO1" s="8" t="s">
        <v>132</v>
      </c>
      <c r="EP1" s="8" t="s">
        <v>133</v>
      </c>
      <c r="EQ1" s="8" t="s">
        <v>134</v>
      </c>
      <c r="ER1" s="8" t="s">
        <v>135</v>
      </c>
      <c r="ES1" s="8" t="s">
        <v>136</v>
      </c>
      <c r="ET1" s="8" t="s">
        <v>137</v>
      </c>
      <c r="EU1" s="8" t="s">
        <v>138</v>
      </c>
      <c r="EV1" s="8" t="s">
        <v>139</v>
      </c>
      <c r="EW1" s="8" t="s">
        <v>140</v>
      </c>
      <c r="EX1" s="13" t="s">
        <v>141</v>
      </c>
      <c r="EY1" s="24" t="s">
        <v>142</v>
      </c>
      <c r="EZ1" s="32" t="s">
        <v>143</v>
      </c>
      <c r="FA1" s="32" t="s">
        <v>144</v>
      </c>
      <c r="FB1" s="32" t="s">
        <v>145</v>
      </c>
      <c r="FC1" s="33" t="s">
        <v>146</v>
      </c>
      <c r="FD1" s="34" t="s">
        <v>147</v>
      </c>
      <c r="FE1" s="24" t="s">
        <v>148</v>
      </c>
      <c r="FF1" s="33" t="s">
        <v>149</v>
      </c>
      <c r="FG1" s="24" t="s">
        <v>150</v>
      </c>
      <c r="FH1" s="33" t="s">
        <v>151</v>
      </c>
      <c r="FI1" s="33" t="s">
        <v>152</v>
      </c>
      <c r="FJ1" s="33" t="s">
        <v>153</v>
      </c>
      <c r="FK1" s="24" t="s">
        <v>154</v>
      </c>
      <c r="FL1" s="33" t="s">
        <v>155</v>
      </c>
      <c r="FM1" s="35" t="s">
        <v>156</v>
      </c>
      <c r="FN1" s="36" t="s">
        <v>157</v>
      </c>
      <c r="FO1" s="125" t="s">
        <v>603</v>
      </c>
      <c r="FP1" s="33" t="s">
        <v>159</v>
      </c>
      <c r="FQ1" s="33" t="s">
        <v>160</v>
      </c>
      <c r="FR1" s="33" t="s">
        <v>161</v>
      </c>
      <c r="FS1" s="33" t="s">
        <v>162</v>
      </c>
      <c r="FT1" s="33" t="s">
        <v>163</v>
      </c>
      <c r="FU1" s="33" t="s">
        <v>164</v>
      </c>
      <c r="FV1" s="33" t="s">
        <v>165</v>
      </c>
      <c r="FW1" s="33" t="s">
        <v>166</v>
      </c>
      <c r="FX1" s="33" t="s">
        <v>167</v>
      </c>
      <c r="FY1" s="33" t="s">
        <v>168</v>
      </c>
      <c r="FZ1" s="33" t="s">
        <v>169</v>
      </c>
      <c r="GA1" s="33" t="s">
        <v>170</v>
      </c>
      <c r="GB1" s="33" t="s">
        <v>171</v>
      </c>
      <c r="GC1" s="36" t="s">
        <v>604</v>
      </c>
      <c r="GD1" s="38"/>
      <c r="GE1" s="38"/>
      <c r="GF1" s="38"/>
      <c r="GG1" s="38"/>
      <c r="GH1" s="38"/>
      <c r="GI1" s="38"/>
      <c r="GJ1" s="38"/>
      <c r="GK1" s="39"/>
      <c r="GL1" s="39"/>
      <c r="GM1" s="39"/>
      <c r="GN1" s="39"/>
      <c r="GO1" s="39"/>
      <c r="GP1" s="39"/>
      <c r="GQ1" s="39"/>
      <c r="GR1" s="39"/>
    </row>
    <row r="2" customFormat="false" ht="13.5" hidden="false" customHeight="false" outlineLevel="0" collapsed="false">
      <c r="A2" s="41" t="s">
        <v>605</v>
      </c>
      <c r="B2" s="126" t="n">
        <v>39244.5831944444</v>
      </c>
      <c r="C2" s="127" t="n">
        <v>40.73551281</v>
      </c>
      <c r="D2" s="127" t="n">
        <v>-89.52104507</v>
      </c>
      <c r="E2" s="44" t="n">
        <v>17</v>
      </c>
      <c r="F2" s="41" t="n">
        <v>7010</v>
      </c>
      <c r="G2" s="41" t="n">
        <v>7011</v>
      </c>
      <c r="H2" s="41" t="n">
        <v>7012</v>
      </c>
      <c r="I2" s="41" t="n">
        <v>7013</v>
      </c>
      <c r="J2" s="41" t="n">
        <v>7014</v>
      </c>
      <c r="K2" s="41" t="n">
        <v>7015</v>
      </c>
      <c r="L2" s="41" t="n">
        <v>7016</v>
      </c>
      <c r="M2" s="41" t="n">
        <v>7017</v>
      </c>
      <c r="N2" s="41" t="n">
        <v>7018</v>
      </c>
      <c r="O2" s="41" t="s">
        <v>175</v>
      </c>
      <c r="P2" s="128" t="s">
        <v>175</v>
      </c>
      <c r="Q2" s="41" t="s">
        <v>606</v>
      </c>
      <c r="R2" s="41" t="s">
        <v>607</v>
      </c>
      <c r="S2" s="41" t="s">
        <v>608</v>
      </c>
      <c r="T2" s="41" t="s">
        <v>178</v>
      </c>
      <c r="U2" s="46" t="n">
        <v>13.5</v>
      </c>
      <c r="V2" s="46" t="n">
        <v>0.2</v>
      </c>
      <c r="W2" s="41" t="s">
        <v>179</v>
      </c>
      <c r="X2" s="41" t="s">
        <v>208</v>
      </c>
      <c r="Y2" s="41" t="s">
        <v>208</v>
      </c>
      <c r="Z2" s="41" t="n">
        <v>300</v>
      </c>
      <c r="AA2" s="50" t="n">
        <v>33</v>
      </c>
      <c r="AB2" s="47" t="n">
        <v>3.5</v>
      </c>
      <c r="AC2" s="50" t="n">
        <v>33</v>
      </c>
      <c r="AD2" s="47" t="n">
        <v>3</v>
      </c>
      <c r="AE2" s="50" t="n">
        <v>45</v>
      </c>
      <c r="AF2" s="47" t="n">
        <v>3.5</v>
      </c>
      <c r="AG2" s="50" t="n">
        <v>45</v>
      </c>
      <c r="AH2" s="47" t="n">
        <v>3.5</v>
      </c>
      <c r="AI2" s="47" t="n">
        <v>3.5</v>
      </c>
      <c r="AJ2" s="50" t="s">
        <v>609</v>
      </c>
      <c r="AK2" s="41"/>
      <c r="AL2" s="41" t="s">
        <v>182</v>
      </c>
      <c r="AM2" s="48" t="n">
        <v>0</v>
      </c>
      <c r="AN2" s="48" t="n">
        <v>13</v>
      </c>
      <c r="AO2" s="48" t="n">
        <v>8.7</v>
      </c>
      <c r="AP2" s="48" t="n">
        <v>40</v>
      </c>
      <c r="AQ2" s="48" t="n">
        <v>51.3</v>
      </c>
      <c r="AR2" s="48" t="n">
        <v>16.5</v>
      </c>
      <c r="AS2" s="41" t="s">
        <v>610</v>
      </c>
      <c r="AT2" s="41" t="s">
        <v>195</v>
      </c>
      <c r="AU2" s="41" t="s">
        <v>195</v>
      </c>
      <c r="AV2" s="41" t="s">
        <v>228</v>
      </c>
      <c r="AW2" s="50" t="n">
        <v>80</v>
      </c>
      <c r="AX2" s="50" t="n">
        <v>5.7</v>
      </c>
      <c r="AY2" s="41" t="n">
        <v>15</v>
      </c>
      <c r="AZ2" s="41" t="s">
        <v>229</v>
      </c>
      <c r="BA2" s="41" t="s">
        <v>611</v>
      </c>
      <c r="BB2" s="44" t="s">
        <v>230</v>
      </c>
      <c r="BC2" s="129" t="s">
        <v>188</v>
      </c>
      <c r="BD2" s="41" t="s">
        <v>182</v>
      </c>
      <c r="BE2" s="41" t="s">
        <v>189</v>
      </c>
      <c r="BF2" s="41" t="s">
        <v>190</v>
      </c>
      <c r="BG2" s="41" t="s">
        <v>191</v>
      </c>
      <c r="BH2" s="41" t="s">
        <v>175</v>
      </c>
      <c r="BI2" s="41" t="s">
        <v>175</v>
      </c>
      <c r="BJ2" s="41" t="n">
        <v>40</v>
      </c>
      <c r="BK2" s="41" t="s">
        <v>175</v>
      </c>
      <c r="BL2" s="41" t="s">
        <v>194</v>
      </c>
      <c r="BM2" s="47" t="s">
        <v>195</v>
      </c>
      <c r="BN2" s="44" t="s">
        <v>195</v>
      </c>
      <c r="BO2" s="41" t="s">
        <v>196</v>
      </c>
      <c r="BP2" s="130" t="n">
        <v>5.1</v>
      </c>
      <c r="BQ2" s="131" t="n">
        <v>33</v>
      </c>
      <c r="BR2" s="54" t="s">
        <v>197</v>
      </c>
      <c r="BS2" s="54" t="n">
        <v>4</v>
      </c>
      <c r="BT2" s="132" t="n">
        <v>9</v>
      </c>
      <c r="BU2" s="57" t="s">
        <v>198</v>
      </c>
      <c r="BV2" s="133" t="n">
        <v>26</v>
      </c>
      <c r="BW2" s="54" t="s">
        <v>175</v>
      </c>
      <c r="BX2" s="54" t="s">
        <v>175</v>
      </c>
      <c r="BY2" s="133" t="s">
        <v>175</v>
      </c>
      <c r="BZ2" s="59" t="s">
        <v>175</v>
      </c>
      <c r="CA2" s="59" t="s">
        <v>175</v>
      </c>
      <c r="CB2" s="59" t="s">
        <v>175</v>
      </c>
      <c r="CC2" s="59" t="s">
        <v>175</v>
      </c>
      <c r="CD2" s="59" t="s">
        <v>175</v>
      </c>
      <c r="CE2" s="59" t="s">
        <v>175</v>
      </c>
      <c r="CF2" s="59" t="s">
        <v>175</v>
      </c>
      <c r="CG2" s="59" t="s">
        <v>175</v>
      </c>
      <c r="CH2" s="134" t="n">
        <v>11</v>
      </c>
      <c r="CI2" s="61" t="s">
        <v>198</v>
      </c>
      <c r="CJ2" s="135" t="n">
        <v>1</v>
      </c>
      <c r="CK2" s="136" t="n">
        <v>7.5</v>
      </c>
      <c r="CL2" s="137" t="s">
        <v>198</v>
      </c>
      <c r="CM2" s="137" t="n">
        <v>29</v>
      </c>
      <c r="CN2" s="138" t="s">
        <v>175</v>
      </c>
      <c r="CO2" s="61" t="s">
        <v>175</v>
      </c>
      <c r="CP2" s="135" t="s">
        <v>175</v>
      </c>
      <c r="CQ2" s="59" t="s">
        <v>175</v>
      </c>
      <c r="CR2" s="59" t="s">
        <v>175</v>
      </c>
      <c r="CS2" s="59" t="s">
        <v>175</v>
      </c>
      <c r="CT2" s="59" t="s">
        <v>175</v>
      </c>
      <c r="CU2" s="59" t="s">
        <v>175</v>
      </c>
      <c r="CV2" s="59" t="s">
        <v>175</v>
      </c>
      <c r="CW2" s="59" t="s">
        <v>175</v>
      </c>
      <c r="CX2" s="139" t="s">
        <v>175</v>
      </c>
      <c r="CY2" s="140" t="s">
        <v>175</v>
      </c>
      <c r="CZ2" s="48" t="n">
        <v>0.2</v>
      </c>
      <c r="DA2" s="48" t="n">
        <v>13.5</v>
      </c>
      <c r="DB2" s="66" t="n">
        <f aca="false">(AA2+AC2+AE2)/3</f>
        <v>37</v>
      </c>
      <c r="DC2" s="66" t="n">
        <f aca="false">(AB2+AD2+AF2)/3</f>
        <v>3.33333333333333</v>
      </c>
      <c r="DD2" s="1" t="n">
        <f aca="false">DB2/DC2</f>
        <v>11.1</v>
      </c>
      <c r="DE2" s="98" t="n">
        <f aca="false">(BQ2*SIN(RADIANS(BS2)))+(BT2*SIN(RADIANS(BV2)))</f>
        <v>6.24730395465783</v>
      </c>
      <c r="DF2" s="99" t="n">
        <f aca="false">(CH2*SIN(RADIANS(CJ2)))+(CK2*SIN(RADIANS(CM2)))</f>
        <v>3.82804862265765</v>
      </c>
      <c r="DG2" s="100" t="n">
        <f aca="false">DEGREES(ATAN(((BQ2*SIN(RADIANS(BS2)))+(BT2*SIN(RADIANS(BV2))))/(BQ2-BT2)))</f>
        <v>14.5905477965677</v>
      </c>
      <c r="DH2" s="101" t="n">
        <f aca="false">DEGREES(ATAN(((CH2*SIN(RADIANS(CJ2)))+(CK2*SIN(RADIANS(CM2))))/(CH2-CK2)))</f>
        <v>47.5632009204213</v>
      </c>
      <c r="DI2" s="41" t="s">
        <v>316</v>
      </c>
      <c r="DJ2" s="41" t="s">
        <v>199</v>
      </c>
      <c r="DK2" s="41" t="s">
        <v>199</v>
      </c>
      <c r="DL2" s="41" t="s">
        <v>199</v>
      </c>
      <c r="DM2" s="41" t="s">
        <v>199</v>
      </c>
      <c r="DN2" s="41" t="s">
        <v>199</v>
      </c>
      <c r="DO2" s="41" t="s">
        <v>199</v>
      </c>
      <c r="DP2" s="46" t="n">
        <v>0.5</v>
      </c>
      <c r="DQ2" s="41" t="s">
        <v>201</v>
      </c>
      <c r="DR2" s="41" t="s">
        <v>201</v>
      </c>
      <c r="DS2" s="41" t="s">
        <v>201</v>
      </c>
      <c r="DT2" s="41" t="s">
        <v>201</v>
      </c>
      <c r="DU2" s="41" t="s">
        <v>201</v>
      </c>
      <c r="DV2" s="41" t="s">
        <v>201</v>
      </c>
      <c r="DW2" s="41" t="s">
        <v>175</v>
      </c>
      <c r="DX2" s="41" t="s">
        <v>201</v>
      </c>
      <c r="DY2" s="41" t="s">
        <v>201</v>
      </c>
      <c r="DZ2" s="41" t="s">
        <v>201</v>
      </c>
      <c r="EA2" s="41" t="s">
        <v>201</v>
      </c>
      <c r="EB2" s="41" t="s">
        <v>201</v>
      </c>
      <c r="EC2" s="44" t="s">
        <v>201</v>
      </c>
      <c r="ED2" s="41" t="s">
        <v>317</v>
      </c>
      <c r="EE2" s="41" t="s">
        <v>200</v>
      </c>
      <c r="EF2" s="41" t="s">
        <v>199</v>
      </c>
      <c r="EG2" s="41" t="s">
        <v>199</v>
      </c>
      <c r="EH2" s="41" t="s">
        <v>199</v>
      </c>
      <c r="EI2" s="41" t="s">
        <v>199</v>
      </c>
      <c r="EJ2" s="41" t="s">
        <v>199</v>
      </c>
      <c r="EK2" s="46" t="n">
        <v>0.5</v>
      </c>
      <c r="EL2" s="41" t="s">
        <v>612</v>
      </c>
      <c r="EM2" s="41" t="s">
        <v>201</v>
      </c>
      <c r="EN2" s="41" t="s">
        <v>201</v>
      </c>
      <c r="EO2" s="41" t="s">
        <v>201</v>
      </c>
      <c r="EP2" s="41" t="s">
        <v>201</v>
      </c>
      <c r="EQ2" s="41" t="s">
        <v>201</v>
      </c>
      <c r="ER2" s="41" t="s">
        <v>201</v>
      </c>
      <c r="ES2" s="41" t="s">
        <v>175</v>
      </c>
      <c r="ET2" s="41" t="s">
        <v>201</v>
      </c>
      <c r="EU2" s="41" t="s">
        <v>201</v>
      </c>
      <c r="EV2" s="41" t="s">
        <v>201</v>
      </c>
      <c r="EW2" s="41" t="s">
        <v>201</v>
      </c>
      <c r="EX2" s="141" t="s">
        <v>201</v>
      </c>
      <c r="EY2" s="47" t="n">
        <v>2</v>
      </c>
      <c r="EZ2" s="47" t="n">
        <v>1</v>
      </c>
      <c r="FA2" s="47" t="n">
        <v>3</v>
      </c>
      <c r="FB2" s="47" t="n">
        <v>4</v>
      </c>
      <c r="FC2" s="47" t="n">
        <v>0</v>
      </c>
      <c r="FD2" s="47" t="n">
        <v>1</v>
      </c>
      <c r="FE2" s="47" t="n">
        <v>1</v>
      </c>
      <c r="FF2" s="47" t="n">
        <v>0</v>
      </c>
      <c r="FG2" s="47" t="n">
        <v>0</v>
      </c>
      <c r="FH2" s="47" t="n">
        <v>1.5</v>
      </c>
      <c r="FI2" s="47" t="n">
        <v>1.5</v>
      </c>
      <c r="FJ2" s="47" t="n">
        <v>2</v>
      </c>
      <c r="FK2" s="47" t="n">
        <v>2</v>
      </c>
      <c r="FL2" s="47" t="n">
        <v>3</v>
      </c>
      <c r="FM2" s="47" t="n">
        <v>5</v>
      </c>
      <c r="FN2" s="71" t="n">
        <f aca="false">SUM(EY2:FL2)</f>
        <v>22</v>
      </c>
      <c r="FO2" s="47" t="n">
        <v>1</v>
      </c>
      <c r="FP2" s="47" t="n">
        <v>4</v>
      </c>
      <c r="FQ2" s="47" t="n">
        <v>1</v>
      </c>
      <c r="FR2" s="47" t="n">
        <v>4</v>
      </c>
      <c r="FS2" s="47" t="n">
        <v>2</v>
      </c>
      <c r="FT2" s="47" t="n">
        <v>3</v>
      </c>
      <c r="FU2" s="47" t="n">
        <v>2</v>
      </c>
      <c r="FV2" s="47" t="n">
        <v>2</v>
      </c>
      <c r="FW2" s="47" t="n">
        <v>1.5</v>
      </c>
      <c r="FX2" s="47" t="n">
        <v>1.5</v>
      </c>
      <c r="FY2" s="47" t="n">
        <v>1</v>
      </c>
      <c r="FZ2" s="47" t="n">
        <v>1</v>
      </c>
      <c r="GA2" s="47" t="n">
        <v>1.5</v>
      </c>
      <c r="GB2" s="47" t="n">
        <v>2</v>
      </c>
      <c r="GC2" s="71" t="n">
        <f aca="false">SUM(FO2:GB2)</f>
        <v>27.5</v>
      </c>
    </row>
    <row r="3" customFormat="false" ht="24" hidden="false" customHeight="false" outlineLevel="0" collapsed="false">
      <c r="A3" s="41" t="s">
        <v>613</v>
      </c>
      <c r="B3" s="142" t="n">
        <v>39245.4167708333</v>
      </c>
      <c r="C3" s="143" t="n">
        <v>40.7337081</v>
      </c>
      <c r="D3" s="143" t="n">
        <v>-89.51996682</v>
      </c>
      <c r="E3" s="44" t="n">
        <v>40</v>
      </c>
      <c r="F3" s="41" t="n">
        <v>7019</v>
      </c>
      <c r="G3" s="41" t="n">
        <v>7020</v>
      </c>
      <c r="H3" s="41" t="n">
        <v>7021</v>
      </c>
      <c r="I3" s="41" t="n">
        <v>7022</v>
      </c>
      <c r="J3" s="41" t="n">
        <v>7023</v>
      </c>
      <c r="K3" s="41" t="n">
        <v>7024</v>
      </c>
      <c r="L3" s="41" t="n">
        <v>7025</v>
      </c>
      <c r="M3" s="41" t="n">
        <v>7026</v>
      </c>
      <c r="N3" s="89" t="s">
        <v>614</v>
      </c>
      <c r="O3" s="41" t="s">
        <v>615</v>
      </c>
      <c r="P3" s="144" t="s">
        <v>616</v>
      </c>
      <c r="Q3" s="41" t="s">
        <v>606</v>
      </c>
      <c r="R3" s="41" t="s">
        <v>617</v>
      </c>
      <c r="S3" s="41" t="s">
        <v>618</v>
      </c>
      <c r="T3" s="41" t="s">
        <v>178</v>
      </c>
      <c r="U3" s="46" t="n">
        <v>5.3</v>
      </c>
      <c r="V3" s="46" t="n">
        <v>0.3</v>
      </c>
      <c r="W3" s="41" t="s">
        <v>179</v>
      </c>
      <c r="X3" s="41" t="s">
        <v>208</v>
      </c>
      <c r="Y3" s="41" t="s">
        <v>181</v>
      </c>
      <c r="Z3" s="41" t="n">
        <v>300</v>
      </c>
      <c r="AA3" s="50" t="n">
        <v>33</v>
      </c>
      <c r="AB3" s="47" t="n">
        <v>2</v>
      </c>
      <c r="AC3" s="50" t="n">
        <v>60</v>
      </c>
      <c r="AD3" s="47" t="n">
        <v>5</v>
      </c>
      <c r="AE3" s="50" t="n">
        <v>31</v>
      </c>
      <c r="AF3" s="47" t="n">
        <v>5.5</v>
      </c>
      <c r="AG3" s="50" t="n">
        <v>60</v>
      </c>
      <c r="AH3" s="47" t="n">
        <v>5</v>
      </c>
      <c r="AI3" s="47" t="n">
        <v>5.5</v>
      </c>
      <c r="AJ3" s="50" t="n">
        <v>31</v>
      </c>
      <c r="AK3" s="41"/>
      <c r="AL3" s="41" t="s">
        <v>619</v>
      </c>
      <c r="AM3" s="48" t="n">
        <v>8</v>
      </c>
      <c r="AN3" s="48" t="n">
        <v>5</v>
      </c>
      <c r="AO3" s="48" t="n">
        <v>8</v>
      </c>
      <c r="AP3" s="48" t="n">
        <v>21.3</v>
      </c>
      <c r="AQ3" s="48" t="n">
        <v>70.7</v>
      </c>
      <c r="AR3" s="48" t="n">
        <v>13.6</v>
      </c>
      <c r="AS3" s="41" t="s">
        <v>183</v>
      </c>
      <c r="AT3" s="41" t="s">
        <v>195</v>
      </c>
      <c r="AU3" s="41" t="s">
        <v>195</v>
      </c>
      <c r="AV3" s="41" t="s">
        <v>175</v>
      </c>
      <c r="AW3" s="50" t="n">
        <v>45</v>
      </c>
      <c r="AX3" s="50" t="n">
        <v>5.5</v>
      </c>
      <c r="AY3" s="41" t="s">
        <v>186</v>
      </c>
      <c r="AZ3" s="41" t="s">
        <v>186</v>
      </c>
      <c r="BA3" s="41" t="s">
        <v>248</v>
      </c>
      <c r="BB3" s="44" t="s">
        <v>248</v>
      </c>
      <c r="BC3" s="129" t="s">
        <v>188</v>
      </c>
      <c r="BD3" s="41" t="s">
        <v>182</v>
      </c>
      <c r="BE3" s="41" t="s">
        <v>189</v>
      </c>
      <c r="BF3" s="41" t="s">
        <v>190</v>
      </c>
      <c r="BG3" s="41" t="s">
        <v>191</v>
      </c>
      <c r="BH3" s="41" t="s">
        <v>192</v>
      </c>
      <c r="BI3" s="41" t="n">
        <v>18</v>
      </c>
      <c r="BJ3" s="41" t="n">
        <v>85</v>
      </c>
      <c r="BK3" s="41" t="s">
        <v>219</v>
      </c>
      <c r="BL3" s="41" t="s">
        <v>194</v>
      </c>
      <c r="BM3" s="47" t="s">
        <v>195</v>
      </c>
      <c r="BN3" s="44" t="s">
        <v>195</v>
      </c>
      <c r="BO3" s="41" t="s">
        <v>196</v>
      </c>
      <c r="BP3" s="130" t="n">
        <v>5.1</v>
      </c>
      <c r="BQ3" s="131" t="n">
        <v>19</v>
      </c>
      <c r="BR3" s="54" t="s">
        <v>197</v>
      </c>
      <c r="BS3" s="54" t="n">
        <v>4</v>
      </c>
      <c r="BT3" s="145" t="n">
        <v>11</v>
      </c>
      <c r="BU3" s="76" t="s">
        <v>198</v>
      </c>
      <c r="BV3" s="146" t="n">
        <v>18</v>
      </c>
      <c r="BW3" s="54" t="s">
        <v>175</v>
      </c>
      <c r="BX3" s="54" t="s">
        <v>175</v>
      </c>
      <c r="BY3" s="146" t="s">
        <v>175</v>
      </c>
      <c r="BZ3" s="59" t="s">
        <v>175</v>
      </c>
      <c r="CA3" s="59" t="s">
        <v>175</v>
      </c>
      <c r="CB3" s="59" t="s">
        <v>175</v>
      </c>
      <c r="CC3" s="59" t="s">
        <v>175</v>
      </c>
      <c r="CD3" s="59" t="s">
        <v>175</v>
      </c>
      <c r="CE3" s="59" t="s">
        <v>175</v>
      </c>
      <c r="CF3" s="59" t="s">
        <v>175</v>
      </c>
      <c r="CG3" s="59" t="s">
        <v>175</v>
      </c>
      <c r="CH3" s="147" t="n">
        <v>12</v>
      </c>
      <c r="CI3" s="148" t="s">
        <v>197</v>
      </c>
      <c r="CJ3" s="149" t="n">
        <v>54</v>
      </c>
      <c r="CK3" s="136" t="n">
        <v>2.6</v>
      </c>
      <c r="CL3" s="137" t="s">
        <v>198</v>
      </c>
      <c r="CM3" s="137" t="n">
        <v>56</v>
      </c>
      <c r="CN3" s="150" t="s">
        <v>175</v>
      </c>
      <c r="CO3" s="79" t="s">
        <v>175</v>
      </c>
      <c r="CP3" s="149" t="s">
        <v>175</v>
      </c>
      <c r="CQ3" s="59" t="s">
        <v>175</v>
      </c>
      <c r="CR3" s="59" t="s">
        <v>175</v>
      </c>
      <c r="CS3" s="59" t="s">
        <v>175</v>
      </c>
      <c r="CT3" s="59" t="s">
        <v>175</v>
      </c>
      <c r="CU3" s="59" t="s">
        <v>175</v>
      </c>
      <c r="CV3" s="59" t="s">
        <v>175</v>
      </c>
      <c r="CW3" s="59" t="s">
        <v>175</v>
      </c>
      <c r="CX3" s="151" t="s">
        <v>175</v>
      </c>
      <c r="CY3" s="152" t="s">
        <v>175</v>
      </c>
      <c r="CZ3" s="48" t="n">
        <v>0.3</v>
      </c>
      <c r="DA3" s="48" t="n">
        <v>5.3</v>
      </c>
      <c r="DB3" s="66" t="n">
        <f aca="false">(AA3+AC3+AE3)/3</f>
        <v>41.3333333333333</v>
      </c>
      <c r="DC3" s="66" t="n">
        <f aca="false">(AB3+AD3+AF3)/3</f>
        <v>4.16666666666667</v>
      </c>
      <c r="DD3" s="1" t="n">
        <f aca="false">DB3/DC3</f>
        <v>9.92</v>
      </c>
      <c r="DE3" s="98" t="n">
        <f aca="false">(BQ3*SIN(RADIANS(BS3)))+(BT3*SIN(RADIANS(BV3)))</f>
        <v>4.7245599392628</v>
      </c>
      <c r="DF3" s="99" t="n">
        <f aca="false">(CH3*SIN(RADIANS(CJ3)))+(CK3*SIN(RADIANS(CM3)))</f>
        <v>11.8637016211425</v>
      </c>
      <c r="DG3" s="100" t="n">
        <f aca="false">DEGREES(ATAN(((BQ3*SIN(RADIANS(BS3)))+(BT3*SIN(RADIANS(BV3))))/(BQ3-BT3)))</f>
        <v>30.5648241305535</v>
      </c>
      <c r="DH3" s="101" t="n">
        <f aca="false">DEGREES(ATAN(((CH3*SIN(RADIANS(CJ3)))+(CK3*SIN(RADIANS(CM3))))/(CH3-CK3)))</f>
        <v>51.6090599042588</v>
      </c>
      <c r="DI3" s="41" t="s">
        <v>316</v>
      </c>
      <c r="DJ3" s="41" t="s">
        <v>199</v>
      </c>
      <c r="DK3" s="41" t="s">
        <v>199</v>
      </c>
      <c r="DL3" s="41" t="s">
        <v>199</v>
      </c>
      <c r="DM3" s="41" t="s">
        <v>199</v>
      </c>
      <c r="DN3" s="41" t="s">
        <v>199</v>
      </c>
      <c r="DO3" s="41" t="s">
        <v>199</v>
      </c>
      <c r="DP3" s="46" t="n">
        <v>0.5</v>
      </c>
      <c r="DQ3" s="41" t="s">
        <v>201</v>
      </c>
      <c r="DR3" s="41" t="s">
        <v>201</v>
      </c>
      <c r="DS3" s="41" t="s">
        <v>201</v>
      </c>
      <c r="DT3" s="41" t="s">
        <v>201</v>
      </c>
      <c r="DU3" s="41" t="s">
        <v>201</v>
      </c>
      <c r="DV3" s="41" t="s">
        <v>201</v>
      </c>
      <c r="DW3" s="41" t="s">
        <v>175</v>
      </c>
      <c r="DX3" s="41" t="s">
        <v>201</v>
      </c>
      <c r="DY3" s="41" t="s">
        <v>201</v>
      </c>
      <c r="DZ3" s="41" t="s">
        <v>201</v>
      </c>
      <c r="EA3" s="41" t="s">
        <v>201</v>
      </c>
      <c r="EB3" s="41" t="s">
        <v>201</v>
      </c>
      <c r="EC3" s="44" t="s">
        <v>201</v>
      </c>
      <c r="ED3" s="41" t="s">
        <v>317</v>
      </c>
      <c r="EE3" s="41" t="s">
        <v>199</v>
      </c>
      <c r="EF3" s="41" t="s">
        <v>199</v>
      </c>
      <c r="EG3" s="41" t="s">
        <v>199</v>
      </c>
      <c r="EH3" s="41" t="s">
        <v>199</v>
      </c>
      <c r="EI3" s="41" t="s">
        <v>199</v>
      </c>
      <c r="EJ3" s="41" t="s">
        <v>199</v>
      </c>
      <c r="EK3" s="46" t="n">
        <v>0.25</v>
      </c>
      <c r="EL3" s="41" t="s">
        <v>201</v>
      </c>
      <c r="EM3" s="41" t="s">
        <v>201</v>
      </c>
      <c r="EN3" s="41" t="s">
        <v>201</v>
      </c>
      <c r="EO3" s="41" t="s">
        <v>201</v>
      </c>
      <c r="EP3" s="41" t="s">
        <v>201</v>
      </c>
      <c r="EQ3" s="41" t="s">
        <v>201</v>
      </c>
      <c r="ER3" s="41" t="s">
        <v>201</v>
      </c>
      <c r="ES3" s="41" t="s">
        <v>201</v>
      </c>
      <c r="ET3" s="41" t="s">
        <v>201</v>
      </c>
      <c r="EU3" s="41" t="s">
        <v>201</v>
      </c>
      <c r="EV3" s="41" t="s">
        <v>201</v>
      </c>
      <c r="EW3" s="41" t="s">
        <v>201</v>
      </c>
      <c r="EX3" s="141" t="s">
        <v>201</v>
      </c>
      <c r="EY3" s="47" t="n">
        <v>2</v>
      </c>
      <c r="EZ3" s="47" t="n">
        <v>1</v>
      </c>
      <c r="FA3" s="47" t="n">
        <v>2</v>
      </c>
      <c r="FB3" s="47" t="n">
        <v>4</v>
      </c>
      <c r="FC3" s="47" t="n">
        <v>0</v>
      </c>
      <c r="FD3" s="47" t="n">
        <v>1</v>
      </c>
      <c r="FE3" s="47" t="n">
        <v>1</v>
      </c>
      <c r="FF3" s="47" t="n">
        <v>2</v>
      </c>
      <c r="FG3" s="47" t="n">
        <v>0</v>
      </c>
      <c r="FH3" s="47" t="n">
        <v>1.5</v>
      </c>
      <c r="FI3" s="47" t="n">
        <v>2</v>
      </c>
      <c r="FJ3" s="47" t="n">
        <v>2</v>
      </c>
      <c r="FK3" s="47" t="n">
        <v>1.5</v>
      </c>
      <c r="FL3" s="47" t="n">
        <v>4</v>
      </c>
      <c r="FM3" s="47" t="n">
        <v>4</v>
      </c>
      <c r="FN3" s="71" t="n">
        <f aca="false">SUM(EY3:FL3)</f>
        <v>24</v>
      </c>
      <c r="FO3" s="47" t="n">
        <v>1</v>
      </c>
      <c r="FP3" s="47" t="n">
        <v>4</v>
      </c>
      <c r="FQ3" s="47" t="n">
        <v>1</v>
      </c>
      <c r="FR3" s="47" t="n">
        <v>4</v>
      </c>
      <c r="FS3" s="47" t="n">
        <v>1</v>
      </c>
      <c r="FT3" s="47" t="n">
        <v>2</v>
      </c>
      <c r="FU3" s="47" t="n">
        <v>4</v>
      </c>
      <c r="FV3" s="47" t="n">
        <v>2</v>
      </c>
      <c r="FW3" s="47" t="n">
        <v>0.5</v>
      </c>
      <c r="FX3" s="47" t="n">
        <v>2</v>
      </c>
      <c r="FY3" s="47" t="n">
        <v>0.5</v>
      </c>
      <c r="FZ3" s="47" t="n">
        <v>1.5</v>
      </c>
      <c r="GA3" s="47" t="n">
        <v>0.5</v>
      </c>
      <c r="GB3" s="47" t="n">
        <v>0.5</v>
      </c>
      <c r="GC3" s="71" t="n">
        <f aca="false">SUM(FO3:GB3)</f>
        <v>24.5</v>
      </c>
    </row>
    <row r="4" customFormat="false" ht="24" hidden="false" customHeight="false" outlineLevel="0" collapsed="false">
      <c r="A4" s="41" t="s">
        <v>620</v>
      </c>
      <c r="B4" s="153" t="n">
        <v>39245.5261226852</v>
      </c>
      <c r="C4" s="154" t="n">
        <v>40.73196492</v>
      </c>
      <c r="D4" s="154" t="n">
        <v>-89.51748267</v>
      </c>
      <c r="E4" s="44" t="n">
        <v>18</v>
      </c>
      <c r="F4" s="41" t="n">
        <v>7036</v>
      </c>
      <c r="G4" s="41" t="n">
        <v>7037</v>
      </c>
      <c r="H4" s="41" t="n">
        <v>7038</v>
      </c>
      <c r="I4" s="41" t="n">
        <v>7039</v>
      </c>
      <c r="J4" s="41" t="n">
        <v>7040</v>
      </c>
      <c r="K4" s="41" t="n">
        <v>7041</v>
      </c>
      <c r="L4" s="41" t="n">
        <v>7042</v>
      </c>
      <c r="M4" s="41" t="n">
        <v>7043</v>
      </c>
      <c r="N4" s="41" t="n">
        <v>7044</v>
      </c>
      <c r="O4" s="41" t="s">
        <v>621</v>
      </c>
      <c r="P4" s="128" t="s">
        <v>622</v>
      </c>
      <c r="Q4" s="41" t="s">
        <v>606</v>
      </c>
      <c r="R4" s="41" t="s">
        <v>623</v>
      </c>
      <c r="S4" s="41" t="s">
        <v>623</v>
      </c>
      <c r="T4" s="41" t="s">
        <v>178</v>
      </c>
      <c r="U4" s="46" t="n">
        <v>8.1</v>
      </c>
      <c r="V4" s="46" t="n">
        <v>0.3</v>
      </c>
      <c r="W4" s="41" t="s">
        <v>179</v>
      </c>
      <c r="X4" s="41" t="s">
        <v>208</v>
      </c>
      <c r="Y4" s="41" t="s">
        <v>181</v>
      </c>
      <c r="Z4" s="41" t="n">
        <v>300</v>
      </c>
      <c r="AA4" s="50" t="n">
        <v>60</v>
      </c>
      <c r="AB4" s="47" t="n">
        <v>3</v>
      </c>
      <c r="AC4" s="50" t="n">
        <v>39</v>
      </c>
      <c r="AD4" s="47" t="n">
        <v>3.5</v>
      </c>
      <c r="AE4" s="50" t="n">
        <v>33</v>
      </c>
      <c r="AF4" s="47" t="n">
        <v>2</v>
      </c>
      <c r="AG4" s="50" t="n">
        <v>60</v>
      </c>
      <c r="AH4" s="47" t="n">
        <v>3</v>
      </c>
      <c r="AI4" s="47" t="n">
        <v>3.5</v>
      </c>
      <c r="AJ4" s="50" t="n">
        <v>39</v>
      </c>
      <c r="AK4" s="41"/>
      <c r="AL4" s="41" t="s">
        <v>624</v>
      </c>
      <c r="AM4" s="48" t="n">
        <v>0</v>
      </c>
      <c r="AN4" s="48" t="n">
        <v>1</v>
      </c>
      <c r="AO4" s="48" t="n">
        <v>12</v>
      </c>
      <c r="AP4" s="48" t="n">
        <v>55.3</v>
      </c>
      <c r="AQ4" s="48" t="n">
        <v>32.7</v>
      </c>
      <c r="AR4" s="48" t="n">
        <v>15.6</v>
      </c>
      <c r="AS4" s="41" t="s">
        <v>610</v>
      </c>
      <c r="AT4" s="41" t="s">
        <v>195</v>
      </c>
      <c r="AU4" s="41" t="s">
        <v>195</v>
      </c>
      <c r="AV4" s="41" t="s">
        <v>175</v>
      </c>
      <c r="AW4" s="50" t="n">
        <v>100</v>
      </c>
      <c r="AX4" s="50" t="n">
        <v>15</v>
      </c>
      <c r="AY4" s="41" t="s">
        <v>229</v>
      </c>
      <c r="AZ4" s="41" t="s">
        <v>229</v>
      </c>
      <c r="BA4" s="41" t="s">
        <v>248</v>
      </c>
      <c r="BB4" s="44" t="s">
        <v>248</v>
      </c>
      <c r="BC4" s="129" t="s">
        <v>188</v>
      </c>
      <c r="BD4" s="41" t="s">
        <v>182</v>
      </c>
      <c r="BE4" s="41" t="s">
        <v>189</v>
      </c>
      <c r="BF4" s="41" t="s">
        <v>190</v>
      </c>
      <c r="BG4" s="41" t="s">
        <v>191</v>
      </c>
      <c r="BH4" s="41" t="s">
        <v>192</v>
      </c>
      <c r="BI4" s="49" t="s">
        <v>625</v>
      </c>
      <c r="BJ4" s="41" t="n">
        <v>80</v>
      </c>
      <c r="BK4" s="41" t="s">
        <v>626</v>
      </c>
      <c r="BL4" s="41" t="s">
        <v>194</v>
      </c>
      <c r="BM4" s="47" t="s">
        <v>195</v>
      </c>
      <c r="BN4" s="44" t="s">
        <v>195</v>
      </c>
      <c r="BO4" s="41" t="s">
        <v>196</v>
      </c>
      <c r="BP4" s="130" t="n">
        <v>5.1</v>
      </c>
      <c r="BQ4" s="131" t="n">
        <v>15</v>
      </c>
      <c r="BR4" s="54" t="s">
        <v>197</v>
      </c>
      <c r="BS4" s="54" t="n">
        <v>24</v>
      </c>
      <c r="BT4" s="145" t="n">
        <v>3</v>
      </c>
      <c r="BU4" s="76" t="s">
        <v>198</v>
      </c>
      <c r="BV4" s="146" t="n">
        <v>53</v>
      </c>
      <c r="BW4" s="54" t="s">
        <v>175</v>
      </c>
      <c r="BX4" s="54" t="s">
        <v>175</v>
      </c>
      <c r="BY4" s="146" t="s">
        <v>175</v>
      </c>
      <c r="BZ4" s="59" t="s">
        <v>175</v>
      </c>
      <c r="CA4" s="59" t="s">
        <v>175</v>
      </c>
      <c r="CB4" s="59" t="s">
        <v>175</v>
      </c>
      <c r="CC4" s="59" t="s">
        <v>175</v>
      </c>
      <c r="CD4" s="59" t="s">
        <v>175</v>
      </c>
      <c r="CE4" s="59" t="s">
        <v>175</v>
      </c>
      <c r="CF4" s="59" t="s">
        <v>175</v>
      </c>
      <c r="CG4" s="59" t="s">
        <v>175</v>
      </c>
      <c r="CH4" s="147" t="n">
        <v>25</v>
      </c>
      <c r="CI4" s="79" t="s">
        <v>198</v>
      </c>
      <c r="CJ4" s="149" t="n">
        <v>3</v>
      </c>
      <c r="CK4" s="136" t="n">
        <v>12.6</v>
      </c>
      <c r="CL4" s="137" t="s">
        <v>198</v>
      </c>
      <c r="CM4" s="137" t="n">
        <v>15</v>
      </c>
      <c r="CN4" s="150" t="s">
        <v>175</v>
      </c>
      <c r="CO4" s="79" t="s">
        <v>175</v>
      </c>
      <c r="CP4" s="149" t="s">
        <v>175</v>
      </c>
      <c r="CQ4" s="59" t="s">
        <v>175</v>
      </c>
      <c r="CR4" s="59" t="s">
        <v>175</v>
      </c>
      <c r="CS4" s="59" t="s">
        <v>175</v>
      </c>
      <c r="CT4" s="59" t="s">
        <v>175</v>
      </c>
      <c r="CU4" s="59" t="s">
        <v>175</v>
      </c>
      <c r="CV4" s="59" t="s">
        <v>175</v>
      </c>
      <c r="CW4" s="59" t="s">
        <v>175</v>
      </c>
      <c r="CX4" s="151" t="s">
        <v>175</v>
      </c>
      <c r="CY4" s="152" t="s">
        <v>175</v>
      </c>
      <c r="CZ4" s="48" t="n">
        <v>0.3</v>
      </c>
      <c r="DA4" s="48" t="n">
        <v>8.1</v>
      </c>
      <c r="DB4" s="66" t="n">
        <f aca="false">(AA4+AC4+AE4)/3</f>
        <v>44</v>
      </c>
      <c r="DC4" s="66" t="n">
        <f aca="false">(AB4+AD4+AF4)/3</f>
        <v>2.83333333333333</v>
      </c>
      <c r="DD4" s="1" t="n">
        <f aca="false">DB4/DC4</f>
        <v>15.5294117647059</v>
      </c>
      <c r="DE4" s="98" t="n">
        <f aca="false">(BQ4*SIN(RADIANS(BS4)))+(BT4*SIN(RADIANS(BV4)))</f>
        <v>8.49695617627888</v>
      </c>
      <c r="DF4" s="99" t="n">
        <f aca="false">(CH4*SIN(RADIANS(CJ4)))+(CK4*SIN(RADIANS(CM4)))</f>
        <v>4.56951887436536</v>
      </c>
      <c r="DG4" s="100" t="n">
        <f aca="false">DEGREES(ATAN(((BQ4*SIN(RADIANS(BS4)))+(BT4*SIN(RADIANS(BV4))))/(BQ4-BT4)))</f>
        <v>35.3015346908371</v>
      </c>
      <c r="DH4" s="101" t="n">
        <f aca="false">DEGREES(ATAN(((CH4*SIN(RADIANS(CJ4)))+(CK4*SIN(RADIANS(CM4))))/(CH4-CK4)))</f>
        <v>20.2293256874835</v>
      </c>
      <c r="DI4" s="41" t="s">
        <v>316</v>
      </c>
      <c r="DJ4" s="41" t="s">
        <v>199</v>
      </c>
      <c r="DK4" s="41" t="s">
        <v>199</v>
      </c>
      <c r="DL4" s="41" t="s">
        <v>199</v>
      </c>
      <c r="DM4" s="41" t="s">
        <v>199</v>
      </c>
      <c r="DN4" s="41" t="s">
        <v>199</v>
      </c>
      <c r="DO4" s="41" t="s">
        <v>199</v>
      </c>
      <c r="DP4" s="46" t="n">
        <v>0.5</v>
      </c>
      <c r="DQ4" s="41" t="s">
        <v>201</v>
      </c>
      <c r="DR4" s="41" t="s">
        <v>201</v>
      </c>
      <c r="DS4" s="41" t="s">
        <v>201</v>
      </c>
      <c r="DT4" s="41" t="s">
        <v>201</v>
      </c>
      <c r="DU4" s="41" t="s">
        <v>201</v>
      </c>
      <c r="DV4" s="41" t="s">
        <v>201</v>
      </c>
      <c r="DW4" s="41" t="s">
        <v>175</v>
      </c>
      <c r="DX4" s="41" t="s">
        <v>201</v>
      </c>
      <c r="DY4" s="41" t="s">
        <v>201</v>
      </c>
      <c r="DZ4" s="41" t="s">
        <v>201</v>
      </c>
      <c r="EA4" s="41" t="s">
        <v>201</v>
      </c>
      <c r="EB4" s="41" t="s">
        <v>201</v>
      </c>
      <c r="EC4" s="44" t="s">
        <v>201</v>
      </c>
      <c r="ED4" s="41" t="s">
        <v>317</v>
      </c>
      <c r="EE4" s="41" t="s">
        <v>199</v>
      </c>
      <c r="EF4" s="41" t="s">
        <v>199</v>
      </c>
      <c r="EG4" s="41" t="s">
        <v>199</v>
      </c>
      <c r="EH4" s="41" t="s">
        <v>199</v>
      </c>
      <c r="EI4" s="41" t="s">
        <v>199</v>
      </c>
      <c r="EJ4" s="41" t="s">
        <v>199</v>
      </c>
      <c r="EK4" s="46" t="n">
        <v>0.25</v>
      </c>
      <c r="EL4" s="41" t="s">
        <v>201</v>
      </c>
      <c r="EM4" s="41" t="s">
        <v>201</v>
      </c>
      <c r="EN4" s="41" t="s">
        <v>201</v>
      </c>
      <c r="EO4" s="41" t="s">
        <v>201</v>
      </c>
      <c r="EP4" s="41" t="s">
        <v>201</v>
      </c>
      <c r="EQ4" s="41" t="s">
        <v>201</v>
      </c>
      <c r="ER4" s="41" t="s">
        <v>201</v>
      </c>
      <c r="ES4" s="41" t="s">
        <v>201</v>
      </c>
      <c r="ET4" s="41" t="s">
        <v>201</v>
      </c>
      <c r="EU4" s="41" t="s">
        <v>201</v>
      </c>
      <c r="EV4" s="41" t="s">
        <v>201</v>
      </c>
      <c r="EW4" s="41" t="s">
        <v>201</v>
      </c>
      <c r="EX4" s="141" t="s">
        <v>201</v>
      </c>
      <c r="EY4" s="47" t="n">
        <v>2</v>
      </c>
      <c r="EZ4" s="47" t="n">
        <v>1</v>
      </c>
      <c r="FA4" s="47" t="n">
        <v>3</v>
      </c>
      <c r="FB4" s="47" t="n">
        <v>3</v>
      </c>
      <c r="FC4" s="47" t="n">
        <v>0</v>
      </c>
      <c r="FD4" s="47" t="n">
        <v>1</v>
      </c>
      <c r="FE4" s="47" t="n">
        <v>1</v>
      </c>
      <c r="FF4" s="47" t="n">
        <v>1</v>
      </c>
      <c r="FG4" s="47" t="n">
        <v>1</v>
      </c>
      <c r="FH4" s="47" t="n">
        <v>2</v>
      </c>
      <c r="FI4" s="47" t="n">
        <v>1.5</v>
      </c>
      <c r="FJ4" s="47" t="n">
        <v>1.5</v>
      </c>
      <c r="FK4" s="47" t="n">
        <v>1.5</v>
      </c>
      <c r="FL4" s="47" t="n">
        <v>4</v>
      </c>
      <c r="FM4" s="47" t="n">
        <v>4</v>
      </c>
      <c r="FN4" s="71" t="n">
        <f aca="false">SUM(EY4:FL4)</f>
        <v>23.5</v>
      </c>
      <c r="FO4" s="47" t="n">
        <v>1</v>
      </c>
      <c r="FP4" s="47" t="n">
        <v>4</v>
      </c>
      <c r="FQ4" s="47" t="n">
        <v>1</v>
      </c>
      <c r="FR4" s="47" t="n">
        <v>4</v>
      </c>
      <c r="FS4" s="47" t="n">
        <v>1</v>
      </c>
      <c r="FT4" s="47" t="n">
        <v>2</v>
      </c>
      <c r="FU4" s="47" t="n">
        <v>4</v>
      </c>
      <c r="FV4" s="47" t="n">
        <v>3</v>
      </c>
      <c r="FW4" s="47" t="n">
        <v>1</v>
      </c>
      <c r="FX4" s="47" t="n">
        <v>1.5</v>
      </c>
      <c r="FY4" s="47" t="n">
        <v>1</v>
      </c>
      <c r="FZ4" s="47" t="n">
        <v>1.5</v>
      </c>
      <c r="GA4" s="47" t="n">
        <v>2</v>
      </c>
      <c r="GB4" s="47" t="n">
        <v>2</v>
      </c>
      <c r="GC4" s="71" t="n">
        <f aca="false">SUM(FO4:GB4)</f>
        <v>29</v>
      </c>
    </row>
    <row r="5" customFormat="false" ht="60" hidden="false" customHeight="false" outlineLevel="0" collapsed="false">
      <c r="A5" s="41" t="s">
        <v>627</v>
      </c>
      <c r="B5" s="155" t="n">
        <v>39247.4461574074</v>
      </c>
      <c r="C5" s="156" t="n">
        <v>40.73031536</v>
      </c>
      <c r="D5" s="156" t="n">
        <v>-89.515569</v>
      </c>
      <c r="E5" s="44" t="n">
        <v>31</v>
      </c>
      <c r="F5" s="41" t="n">
        <v>7053</v>
      </c>
      <c r="G5" s="41" t="n">
        <v>7054</v>
      </c>
      <c r="H5" s="41" t="n">
        <v>7055</v>
      </c>
      <c r="I5" s="41" t="n">
        <v>7056</v>
      </c>
      <c r="J5" s="41" t="n">
        <v>7057</v>
      </c>
      <c r="K5" s="41" t="n">
        <v>7058</v>
      </c>
      <c r="L5" s="41" t="n">
        <v>7059</v>
      </c>
      <c r="M5" s="41" t="n">
        <v>7060</v>
      </c>
      <c r="N5" s="41" t="s">
        <v>628</v>
      </c>
      <c r="O5" s="41" t="s">
        <v>629</v>
      </c>
      <c r="P5" s="144" t="s">
        <v>630</v>
      </c>
      <c r="Q5" s="41" t="s">
        <v>631</v>
      </c>
      <c r="R5" s="41" t="s">
        <v>632</v>
      </c>
      <c r="S5" s="41" t="s">
        <v>632</v>
      </c>
      <c r="T5" s="41" t="s">
        <v>178</v>
      </c>
      <c r="U5" s="46" t="n">
        <v>10.2</v>
      </c>
      <c r="V5" s="46" t="n">
        <v>0.15</v>
      </c>
      <c r="W5" s="41" t="s">
        <v>179</v>
      </c>
      <c r="X5" s="41" t="s">
        <v>208</v>
      </c>
      <c r="Y5" s="41" t="s">
        <v>208</v>
      </c>
      <c r="Z5" s="41" t="n">
        <v>300</v>
      </c>
      <c r="AA5" s="50" t="n">
        <v>33</v>
      </c>
      <c r="AB5" s="47" t="n">
        <v>2.5</v>
      </c>
      <c r="AC5" s="50" t="n">
        <v>33</v>
      </c>
      <c r="AD5" s="47" t="n">
        <v>2</v>
      </c>
      <c r="AE5" s="50" t="n">
        <v>39</v>
      </c>
      <c r="AF5" s="47" t="n">
        <v>3</v>
      </c>
      <c r="AG5" s="50" t="n">
        <v>39</v>
      </c>
      <c r="AH5" s="47" t="n">
        <v>3</v>
      </c>
      <c r="AI5" s="47" t="n">
        <v>3</v>
      </c>
      <c r="AJ5" s="50" t="n">
        <v>39</v>
      </c>
      <c r="AK5" s="41"/>
      <c r="AL5" s="41" t="s">
        <v>182</v>
      </c>
      <c r="AM5" s="48" t="n">
        <v>0</v>
      </c>
      <c r="AN5" s="48" t="n">
        <v>9</v>
      </c>
      <c r="AO5" s="48" t="n">
        <v>19.3</v>
      </c>
      <c r="AP5" s="48" t="n">
        <v>12.3</v>
      </c>
      <c r="AQ5" s="48" t="n">
        <v>68.4</v>
      </c>
      <c r="AR5" s="48" t="n">
        <v>11.7</v>
      </c>
      <c r="AS5" s="41" t="s">
        <v>610</v>
      </c>
      <c r="AT5" s="41" t="s">
        <v>195</v>
      </c>
      <c r="AU5" s="41" t="s">
        <v>195</v>
      </c>
      <c r="AV5" s="41" t="s">
        <v>228</v>
      </c>
      <c r="AW5" s="50" t="n">
        <v>100</v>
      </c>
      <c r="AX5" s="50" t="n">
        <v>5</v>
      </c>
      <c r="AY5" s="41" t="s">
        <v>229</v>
      </c>
      <c r="AZ5" s="84" t="s">
        <v>235</v>
      </c>
      <c r="BA5" s="41" t="s">
        <v>230</v>
      </c>
      <c r="BB5" s="44" t="s">
        <v>231</v>
      </c>
      <c r="BC5" s="129" t="s">
        <v>188</v>
      </c>
      <c r="BD5" s="41" t="s">
        <v>182</v>
      </c>
      <c r="BE5" s="41" t="s">
        <v>189</v>
      </c>
      <c r="BF5" s="41" t="s">
        <v>190</v>
      </c>
      <c r="BG5" s="41" t="s">
        <v>191</v>
      </c>
      <c r="BH5" s="41" t="s">
        <v>192</v>
      </c>
      <c r="BI5" s="41" t="n">
        <v>10</v>
      </c>
      <c r="BJ5" s="41" t="n">
        <v>75</v>
      </c>
      <c r="BK5" s="41" t="s">
        <v>175</v>
      </c>
      <c r="BL5" s="41" t="s">
        <v>194</v>
      </c>
      <c r="BM5" s="47" t="s">
        <v>195</v>
      </c>
      <c r="BN5" s="44" t="s">
        <v>195</v>
      </c>
      <c r="BO5" s="41" t="s">
        <v>196</v>
      </c>
      <c r="BP5" s="130" t="n">
        <v>5.1</v>
      </c>
      <c r="BQ5" s="131" t="n">
        <v>8</v>
      </c>
      <c r="BR5" s="54" t="s">
        <v>198</v>
      </c>
      <c r="BS5" s="54" t="n">
        <v>6</v>
      </c>
      <c r="BT5" s="145" t="n">
        <v>7</v>
      </c>
      <c r="BU5" s="76" t="s">
        <v>198</v>
      </c>
      <c r="BV5" s="146" t="n">
        <v>33</v>
      </c>
      <c r="BW5" s="54" t="s">
        <v>175</v>
      </c>
      <c r="BX5" s="54" t="s">
        <v>175</v>
      </c>
      <c r="BY5" s="146" t="s">
        <v>175</v>
      </c>
      <c r="BZ5" s="59" t="s">
        <v>175</v>
      </c>
      <c r="CA5" s="59" t="s">
        <v>175</v>
      </c>
      <c r="CB5" s="59" t="s">
        <v>175</v>
      </c>
      <c r="CC5" s="59" t="s">
        <v>175</v>
      </c>
      <c r="CD5" s="59" t="s">
        <v>175</v>
      </c>
      <c r="CE5" s="59" t="s">
        <v>175</v>
      </c>
      <c r="CF5" s="59" t="s">
        <v>175</v>
      </c>
      <c r="CG5" s="59" t="s">
        <v>175</v>
      </c>
      <c r="CH5" s="147" t="n">
        <v>33</v>
      </c>
      <c r="CI5" s="79" t="s">
        <v>197</v>
      </c>
      <c r="CJ5" s="149" t="n">
        <v>4</v>
      </c>
      <c r="CK5" s="136" t="n">
        <v>4.7</v>
      </c>
      <c r="CL5" s="137" t="s">
        <v>198</v>
      </c>
      <c r="CM5" s="137" t="n">
        <v>41</v>
      </c>
      <c r="CN5" s="150" t="s">
        <v>175</v>
      </c>
      <c r="CO5" s="79" t="s">
        <v>175</v>
      </c>
      <c r="CP5" s="149" t="s">
        <v>175</v>
      </c>
      <c r="CQ5" s="59" t="n">
        <v>10</v>
      </c>
      <c r="CR5" s="59" t="s">
        <v>198</v>
      </c>
      <c r="CS5" s="59" t="n">
        <v>9</v>
      </c>
      <c r="CT5" s="59" t="s">
        <v>175</v>
      </c>
      <c r="CU5" s="59" t="s">
        <v>175</v>
      </c>
      <c r="CV5" s="59" t="s">
        <v>175</v>
      </c>
      <c r="CW5" s="59" t="s">
        <v>175</v>
      </c>
      <c r="CX5" s="151" t="s">
        <v>175</v>
      </c>
      <c r="CY5" s="152" t="s">
        <v>175</v>
      </c>
      <c r="CZ5" s="48" t="n">
        <v>0.15</v>
      </c>
      <c r="DA5" s="48" t="n">
        <v>10.2</v>
      </c>
      <c r="DB5" s="66" t="n">
        <f aca="false">(AA5+AC5+AE5)/3</f>
        <v>35</v>
      </c>
      <c r="DC5" s="66" t="n">
        <f aca="false">(AB5+AD5+AF5)/3</f>
        <v>2.5</v>
      </c>
      <c r="DD5" s="1" t="n">
        <f aca="false">DB5/DC5</f>
        <v>14</v>
      </c>
      <c r="DE5" s="98" t="n">
        <f aca="false">(BQ5*SIN(RADIANS(BS5)))+(BT5*SIN(RADIANS(BV5)))</f>
        <v>4.64870095124642</v>
      </c>
      <c r="DF5" s="99" t="n">
        <f aca="false">(CH5*SIN(RADIANS(CJ5)))+(CK5*SIN(RADIANS(CM5)))</f>
        <v>5.38544106981152</v>
      </c>
      <c r="DG5" s="100" t="n">
        <f aca="false">DEGREES(ATAN(((BQ5*SIN(RADIANS(BS5)))+(BT5*SIN(RADIANS(BV5))))/(BQ5-BT5)))</f>
        <v>77.8598845781825</v>
      </c>
      <c r="DH5" s="101" t="n">
        <f aca="false">DEGREES(ATAN(((CH5*SIN(RADIANS(CJ5)))+(CK5*SIN(RADIANS(CM5))))/(CH5-CK5)))</f>
        <v>10.7744604146262</v>
      </c>
      <c r="DI5" s="41" t="s">
        <v>316</v>
      </c>
      <c r="DJ5" s="41" t="s">
        <v>200</v>
      </c>
      <c r="DK5" s="41" t="s">
        <v>199</v>
      </c>
      <c r="DL5" s="41" t="s">
        <v>199</v>
      </c>
      <c r="DM5" s="41" t="s">
        <v>199</v>
      </c>
      <c r="DN5" s="41" t="s">
        <v>199</v>
      </c>
      <c r="DO5" s="41" t="s">
        <v>199</v>
      </c>
      <c r="DP5" s="46" t="n">
        <v>0.25</v>
      </c>
      <c r="DQ5" s="41" t="s">
        <v>459</v>
      </c>
      <c r="DR5" s="41" t="s">
        <v>201</v>
      </c>
      <c r="DS5" s="41" t="s">
        <v>201</v>
      </c>
      <c r="DT5" s="41" t="s">
        <v>201</v>
      </c>
      <c r="DU5" s="41" t="s">
        <v>201</v>
      </c>
      <c r="DV5" s="41" t="s">
        <v>201</v>
      </c>
      <c r="DW5" s="41" t="s">
        <v>175</v>
      </c>
      <c r="DX5" s="41" t="s">
        <v>252</v>
      </c>
      <c r="DY5" s="41" t="s">
        <v>201</v>
      </c>
      <c r="DZ5" s="41" t="s">
        <v>201</v>
      </c>
      <c r="EA5" s="41" t="s">
        <v>201</v>
      </c>
      <c r="EB5" s="41" t="s">
        <v>201</v>
      </c>
      <c r="EC5" s="44" t="s">
        <v>201</v>
      </c>
      <c r="ED5" s="41" t="s">
        <v>317</v>
      </c>
      <c r="EE5" s="41" t="s">
        <v>199</v>
      </c>
      <c r="EF5" s="41" t="s">
        <v>200</v>
      </c>
      <c r="EG5" s="41" t="s">
        <v>199</v>
      </c>
      <c r="EH5" s="41" t="s">
        <v>199</v>
      </c>
      <c r="EI5" s="41" t="s">
        <v>199</v>
      </c>
      <c r="EJ5" s="41" t="s">
        <v>199</v>
      </c>
      <c r="EK5" s="46" t="n">
        <v>0.5</v>
      </c>
      <c r="EL5" s="41" t="s">
        <v>201</v>
      </c>
      <c r="EM5" s="41" t="s">
        <v>633</v>
      </c>
      <c r="EN5" s="41" t="s">
        <v>201</v>
      </c>
      <c r="EO5" s="41" t="s">
        <v>201</v>
      </c>
      <c r="EP5" s="41" t="s">
        <v>201</v>
      </c>
      <c r="EQ5" s="41" t="s">
        <v>201</v>
      </c>
      <c r="ER5" s="41" t="s">
        <v>201</v>
      </c>
      <c r="ES5" s="41" t="s">
        <v>201</v>
      </c>
      <c r="ET5" s="41" t="s">
        <v>203</v>
      </c>
      <c r="EU5" s="41" t="s">
        <v>201</v>
      </c>
      <c r="EV5" s="41" t="s">
        <v>201</v>
      </c>
      <c r="EW5" s="41" t="s">
        <v>201</v>
      </c>
      <c r="EX5" s="141" t="s">
        <v>201</v>
      </c>
      <c r="EY5" s="47" t="n">
        <v>2</v>
      </c>
      <c r="EZ5" s="47" t="n">
        <v>1</v>
      </c>
      <c r="FA5" s="47" t="n">
        <v>0</v>
      </c>
      <c r="FB5" s="47" t="n">
        <v>4</v>
      </c>
      <c r="FC5" s="47" t="n">
        <v>0</v>
      </c>
      <c r="FD5" s="47" t="n">
        <v>1</v>
      </c>
      <c r="FE5" s="47" t="n">
        <v>1</v>
      </c>
      <c r="FF5" s="47" t="n">
        <v>0</v>
      </c>
      <c r="FG5" s="47" t="n">
        <v>0</v>
      </c>
      <c r="FH5" s="47" t="n">
        <v>1.5</v>
      </c>
      <c r="FI5" s="47" t="n">
        <v>0.5</v>
      </c>
      <c r="FJ5" s="47" t="n">
        <v>2</v>
      </c>
      <c r="FK5" s="47" t="n">
        <v>2</v>
      </c>
      <c r="FL5" s="47" t="n">
        <v>4</v>
      </c>
      <c r="FM5" s="47" t="n">
        <v>4</v>
      </c>
      <c r="FN5" s="71" t="n">
        <f aca="false">SUM(EY5:FL5)</f>
        <v>19</v>
      </c>
      <c r="FO5" s="47" t="n">
        <v>1</v>
      </c>
      <c r="FP5" s="47" t="n">
        <v>4</v>
      </c>
      <c r="FQ5" s="47" t="n">
        <v>1</v>
      </c>
      <c r="FR5" s="47" t="n">
        <v>4</v>
      </c>
      <c r="FS5" s="47" t="n">
        <v>1</v>
      </c>
      <c r="FT5" s="47" t="n">
        <v>3</v>
      </c>
      <c r="FU5" s="47" t="n">
        <v>2</v>
      </c>
      <c r="FV5" s="47" t="n">
        <v>1</v>
      </c>
      <c r="FW5" s="47" t="n">
        <v>2</v>
      </c>
      <c r="FX5" s="47" t="n">
        <v>2</v>
      </c>
      <c r="FY5" s="47" t="n">
        <v>2</v>
      </c>
      <c r="FZ5" s="47" t="n">
        <v>2</v>
      </c>
      <c r="GA5" s="47" t="n">
        <v>2</v>
      </c>
      <c r="GB5" s="47" t="n">
        <v>1</v>
      </c>
      <c r="GC5" s="71" t="n">
        <f aca="false">SUM(FO5:GB5)</f>
        <v>28</v>
      </c>
    </row>
    <row r="6" customFormat="false" ht="12.75" hidden="false" customHeight="false" outlineLevel="0" collapsed="false">
      <c r="A6" s="41" t="s">
        <v>634</v>
      </c>
      <c r="B6" s="157" t="n">
        <v>39247.5483101852</v>
      </c>
      <c r="C6" s="158" t="n">
        <v>40.72794144</v>
      </c>
      <c r="D6" s="158" t="n">
        <v>-89.51445513</v>
      </c>
      <c r="E6" s="44" t="n">
        <v>29</v>
      </c>
      <c r="F6" s="41" t="n">
        <v>7068</v>
      </c>
      <c r="G6" s="41" t="n">
        <v>7069</v>
      </c>
      <c r="H6" s="41" t="n">
        <v>7070</v>
      </c>
      <c r="I6" s="41" t="n">
        <v>7071</v>
      </c>
      <c r="J6" s="41" t="n">
        <v>7072</v>
      </c>
      <c r="K6" s="41" t="n">
        <v>7073</v>
      </c>
      <c r="L6" s="41" t="n">
        <v>7074</v>
      </c>
      <c r="M6" s="41" t="n">
        <v>7075</v>
      </c>
      <c r="N6" s="41" t="n">
        <v>7076</v>
      </c>
      <c r="O6" s="41" t="n">
        <v>7077</v>
      </c>
      <c r="P6" s="128" t="s">
        <v>635</v>
      </c>
      <c r="Q6" s="41" t="s">
        <v>631</v>
      </c>
      <c r="R6" s="41" t="s">
        <v>636</v>
      </c>
      <c r="S6" s="41" t="s">
        <v>632</v>
      </c>
      <c r="T6" s="41" t="s">
        <v>182</v>
      </c>
      <c r="U6" s="46" t="n">
        <v>0</v>
      </c>
      <c r="V6" s="46" t="n">
        <v>0</v>
      </c>
      <c r="W6" s="41" t="s">
        <v>182</v>
      </c>
      <c r="X6" s="41" t="s">
        <v>208</v>
      </c>
      <c r="Y6" s="41" t="s">
        <v>208</v>
      </c>
      <c r="Z6" s="41" t="n">
        <v>300</v>
      </c>
      <c r="AA6" s="50" t="n">
        <v>30</v>
      </c>
      <c r="AB6" s="47" t="n">
        <v>2.5</v>
      </c>
      <c r="AC6" s="50" t="n">
        <v>57</v>
      </c>
      <c r="AD6" s="47" t="n">
        <v>2.5</v>
      </c>
      <c r="AE6" s="50" t="n">
        <v>51</v>
      </c>
      <c r="AF6" s="47" t="n">
        <v>2.5</v>
      </c>
      <c r="AG6" s="50" t="n">
        <v>57</v>
      </c>
      <c r="AH6" s="47" t="n">
        <v>2.5</v>
      </c>
      <c r="AI6" s="47" t="n">
        <v>2.5</v>
      </c>
      <c r="AJ6" s="50" t="s">
        <v>637</v>
      </c>
      <c r="AK6" s="41"/>
      <c r="AL6" s="41" t="s">
        <v>182</v>
      </c>
      <c r="AM6" s="48" t="n">
        <v>10</v>
      </c>
      <c r="AN6" s="48" t="n">
        <v>20</v>
      </c>
      <c r="AO6" s="48" t="n">
        <v>26.3</v>
      </c>
      <c r="AP6" s="48" t="n">
        <v>19.3</v>
      </c>
      <c r="AQ6" s="48" t="n">
        <v>54.4</v>
      </c>
      <c r="AR6" s="48" t="n">
        <v>16</v>
      </c>
      <c r="AS6" s="41" t="s">
        <v>610</v>
      </c>
      <c r="AT6" s="41" t="s">
        <v>195</v>
      </c>
      <c r="AU6" s="41" t="s">
        <v>195</v>
      </c>
      <c r="AV6" s="41" t="s">
        <v>175</v>
      </c>
      <c r="AW6" s="50" t="n">
        <v>100</v>
      </c>
      <c r="AX6" s="50" t="s">
        <v>175</v>
      </c>
      <c r="AY6" s="41" t="s">
        <v>229</v>
      </c>
      <c r="AZ6" s="41" t="s">
        <v>229</v>
      </c>
      <c r="BA6" s="41" t="s">
        <v>230</v>
      </c>
      <c r="BB6" s="44" t="s">
        <v>230</v>
      </c>
      <c r="BC6" s="129" t="s">
        <v>188</v>
      </c>
      <c r="BD6" s="41" t="s">
        <v>182</v>
      </c>
      <c r="BE6" s="41" t="s">
        <v>189</v>
      </c>
      <c r="BF6" s="41" t="s">
        <v>190</v>
      </c>
      <c r="BG6" s="41" t="s">
        <v>191</v>
      </c>
      <c r="BH6" s="41" t="s">
        <v>192</v>
      </c>
      <c r="BI6" s="41" t="n">
        <v>10</v>
      </c>
      <c r="BJ6" s="41" t="n">
        <v>100</v>
      </c>
      <c r="BK6" s="41" t="s">
        <v>638</v>
      </c>
      <c r="BL6" s="41" t="s">
        <v>194</v>
      </c>
      <c r="BM6" s="47" t="s">
        <v>195</v>
      </c>
      <c r="BN6" s="44" t="s">
        <v>195</v>
      </c>
      <c r="BO6" s="41" t="s">
        <v>196</v>
      </c>
      <c r="BP6" s="130" t="n">
        <v>5.1</v>
      </c>
      <c r="BQ6" s="131" t="n">
        <v>24</v>
      </c>
      <c r="BR6" s="54" t="s">
        <v>197</v>
      </c>
      <c r="BS6" s="54" t="n">
        <v>3</v>
      </c>
      <c r="BT6" s="145" t="n">
        <v>7</v>
      </c>
      <c r="BU6" s="76" t="s">
        <v>198</v>
      </c>
      <c r="BV6" s="146" t="n">
        <v>26</v>
      </c>
      <c r="BW6" s="54" t="s">
        <v>175</v>
      </c>
      <c r="BX6" s="54" t="s">
        <v>175</v>
      </c>
      <c r="BY6" s="146" t="s">
        <v>175</v>
      </c>
      <c r="BZ6" s="59" t="s">
        <v>175</v>
      </c>
      <c r="CA6" s="59" t="s">
        <v>175</v>
      </c>
      <c r="CB6" s="59" t="s">
        <v>175</v>
      </c>
      <c r="CC6" s="59" t="s">
        <v>175</v>
      </c>
      <c r="CD6" s="59" t="s">
        <v>175</v>
      </c>
      <c r="CE6" s="59" t="s">
        <v>175</v>
      </c>
      <c r="CF6" s="59" t="s">
        <v>175</v>
      </c>
      <c r="CG6" s="59" t="s">
        <v>175</v>
      </c>
      <c r="CH6" s="147" t="n">
        <v>36</v>
      </c>
      <c r="CI6" s="79" t="s">
        <v>197</v>
      </c>
      <c r="CJ6" s="149" t="n">
        <v>1</v>
      </c>
      <c r="CK6" s="136" t="n">
        <v>9</v>
      </c>
      <c r="CL6" s="137" t="s">
        <v>198</v>
      </c>
      <c r="CM6" s="137" t="n">
        <v>25</v>
      </c>
      <c r="CN6" s="150" t="s">
        <v>175</v>
      </c>
      <c r="CO6" s="79" t="s">
        <v>175</v>
      </c>
      <c r="CP6" s="149" t="s">
        <v>175</v>
      </c>
      <c r="CQ6" s="59" t="s">
        <v>175</v>
      </c>
      <c r="CR6" s="59" t="s">
        <v>175</v>
      </c>
      <c r="CS6" s="59" t="s">
        <v>175</v>
      </c>
      <c r="CT6" s="59" t="s">
        <v>175</v>
      </c>
      <c r="CU6" s="59" t="s">
        <v>175</v>
      </c>
      <c r="CV6" s="59" t="s">
        <v>175</v>
      </c>
      <c r="CW6" s="59" t="s">
        <v>175</v>
      </c>
      <c r="CX6" s="151" t="s">
        <v>175</v>
      </c>
      <c r="CY6" s="152" t="s">
        <v>175</v>
      </c>
      <c r="CZ6" s="48" t="n">
        <v>0</v>
      </c>
      <c r="DA6" s="48" t="n">
        <v>0</v>
      </c>
      <c r="DB6" s="66" t="n">
        <f aca="false">(AA6+AC6+AE6)/3</f>
        <v>46</v>
      </c>
      <c r="DC6" s="66" t="n">
        <f aca="false">(AB6+AD6+AF6)/3</f>
        <v>2.5</v>
      </c>
      <c r="DD6" s="1" t="n">
        <f aca="false">DB6/DC6</f>
        <v>18.4</v>
      </c>
      <c r="DE6" s="98" t="n">
        <f aca="false">(BQ6*SIN(RADIANS(BS6)))+(BT6*SIN(RADIANS(BV6)))</f>
        <v>4.32466097735419</v>
      </c>
      <c r="DF6" s="99" t="n">
        <f aca="false">(CH6*SIN(RADIANS(CJ6)))+(CK6*SIN(RADIANS(CM6)))</f>
        <v>4.4318509874085</v>
      </c>
      <c r="DG6" s="100" t="n">
        <f aca="false">DEGREES(ATAN(((BQ6*SIN(RADIANS(BS6)))+(BT6*SIN(RADIANS(BV6))))/(BQ6-BT6)))</f>
        <v>14.2728285843536</v>
      </c>
      <c r="DH6" s="101" t="n">
        <f aca="false">DEGREES(ATAN(((CH6*SIN(RADIANS(CJ6)))+(CK6*SIN(RADIANS(CM6))))/(CH6-CK6)))</f>
        <v>9.32155673842862</v>
      </c>
      <c r="DI6" s="41" t="s">
        <v>316</v>
      </c>
      <c r="DJ6" s="41" t="s">
        <v>199</v>
      </c>
      <c r="DK6" s="41" t="s">
        <v>199</v>
      </c>
      <c r="DL6" s="41" t="s">
        <v>199</v>
      </c>
      <c r="DM6" s="41" t="s">
        <v>199</v>
      </c>
      <c r="DN6" s="41" t="s">
        <v>199</v>
      </c>
      <c r="DO6" s="41" t="s">
        <v>199</v>
      </c>
      <c r="DP6" s="46" t="n">
        <v>0.25</v>
      </c>
      <c r="DQ6" s="41" t="s">
        <v>201</v>
      </c>
      <c r="DR6" s="41" t="s">
        <v>201</v>
      </c>
      <c r="DS6" s="41" t="s">
        <v>201</v>
      </c>
      <c r="DT6" s="41" t="s">
        <v>201</v>
      </c>
      <c r="DU6" s="41" t="s">
        <v>201</v>
      </c>
      <c r="DV6" s="41" t="s">
        <v>201</v>
      </c>
      <c r="DW6" s="41" t="s">
        <v>175</v>
      </c>
      <c r="DX6" s="41" t="s">
        <v>201</v>
      </c>
      <c r="DY6" s="41" t="s">
        <v>201</v>
      </c>
      <c r="DZ6" s="41" t="s">
        <v>201</v>
      </c>
      <c r="EA6" s="41" t="s">
        <v>201</v>
      </c>
      <c r="EB6" s="41" t="s">
        <v>201</v>
      </c>
      <c r="EC6" s="44" t="s">
        <v>201</v>
      </c>
      <c r="ED6" s="41" t="s">
        <v>317</v>
      </c>
      <c r="EE6" s="41" t="s">
        <v>199</v>
      </c>
      <c r="EF6" s="41" t="s">
        <v>199</v>
      </c>
      <c r="EG6" s="41" t="s">
        <v>199</v>
      </c>
      <c r="EH6" s="41" t="s">
        <v>199</v>
      </c>
      <c r="EI6" s="41" t="s">
        <v>199</v>
      </c>
      <c r="EJ6" s="41" t="s">
        <v>199</v>
      </c>
      <c r="EK6" s="46" t="n">
        <v>0.25</v>
      </c>
      <c r="EL6" s="41" t="s">
        <v>201</v>
      </c>
      <c r="EM6" s="41" t="s">
        <v>201</v>
      </c>
      <c r="EN6" s="41" t="s">
        <v>201</v>
      </c>
      <c r="EO6" s="41" t="s">
        <v>201</v>
      </c>
      <c r="EP6" s="41" t="s">
        <v>201</v>
      </c>
      <c r="EQ6" s="41" t="s">
        <v>201</v>
      </c>
      <c r="ER6" s="41" t="s">
        <v>201</v>
      </c>
      <c r="ES6" s="41" t="s">
        <v>201</v>
      </c>
      <c r="ET6" s="41" t="s">
        <v>201</v>
      </c>
      <c r="EU6" s="41" t="s">
        <v>201</v>
      </c>
      <c r="EV6" s="41" t="s">
        <v>201</v>
      </c>
      <c r="EW6" s="41" t="s">
        <v>201</v>
      </c>
      <c r="EX6" s="141" t="s">
        <v>201</v>
      </c>
      <c r="EY6" s="47" t="n">
        <v>2</v>
      </c>
      <c r="EZ6" s="47" t="n">
        <v>1</v>
      </c>
      <c r="FA6" s="47" t="n">
        <v>0</v>
      </c>
      <c r="FB6" s="47" t="n">
        <v>4</v>
      </c>
      <c r="FC6" s="47" t="n">
        <v>0</v>
      </c>
      <c r="FD6" s="47" t="n">
        <v>1</v>
      </c>
      <c r="FE6" s="47" t="n">
        <v>1</v>
      </c>
      <c r="FF6" s="47" t="n">
        <v>0.5</v>
      </c>
      <c r="FG6" s="47" t="n">
        <v>0.5</v>
      </c>
      <c r="FH6" s="47" t="n">
        <v>0</v>
      </c>
      <c r="FI6" s="47" t="n">
        <v>0.5</v>
      </c>
      <c r="FJ6" s="47" t="n">
        <v>2</v>
      </c>
      <c r="FK6" s="47" t="n">
        <v>2</v>
      </c>
      <c r="FL6" s="47" t="n">
        <v>2</v>
      </c>
      <c r="FM6" s="47" t="n">
        <v>3</v>
      </c>
      <c r="FN6" s="71" t="n">
        <f aca="false">SUM(EY6:FL6)</f>
        <v>16.5</v>
      </c>
      <c r="FO6" s="47" t="n">
        <v>2</v>
      </c>
      <c r="FP6" s="47" t="n">
        <v>4</v>
      </c>
      <c r="FQ6" s="47" t="n">
        <v>2</v>
      </c>
      <c r="FR6" s="47" t="n">
        <v>4</v>
      </c>
      <c r="FS6" s="47" t="n">
        <v>1</v>
      </c>
      <c r="FT6" s="47" t="n">
        <v>3</v>
      </c>
      <c r="FU6" s="47" t="n">
        <v>2</v>
      </c>
      <c r="FV6" s="47" t="n">
        <v>2</v>
      </c>
      <c r="FW6" s="47" t="n">
        <v>1.5</v>
      </c>
      <c r="FX6" s="47" t="n">
        <v>1.5</v>
      </c>
      <c r="FY6" s="47" t="n">
        <v>1</v>
      </c>
      <c r="FZ6" s="47" t="n">
        <v>1</v>
      </c>
      <c r="GA6" s="47" t="n">
        <v>2</v>
      </c>
      <c r="GB6" s="47" t="n">
        <v>2</v>
      </c>
      <c r="GC6" s="72" t="n">
        <f aca="false">SUM(FO6:GB6)</f>
        <v>29</v>
      </c>
    </row>
    <row r="7" customFormat="false" ht="12.75" hidden="false" customHeight="false" outlineLevel="0" collapsed="false">
      <c r="A7" s="41" t="s">
        <v>639</v>
      </c>
      <c r="B7" s="157" t="n">
        <v>39248.4629050926</v>
      </c>
      <c r="C7" s="158" t="n">
        <v>40.72810111</v>
      </c>
      <c r="D7" s="158" t="n">
        <v>-89.51185607</v>
      </c>
      <c r="E7" s="44" t="n">
        <v>22</v>
      </c>
      <c r="F7" s="41" t="n">
        <v>7078</v>
      </c>
      <c r="G7" s="41" t="n">
        <v>7079</v>
      </c>
      <c r="H7" s="41" t="n">
        <v>7080</v>
      </c>
      <c r="I7" s="41" t="n">
        <v>7081</v>
      </c>
      <c r="J7" s="41" t="n">
        <v>7082</v>
      </c>
      <c r="K7" s="41" t="n">
        <v>7083</v>
      </c>
      <c r="L7" s="41" t="n">
        <v>7084</v>
      </c>
      <c r="M7" s="41" t="n">
        <v>7085</v>
      </c>
      <c r="N7" s="41" t="n">
        <v>7086</v>
      </c>
      <c r="O7" s="41" t="s">
        <v>175</v>
      </c>
      <c r="P7" s="144" t="s">
        <v>175</v>
      </c>
      <c r="Q7" s="41" t="s">
        <v>631</v>
      </c>
      <c r="R7" s="41" t="s">
        <v>632</v>
      </c>
      <c r="S7" s="41" t="s">
        <v>632</v>
      </c>
      <c r="T7" s="41" t="s">
        <v>182</v>
      </c>
      <c r="U7" s="46" t="n">
        <v>0</v>
      </c>
      <c r="V7" s="46" t="n">
        <v>0</v>
      </c>
      <c r="W7" s="41" t="s">
        <v>182</v>
      </c>
      <c r="X7" s="41" t="s">
        <v>208</v>
      </c>
      <c r="Y7" s="41" t="s">
        <v>208</v>
      </c>
      <c r="Z7" s="41" t="n">
        <v>300</v>
      </c>
      <c r="AA7" s="50" t="n">
        <v>33</v>
      </c>
      <c r="AB7" s="47" t="n">
        <v>2</v>
      </c>
      <c r="AC7" s="50" t="n">
        <v>36</v>
      </c>
      <c r="AD7" s="47" t="n">
        <v>3</v>
      </c>
      <c r="AE7" s="50" t="n">
        <v>45</v>
      </c>
      <c r="AF7" s="47" t="n">
        <v>3</v>
      </c>
      <c r="AG7" s="50" t="n">
        <v>45</v>
      </c>
      <c r="AH7" s="47" t="n">
        <v>3</v>
      </c>
      <c r="AI7" s="47" t="n">
        <v>3</v>
      </c>
      <c r="AJ7" s="50" t="s">
        <v>640</v>
      </c>
      <c r="AK7" s="41"/>
      <c r="AL7" s="41" t="s">
        <v>182</v>
      </c>
      <c r="AM7" s="48" t="n">
        <v>0</v>
      </c>
      <c r="AN7" s="48" t="n">
        <v>6.8</v>
      </c>
      <c r="AO7" s="48" t="n">
        <v>13.5</v>
      </c>
      <c r="AP7" s="48" t="n">
        <v>14.2</v>
      </c>
      <c r="AQ7" s="48" t="n">
        <v>72.3</v>
      </c>
      <c r="AR7" s="48" t="n">
        <v>14.8</v>
      </c>
      <c r="AS7" s="41" t="s">
        <v>610</v>
      </c>
      <c r="AT7" s="41" t="s">
        <v>195</v>
      </c>
      <c r="AU7" s="41" t="s">
        <v>195</v>
      </c>
      <c r="AV7" s="41" t="s">
        <v>228</v>
      </c>
      <c r="AW7" s="50" t="n">
        <v>60</v>
      </c>
      <c r="AX7" s="50" t="s">
        <v>175</v>
      </c>
      <c r="AY7" s="84" t="s">
        <v>235</v>
      </c>
      <c r="AZ7" s="41" t="s">
        <v>229</v>
      </c>
      <c r="BA7" s="41" t="s">
        <v>641</v>
      </c>
      <c r="BB7" s="44" t="s">
        <v>230</v>
      </c>
      <c r="BC7" s="129" t="s">
        <v>188</v>
      </c>
      <c r="BD7" s="41" t="s">
        <v>182</v>
      </c>
      <c r="BE7" s="41" t="s">
        <v>189</v>
      </c>
      <c r="BF7" s="41" t="s">
        <v>190</v>
      </c>
      <c r="BG7" s="41" t="s">
        <v>191</v>
      </c>
      <c r="BH7" s="41" t="s">
        <v>192</v>
      </c>
      <c r="BI7" s="41" t="n">
        <v>9</v>
      </c>
      <c r="BJ7" s="41" t="n">
        <v>100</v>
      </c>
      <c r="BK7" s="41" t="s">
        <v>642</v>
      </c>
      <c r="BL7" s="41" t="s">
        <v>194</v>
      </c>
      <c r="BM7" s="47" t="s">
        <v>195</v>
      </c>
      <c r="BN7" s="44" t="s">
        <v>195</v>
      </c>
      <c r="BO7" s="41" t="s">
        <v>196</v>
      </c>
      <c r="BP7" s="130" t="n">
        <v>5.1</v>
      </c>
      <c r="BQ7" s="131" t="n">
        <v>24</v>
      </c>
      <c r="BR7" s="54" t="s">
        <v>197</v>
      </c>
      <c r="BS7" s="54" t="n">
        <v>6</v>
      </c>
      <c r="BT7" s="145" t="n">
        <v>6.5</v>
      </c>
      <c r="BU7" s="76" t="s">
        <v>198</v>
      </c>
      <c r="BV7" s="146" t="n">
        <v>33</v>
      </c>
      <c r="BW7" s="54" t="s">
        <v>175</v>
      </c>
      <c r="BX7" s="54" t="s">
        <v>175</v>
      </c>
      <c r="BY7" s="146" t="s">
        <v>175</v>
      </c>
      <c r="BZ7" s="59" t="s">
        <v>175</v>
      </c>
      <c r="CA7" s="59" t="s">
        <v>175</v>
      </c>
      <c r="CB7" s="59" t="s">
        <v>175</v>
      </c>
      <c r="CC7" s="59" t="s">
        <v>175</v>
      </c>
      <c r="CD7" s="59" t="s">
        <v>175</v>
      </c>
      <c r="CE7" s="59" t="s">
        <v>175</v>
      </c>
      <c r="CF7" s="59" t="s">
        <v>175</v>
      </c>
      <c r="CG7" s="59" t="s">
        <v>175</v>
      </c>
      <c r="CH7" s="147" t="n">
        <v>16</v>
      </c>
      <c r="CI7" s="79" t="s">
        <v>198</v>
      </c>
      <c r="CJ7" s="149" t="n">
        <v>1</v>
      </c>
      <c r="CK7" s="136" t="n">
        <v>8.3</v>
      </c>
      <c r="CL7" s="137" t="s">
        <v>198</v>
      </c>
      <c r="CM7" s="137" t="n">
        <v>25</v>
      </c>
      <c r="CN7" s="150" t="s">
        <v>175</v>
      </c>
      <c r="CO7" s="79" t="s">
        <v>175</v>
      </c>
      <c r="CP7" s="149" t="s">
        <v>175</v>
      </c>
      <c r="CQ7" s="59" t="s">
        <v>175</v>
      </c>
      <c r="CR7" s="59" t="s">
        <v>175</v>
      </c>
      <c r="CS7" s="59" t="s">
        <v>175</v>
      </c>
      <c r="CT7" s="59" t="s">
        <v>175</v>
      </c>
      <c r="CU7" s="59" t="s">
        <v>175</v>
      </c>
      <c r="CV7" s="59" t="s">
        <v>175</v>
      </c>
      <c r="CW7" s="59" t="s">
        <v>175</v>
      </c>
      <c r="CX7" s="151" t="s">
        <v>175</v>
      </c>
      <c r="CY7" s="152" t="s">
        <v>175</v>
      </c>
      <c r="CZ7" s="48" t="n">
        <v>0</v>
      </c>
      <c r="DA7" s="48" t="n">
        <v>0</v>
      </c>
      <c r="DB7" s="66" t="n">
        <f aca="false">(AA7+AC7+AE7)/3</f>
        <v>38</v>
      </c>
      <c r="DC7" s="66" t="n">
        <f aca="false">(AB7+AD7+AF7)/3</f>
        <v>2.66666666666667</v>
      </c>
      <c r="DD7" s="1" t="n">
        <f aca="false">DB7/DC7</f>
        <v>14.25</v>
      </c>
      <c r="DE7" s="98" t="n">
        <f aca="false">(BQ7*SIN(RADIANS(BS7)))+(BT7*SIN(RADIANS(BV7)))</f>
        <v>6.04883684602136</v>
      </c>
      <c r="DF7" s="99" t="n">
        <f aca="false">(CH7*SIN(RADIANS(CJ7)))+(CK7*SIN(RADIANS(CM7)))</f>
        <v>3.78697007544434</v>
      </c>
      <c r="DG7" s="100" t="n">
        <f aca="false">DEGREES(ATAN(((BQ7*SIN(RADIANS(BS7)))+(BT7*SIN(RADIANS(BV7))))/(BQ7-BT7)))</f>
        <v>19.0675970839211</v>
      </c>
      <c r="DH7" s="101" t="n">
        <f aca="false">DEGREES(ATAN(((CH7*SIN(RADIANS(CJ7)))+(CK7*SIN(RADIANS(CM7))))/(CH7-CK7)))</f>
        <v>26.1886189749278</v>
      </c>
      <c r="DI7" s="41" t="s">
        <v>316</v>
      </c>
      <c r="DJ7" s="41" t="s">
        <v>199</v>
      </c>
      <c r="DK7" s="41" t="s">
        <v>199</v>
      </c>
      <c r="DL7" s="41" t="s">
        <v>199</v>
      </c>
      <c r="DM7" s="41" t="s">
        <v>199</v>
      </c>
      <c r="DN7" s="41" t="s">
        <v>199</v>
      </c>
      <c r="DO7" s="41" t="s">
        <v>199</v>
      </c>
      <c r="DP7" s="46" t="n">
        <v>0.25</v>
      </c>
      <c r="DQ7" s="41" t="s">
        <v>201</v>
      </c>
      <c r="DR7" s="41" t="s">
        <v>201</v>
      </c>
      <c r="DS7" s="41" t="s">
        <v>201</v>
      </c>
      <c r="DT7" s="41" t="s">
        <v>201</v>
      </c>
      <c r="DU7" s="41" t="s">
        <v>201</v>
      </c>
      <c r="DV7" s="41" t="s">
        <v>201</v>
      </c>
      <c r="DW7" s="41" t="s">
        <v>175</v>
      </c>
      <c r="DX7" s="41" t="s">
        <v>201</v>
      </c>
      <c r="DY7" s="41" t="s">
        <v>201</v>
      </c>
      <c r="DZ7" s="41" t="s">
        <v>201</v>
      </c>
      <c r="EA7" s="41" t="s">
        <v>201</v>
      </c>
      <c r="EB7" s="41" t="s">
        <v>201</v>
      </c>
      <c r="EC7" s="44" t="s">
        <v>201</v>
      </c>
      <c r="ED7" s="41" t="s">
        <v>317</v>
      </c>
      <c r="EE7" s="41" t="s">
        <v>199</v>
      </c>
      <c r="EF7" s="41" t="s">
        <v>199</v>
      </c>
      <c r="EG7" s="41" t="s">
        <v>199</v>
      </c>
      <c r="EH7" s="41" t="s">
        <v>199</v>
      </c>
      <c r="EI7" s="41" t="s">
        <v>199</v>
      </c>
      <c r="EJ7" s="41" t="s">
        <v>199</v>
      </c>
      <c r="EK7" s="46" t="n">
        <v>0.5</v>
      </c>
      <c r="EL7" s="41" t="s">
        <v>201</v>
      </c>
      <c r="EM7" s="41" t="s">
        <v>201</v>
      </c>
      <c r="EN7" s="41" t="s">
        <v>201</v>
      </c>
      <c r="EO7" s="41" t="s">
        <v>201</v>
      </c>
      <c r="EP7" s="41" t="s">
        <v>201</v>
      </c>
      <c r="EQ7" s="41" t="s">
        <v>201</v>
      </c>
      <c r="ER7" s="41" t="s">
        <v>201</v>
      </c>
      <c r="ES7" s="41" t="s">
        <v>201</v>
      </c>
      <c r="ET7" s="41" t="s">
        <v>201</v>
      </c>
      <c r="EU7" s="41" t="s">
        <v>201</v>
      </c>
      <c r="EV7" s="41" t="s">
        <v>201</v>
      </c>
      <c r="EW7" s="41" t="s">
        <v>201</v>
      </c>
      <c r="EX7" s="141" t="s">
        <v>201</v>
      </c>
      <c r="EY7" s="47" t="n">
        <v>2</v>
      </c>
      <c r="EZ7" s="47" t="n">
        <v>1</v>
      </c>
      <c r="FA7" s="47" t="n">
        <v>0</v>
      </c>
      <c r="FB7" s="47" t="n">
        <v>4</v>
      </c>
      <c r="FC7" s="47" t="n">
        <v>0</v>
      </c>
      <c r="FD7" s="47" t="n">
        <v>1</v>
      </c>
      <c r="FE7" s="47" t="n">
        <v>1</v>
      </c>
      <c r="FF7" s="47" t="n">
        <v>0</v>
      </c>
      <c r="FG7" s="47" t="n">
        <v>0</v>
      </c>
      <c r="FH7" s="47" t="n">
        <v>0</v>
      </c>
      <c r="FI7" s="47" t="n">
        <v>1</v>
      </c>
      <c r="FJ7" s="47" t="n">
        <v>2</v>
      </c>
      <c r="FK7" s="47" t="n">
        <v>2</v>
      </c>
      <c r="FL7" s="47" t="n">
        <v>4</v>
      </c>
      <c r="FM7" s="47" t="n">
        <v>4</v>
      </c>
      <c r="FN7" s="71" t="n">
        <f aca="false">SUM(EY7:FL7)</f>
        <v>18</v>
      </c>
      <c r="FO7" s="47" t="n">
        <v>1</v>
      </c>
      <c r="FP7" s="47" t="n">
        <v>4</v>
      </c>
      <c r="FQ7" s="47" t="n">
        <v>1</v>
      </c>
      <c r="FR7" s="47" t="n">
        <v>4</v>
      </c>
      <c r="FS7" s="47" t="n">
        <v>1</v>
      </c>
      <c r="FT7" s="47" t="n">
        <v>3</v>
      </c>
      <c r="FU7" s="47" t="n">
        <v>2</v>
      </c>
      <c r="FV7" s="47" t="n">
        <v>2</v>
      </c>
      <c r="FW7" s="47" t="n">
        <v>2</v>
      </c>
      <c r="FX7" s="47" t="n">
        <v>2</v>
      </c>
      <c r="FY7" s="47" t="n">
        <v>1.5</v>
      </c>
      <c r="FZ7" s="47" t="n">
        <v>1</v>
      </c>
      <c r="GA7" s="47" t="n">
        <v>1</v>
      </c>
      <c r="GB7" s="47" t="n">
        <v>2</v>
      </c>
      <c r="GC7" s="72" t="n">
        <f aca="false">SUM(FO7:GB7)</f>
        <v>27.5</v>
      </c>
    </row>
    <row r="8" customFormat="false" ht="36" hidden="false" customHeight="false" outlineLevel="0" collapsed="false">
      <c r="A8" s="41" t="s">
        <v>643</v>
      </c>
      <c r="B8" s="157" t="n">
        <v>39248.5347106482</v>
      </c>
      <c r="C8" s="158" t="n">
        <v>40.72754598</v>
      </c>
      <c r="D8" s="158" t="n">
        <v>-89.51069283</v>
      </c>
      <c r="E8" s="44" t="n">
        <v>29</v>
      </c>
      <c r="F8" s="41" t="n">
        <v>7087</v>
      </c>
      <c r="G8" s="41" t="n">
        <v>7088</v>
      </c>
      <c r="H8" s="41" t="n">
        <v>7089</v>
      </c>
      <c r="I8" s="41" t="n">
        <v>7090</v>
      </c>
      <c r="J8" s="41" t="n">
        <v>7091</v>
      </c>
      <c r="K8" s="41" t="n">
        <v>7092</v>
      </c>
      <c r="L8" s="41" t="n">
        <v>7093</v>
      </c>
      <c r="M8" s="41" t="n">
        <v>7094</v>
      </c>
      <c r="N8" s="41" t="n">
        <v>7095</v>
      </c>
      <c r="O8" s="41" t="s">
        <v>644</v>
      </c>
      <c r="P8" s="144" t="s">
        <v>645</v>
      </c>
      <c r="Q8" s="41" t="s">
        <v>631</v>
      </c>
      <c r="R8" s="41" t="s">
        <v>632</v>
      </c>
      <c r="S8" s="41" t="s">
        <v>632</v>
      </c>
      <c r="T8" s="41" t="s">
        <v>182</v>
      </c>
      <c r="U8" s="46" t="n">
        <v>0</v>
      </c>
      <c r="V8" s="46" t="n">
        <v>0</v>
      </c>
      <c r="W8" s="41" t="s">
        <v>182</v>
      </c>
      <c r="X8" s="41" t="s">
        <v>208</v>
      </c>
      <c r="Y8" s="41" t="s">
        <v>208</v>
      </c>
      <c r="Z8" s="41" t="n">
        <v>300</v>
      </c>
      <c r="AA8" s="50" t="n">
        <v>48</v>
      </c>
      <c r="AB8" s="47" t="n">
        <v>4.5</v>
      </c>
      <c r="AC8" s="50" t="n">
        <v>48</v>
      </c>
      <c r="AD8" s="47" t="n">
        <v>4.5</v>
      </c>
      <c r="AE8" s="50" t="n">
        <v>66</v>
      </c>
      <c r="AF8" s="47" t="n">
        <v>5</v>
      </c>
      <c r="AG8" s="50" t="n">
        <v>66</v>
      </c>
      <c r="AH8" s="47" t="n">
        <v>5</v>
      </c>
      <c r="AI8" s="47" t="n">
        <v>5</v>
      </c>
      <c r="AJ8" s="50" t="n">
        <v>66</v>
      </c>
      <c r="AK8" s="41"/>
      <c r="AL8" s="41" t="s">
        <v>182</v>
      </c>
      <c r="AM8" s="48" t="n">
        <v>10</v>
      </c>
      <c r="AN8" s="48" t="n">
        <v>30.1</v>
      </c>
      <c r="AO8" s="48" t="n">
        <v>10.8</v>
      </c>
      <c r="AP8" s="48" t="n">
        <v>16.3</v>
      </c>
      <c r="AQ8" s="48" t="n">
        <v>89.2</v>
      </c>
      <c r="AR8" s="48" t="n">
        <v>16</v>
      </c>
      <c r="AS8" s="41" t="s">
        <v>610</v>
      </c>
      <c r="AT8" s="41" t="s">
        <v>195</v>
      </c>
      <c r="AU8" s="41" t="s">
        <v>195</v>
      </c>
      <c r="AV8" s="41" t="s">
        <v>228</v>
      </c>
      <c r="AW8" s="50" t="n">
        <v>60</v>
      </c>
      <c r="AX8" s="50" t="s">
        <v>175</v>
      </c>
      <c r="AY8" s="84" t="s">
        <v>235</v>
      </c>
      <c r="AZ8" s="41" t="s">
        <v>229</v>
      </c>
      <c r="BA8" s="41" t="s">
        <v>641</v>
      </c>
      <c r="BB8" s="44" t="s">
        <v>230</v>
      </c>
      <c r="BC8" s="129" t="s">
        <v>188</v>
      </c>
      <c r="BD8" s="41" t="s">
        <v>182</v>
      </c>
      <c r="BE8" s="41" t="s">
        <v>189</v>
      </c>
      <c r="BF8" s="41" t="s">
        <v>190</v>
      </c>
      <c r="BG8" s="41" t="s">
        <v>191</v>
      </c>
      <c r="BH8" s="41" t="s">
        <v>192</v>
      </c>
      <c r="BI8" s="41" t="n">
        <v>19</v>
      </c>
      <c r="BJ8" s="41" t="n">
        <v>100</v>
      </c>
      <c r="BK8" s="41" t="s">
        <v>219</v>
      </c>
      <c r="BL8" s="41" t="s">
        <v>194</v>
      </c>
      <c r="BM8" s="47" t="s">
        <v>195</v>
      </c>
      <c r="BN8" s="44" t="s">
        <v>195</v>
      </c>
      <c r="BO8" s="41" t="s">
        <v>196</v>
      </c>
      <c r="BP8" s="130" t="n">
        <v>5.1</v>
      </c>
      <c r="BQ8" s="131" t="n">
        <v>33</v>
      </c>
      <c r="BR8" s="54" t="s">
        <v>197</v>
      </c>
      <c r="BS8" s="54" t="n">
        <v>5</v>
      </c>
      <c r="BT8" s="145" t="n">
        <v>10</v>
      </c>
      <c r="BU8" s="76" t="s">
        <v>198</v>
      </c>
      <c r="BV8" s="146" t="n">
        <v>22</v>
      </c>
      <c r="BW8" s="54" t="s">
        <v>175</v>
      </c>
      <c r="BX8" s="54" t="s">
        <v>175</v>
      </c>
      <c r="BY8" s="146" t="s">
        <v>175</v>
      </c>
      <c r="BZ8" s="59" t="s">
        <v>198</v>
      </c>
      <c r="CA8" s="59" t="n">
        <v>8</v>
      </c>
      <c r="CB8" s="59" t="s">
        <v>175</v>
      </c>
      <c r="CC8" s="59" t="s">
        <v>175</v>
      </c>
      <c r="CD8" s="59" t="s">
        <v>175</v>
      </c>
      <c r="CE8" s="59" t="s">
        <v>175</v>
      </c>
      <c r="CF8" s="59" t="s">
        <v>175</v>
      </c>
      <c r="CG8" s="59" t="s">
        <v>175</v>
      </c>
      <c r="CH8" s="147" t="n">
        <v>42</v>
      </c>
      <c r="CI8" s="79" t="s">
        <v>197</v>
      </c>
      <c r="CJ8" s="149" t="n">
        <v>16</v>
      </c>
      <c r="CK8" s="136" t="n">
        <v>6</v>
      </c>
      <c r="CL8" s="137" t="s">
        <v>198</v>
      </c>
      <c r="CM8" s="137" t="n">
        <v>32</v>
      </c>
      <c r="CN8" s="150" t="s">
        <v>175</v>
      </c>
      <c r="CO8" s="79" t="s">
        <v>175</v>
      </c>
      <c r="CP8" s="149" t="s">
        <v>175</v>
      </c>
      <c r="CQ8" s="59" t="n">
        <v>12</v>
      </c>
      <c r="CR8" s="59" t="s">
        <v>198</v>
      </c>
      <c r="CS8" s="59" t="n">
        <v>5</v>
      </c>
      <c r="CT8" s="59" t="s">
        <v>175</v>
      </c>
      <c r="CU8" s="59" t="s">
        <v>175</v>
      </c>
      <c r="CV8" s="59" t="s">
        <v>175</v>
      </c>
      <c r="CW8" s="59" t="s">
        <v>175</v>
      </c>
      <c r="CX8" s="151" t="s">
        <v>175</v>
      </c>
      <c r="CY8" s="152" t="s">
        <v>175</v>
      </c>
      <c r="CZ8" s="48" t="n">
        <v>0</v>
      </c>
      <c r="DA8" s="48" t="n">
        <v>0</v>
      </c>
      <c r="DB8" s="66" t="n">
        <f aca="false">(AA8+AC8+AE8)/3</f>
        <v>54</v>
      </c>
      <c r="DC8" s="66" t="n">
        <f aca="false">(AB8+AD8+AF8)/3</f>
        <v>4.66666666666667</v>
      </c>
      <c r="DD8" s="1" t="n">
        <f aca="false">DB8/DC8</f>
        <v>11.5714285714286</v>
      </c>
      <c r="DE8" s="98" t="n">
        <f aca="false">(BQ8*SIN(RADIANS(BS8)))+(BT8*SIN(RADIANS(BV8)))</f>
        <v>6.62220544483184</v>
      </c>
      <c r="DF8" s="99" t="n">
        <f aca="false">(CH8*SIN(RADIANS(CJ8)))+(CK8*SIN(RADIANS(CM8)))</f>
        <v>14.7562845297132</v>
      </c>
      <c r="DG8" s="100" t="n">
        <f aca="false">DEGREES(ATAN(((BQ8*SIN(RADIANS(BS8)))+(BT8*SIN(RADIANS(BV8))))/(BQ8-BT8)))</f>
        <v>16.0622723932535</v>
      </c>
      <c r="DH8" s="101" t="n">
        <f aca="false">DEGREES(ATAN(((CH8*SIN(RADIANS(CJ8)))+(CK8*SIN(RADIANS(CM8))))/(CH8-CK8)))</f>
        <v>22.288566606122</v>
      </c>
      <c r="DI8" s="41" t="s">
        <v>316</v>
      </c>
      <c r="DJ8" s="41" t="s">
        <v>200</v>
      </c>
      <c r="DK8" s="41" t="s">
        <v>200</v>
      </c>
      <c r="DL8" s="41" t="s">
        <v>199</v>
      </c>
      <c r="DM8" s="41" t="s">
        <v>199</v>
      </c>
      <c r="DN8" s="41" t="s">
        <v>199</v>
      </c>
      <c r="DO8" s="41" t="s">
        <v>199</v>
      </c>
      <c r="DP8" s="46" t="n">
        <v>0.5</v>
      </c>
      <c r="DQ8" s="41" t="s">
        <v>459</v>
      </c>
      <c r="DR8" s="41" t="s">
        <v>221</v>
      </c>
      <c r="DS8" s="41" t="s">
        <v>201</v>
      </c>
      <c r="DT8" s="41" t="s">
        <v>201</v>
      </c>
      <c r="DU8" s="41" t="s">
        <v>201</v>
      </c>
      <c r="DV8" s="41" t="s">
        <v>201</v>
      </c>
      <c r="DW8" s="41" t="s">
        <v>175</v>
      </c>
      <c r="DX8" s="41" t="s">
        <v>252</v>
      </c>
      <c r="DY8" s="41" t="s">
        <v>203</v>
      </c>
      <c r="DZ8" s="41" t="s">
        <v>201</v>
      </c>
      <c r="EA8" s="41" t="s">
        <v>201</v>
      </c>
      <c r="EB8" s="41" t="s">
        <v>201</v>
      </c>
      <c r="EC8" s="44" t="s">
        <v>201</v>
      </c>
      <c r="ED8" s="41" t="s">
        <v>317</v>
      </c>
      <c r="EE8" s="41" t="s">
        <v>200</v>
      </c>
      <c r="EF8" s="41" t="s">
        <v>200</v>
      </c>
      <c r="EG8" s="41" t="s">
        <v>199</v>
      </c>
      <c r="EH8" s="41" t="s">
        <v>199</v>
      </c>
      <c r="EI8" s="41" t="s">
        <v>199</v>
      </c>
      <c r="EJ8" s="41" t="s">
        <v>199</v>
      </c>
      <c r="EK8" s="46" t="n">
        <v>0.5</v>
      </c>
      <c r="EL8" s="41" t="s">
        <v>612</v>
      </c>
      <c r="EM8" s="41" t="s">
        <v>221</v>
      </c>
      <c r="EN8" s="41" t="s">
        <v>201</v>
      </c>
      <c r="EO8" s="41" t="s">
        <v>201</v>
      </c>
      <c r="EP8" s="41" t="s">
        <v>201</v>
      </c>
      <c r="EQ8" s="41" t="s">
        <v>201</v>
      </c>
      <c r="ER8" s="41" t="s">
        <v>201</v>
      </c>
      <c r="ES8" s="41" t="s">
        <v>646</v>
      </c>
      <c r="ET8" s="41" t="s">
        <v>203</v>
      </c>
      <c r="EU8" s="41" t="s">
        <v>201</v>
      </c>
      <c r="EV8" s="41" t="s">
        <v>201</v>
      </c>
      <c r="EW8" s="41" t="s">
        <v>201</v>
      </c>
      <c r="EX8" s="141" t="s">
        <v>201</v>
      </c>
      <c r="EY8" s="47" t="n">
        <v>2</v>
      </c>
      <c r="EZ8" s="47" t="n">
        <v>1</v>
      </c>
      <c r="FA8" s="47" t="n">
        <v>0</v>
      </c>
      <c r="FB8" s="47" t="n">
        <v>4</v>
      </c>
      <c r="FC8" s="47" t="n">
        <v>0</v>
      </c>
      <c r="FD8" s="47" t="n">
        <v>1</v>
      </c>
      <c r="FE8" s="47" t="n">
        <v>2</v>
      </c>
      <c r="FF8" s="47" t="n">
        <v>0</v>
      </c>
      <c r="FG8" s="47" t="n">
        <v>0.5</v>
      </c>
      <c r="FH8" s="159" t="n">
        <v>2</v>
      </c>
      <c r="FI8" s="159" t="n">
        <v>2</v>
      </c>
      <c r="FJ8" s="47" t="n">
        <v>0.5</v>
      </c>
      <c r="FK8" s="47" t="n">
        <v>1</v>
      </c>
      <c r="FL8" s="47" t="n">
        <v>4</v>
      </c>
      <c r="FM8" s="47" t="n">
        <v>4</v>
      </c>
      <c r="FN8" s="72" t="n">
        <f aca="false">SUM(EY8:FL8)</f>
        <v>20</v>
      </c>
      <c r="FO8" s="47" t="n">
        <v>2</v>
      </c>
      <c r="FP8" s="47" t="n">
        <v>4</v>
      </c>
      <c r="FQ8" s="47" t="n">
        <v>2</v>
      </c>
      <c r="FR8" s="47" t="n">
        <v>4</v>
      </c>
      <c r="FS8" s="47" t="n">
        <v>1</v>
      </c>
      <c r="FT8" s="47" t="n">
        <v>3</v>
      </c>
      <c r="FU8" s="47" t="n">
        <v>2</v>
      </c>
      <c r="FV8" s="47" t="n">
        <v>2</v>
      </c>
      <c r="FW8" s="47" t="n">
        <v>1.5</v>
      </c>
      <c r="FX8" s="47" t="n">
        <v>1.5</v>
      </c>
      <c r="FY8" s="47" t="n">
        <v>1.5</v>
      </c>
      <c r="FZ8" s="47" t="n">
        <v>1</v>
      </c>
      <c r="GA8" s="47" t="n">
        <v>1</v>
      </c>
      <c r="GB8" s="47" t="n">
        <v>2</v>
      </c>
      <c r="GC8" s="72" t="n">
        <f aca="false">SUM(FO8:GB8)</f>
        <v>28.5</v>
      </c>
    </row>
    <row r="9" customFormat="false" ht="12.75" hidden="false" customHeight="false" outlineLevel="0" collapsed="false">
      <c r="A9" s="41" t="s">
        <v>647</v>
      </c>
      <c r="B9" s="157" t="n">
        <v>39253.4649305556</v>
      </c>
      <c r="C9" s="158" t="n">
        <v>40.72585099</v>
      </c>
      <c r="D9" s="158" t="n">
        <v>-89.50897881</v>
      </c>
      <c r="E9" s="44" t="n">
        <v>11</v>
      </c>
      <c r="F9" s="41" t="n">
        <v>7105</v>
      </c>
      <c r="G9" s="41" t="n">
        <v>7106</v>
      </c>
      <c r="H9" s="41" t="n">
        <v>7107</v>
      </c>
      <c r="I9" s="41" t="n">
        <v>7108</v>
      </c>
      <c r="J9" s="41" t="n">
        <v>7109</v>
      </c>
      <c r="K9" s="41" t="n">
        <v>7110</v>
      </c>
      <c r="L9" s="41" t="n">
        <v>7111</v>
      </c>
      <c r="M9" s="41" t="n">
        <v>7112</v>
      </c>
      <c r="N9" s="41" t="n">
        <v>7113</v>
      </c>
      <c r="O9" s="41" t="s">
        <v>175</v>
      </c>
      <c r="P9" s="144" t="s">
        <v>175</v>
      </c>
      <c r="Q9" s="41" t="s">
        <v>631</v>
      </c>
      <c r="R9" s="41" t="s">
        <v>632</v>
      </c>
      <c r="S9" s="41" t="s">
        <v>648</v>
      </c>
      <c r="T9" s="41" t="s">
        <v>182</v>
      </c>
      <c r="U9" s="46" t="n">
        <v>0</v>
      </c>
      <c r="V9" s="46" t="n">
        <v>0</v>
      </c>
      <c r="W9" s="41" t="s">
        <v>182</v>
      </c>
      <c r="X9" s="41" t="s">
        <v>208</v>
      </c>
      <c r="Y9" s="41" t="s">
        <v>208</v>
      </c>
      <c r="Z9" s="41" t="n">
        <v>300</v>
      </c>
      <c r="AA9" s="50" t="n">
        <v>33</v>
      </c>
      <c r="AB9" s="47" t="n">
        <v>2.5</v>
      </c>
      <c r="AC9" s="50" t="n">
        <v>69</v>
      </c>
      <c r="AD9" s="47" t="n">
        <v>5</v>
      </c>
      <c r="AE9" s="50" t="n">
        <v>33</v>
      </c>
      <c r="AF9" s="47" t="n">
        <v>2.5</v>
      </c>
      <c r="AG9" s="50" t="n">
        <v>69</v>
      </c>
      <c r="AH9" s="47" t="n">
        <v>5</v>
      </c>
      <c r="AI9" s="47" t="n">
        <v>5</v>
      </c>
      <c r="AJ9" s="50" t="n">
        <v>69</v>
      </c>
      <c r="AK9" s="41"/>
      <c r="AL9" s="41" t="s">
        <v>182</v>
      </c>
      <c r="AM9" s="48" t="n">
        <v>6</v>
      </c>
      <c r="AN9" s="48" t="n">
        <v>32</v>
      </c>
      <c r="AO9" s="48" t="n">
        <v>12.2</v>
      </c>
      <c r="AP9" s="48" t="n">
        <v>8</v>
      </c>
      <c r="AQ9" s="48" t="n">
        <v>79.8</v>
      </c>
      <c r="AR9" s="48" t="n">
        <v>22.7</v>
      </c>
      <c r="AS9" s="41" t="s">
        <v>610</v>
      </c>
      <c r="AT9" s="41" t="s">
        <v>195</v>
      </c>
      <c r="AU9" s="41" t="s">
        <v>195</v>
      </c>
      <c r="AV9" s="41" t="s">
        <v>175</v>
      </c>
      <c r="AW9" s="50" t="n">
        <v>100</v>
      </c>
      <c r="AX9" s="50" t="s">
        <v>175</v>
      </c>
      <c r="AY9" s="84" t="s">
        <v>235</v>
      </c>
      <c r="AZ9" s="41" t="s">
        <v>229</v>
      </c>
      <c r="BA9" s="41" t="s">
        <v>641</v>
      </c>
      <c r="BB9" s="44" t="s">
        <v>230</v>
      </c>
      <c r="BC9" s="129" t="s">
        <v>188</v>
      </c>
      <c r="BD9" s="41" t="s">
        <v>182</v>
      </c>
      <c r="BE9" s="41" t="s">
        <v>189</v>
      </c>
      <c r="BF9" s="41" t="s">
        <v>190</v>
      </c>
      <c r="BG9" s="41" t="s">
        <v>191</v>
      </c>
      <c r="BH9" s="41" t="s">
        <v>192</v>
      </c>
      <c r="BI9" s="41" t="n">
        <v>11</v>
      </c>
      <c r="BJ9" s="41" t="n">
        <v>100</v>
      </c>
      <c r="BK9" s="41" t="s">
        <v>219</v>
      </c>
      <c r="BL9" s="41" t="s">
        <v>194</v>
      </c>
      <c r="BM9" s="47" t="s">
        <v>195</v>
      </c>
      <c r="BN9" s="44" t="s">
        <v>195</v>
      </c>
      <c r="BO9" s="41" t="s">
        <v>196</v>
      </c>
      <c r="BP9" s="130" t="n">
        <v>5.1</v>
      </c>
      <c r="BQ9" s="131" t="n">
        <v>22</v>
      </c>
      <c r="BR9" s="54" t="s">
        <v>198</v>
      </c>
      <c r="BS9" s="54" t="n">
        <v>2</v>
      </c>
      <c r="BT9" s="145" t="n">
        <v>12.7</v>
      </c>
      <c r="BU9" s="76" t="s">
        <v>198</v>
      </c>
      <c r="BV9" s="146" t="n">
        <v>18</v>
      </c>
      <c r="BW9" s="54" t="s">
        <v>175</v>
      </c>
      <c r="BX9" s="54" t="s">
        <v>175</v>
      </c>
      <c r="BY9" s="146" t="s">
        <v>175</v>
      </c>
      <c r="BZ9" s="59" t="s">
        <v>175</v>
      </c>
      <c r="CA9" s="59" t="s">
        <v>175</v>
      </c>
      <c r="CB9" s="59" t="s">
        <v>175</v>
      </c>
      <c r="CC9" s="59" t="s">
        <v>175</v>
      </c>
      <c r="CD9" s="59" t="s">
        <v>175</v>
      </c>
      <c r="CE9" s="59" t="s">
        <v>175</v>
      </c>
      <c r="CF9" s="59" t="s">
        <v>175</v>
      </c>
      <c r="CG9" s="59" t="s">
        <v>175</v>
      </c>
      <c r="CH9" s="147" t="n">
        <v>16</v>
      </c>
      <c r="CI9" s="79" t="s">
        <v>197</v>
      </c>
      <c r="CJ9" s="149" t="n">
        <v>19</v>
      </c>
      <c r="CK9" s="136" t="n">
        <v>10</v>
      </c>
      <c r="CL9" s="137" t="s">
        <v>198</v>
      </c>
      <c r="CM9" s="137" t="n">
        <v>28</v>
      </c>
      <c r="CN9" s="150" t="s">
        <v>175</v>
      </c>
      <c r="CO9" s="79" t="s">
        <v>175</v>
      </c>
      <c r="CP9" s="149" t="s">
        <v>175</v>
      </c>
      <c r="CQ9" s="59" t="s">
        <v>175</v>
      </c>
      <c r="CR9" s="59" t="s">
        <v>175</v>
      </c>
      <c r="CS9" s="59" t="s">
        <v>175</v>
      </c>
      <c r="CT9" s="59" t="s">
        <v>175</v>
      </c>
      <c r="CU9" s="59" t="s">
        <v>175</v>
      </c>
      <c r="CV9" s="59" t="s">
        <v>175</v>
      </c>
      <c r="CW9" s="59" t="s">
        <v>175</v>
      </c>
      <c r="CX9" s="151" t="s">
        <v>175</v>
      </c>
      <c r="CY9" s="152" t="s">
        <v>175</v>
      </c>
      <c r="CZ9" s="48" t="n">
        <v>0</v>
      </c>
      <c r="DA9" s="48" t="n">
        <v>0</v>
      </c>
      <c r="DB9" s="66" t="n">
        <f aca="false">(AA9+AC9+AE9)/3</f>
        <v>45</v>
      </c>
      <c r="DC9" s="66" t="n">
        <f aca="false">(AB9+AD9+AF9)/3</f>
        <v>3.33333333333333</v>
      </c>
      <c r="DD9" s="1" t="n">
        <f aca="false">DB9/DC9</f>
        <v>13.5</v>
      </c>
      <c r="DE9" s="98" t="n">
        <f aca="false">(BQ9*SIN(RADIANS(BS9)))+(BT9*SIN(RADIANS(BV9)))</f>
        <v>4.69230475601685</v>
      </c>
      <c r="DF9" s="99" t="n">
        <f aca="false">(CH9*SIN(RADIANS(CJ9)))+(CK9*SIN(RADIANS(CM9)))</f>
        <v>9.90380609917342</v>
      </c>
      <c r="DG9" s="100" t="n">
        <f aca="false">DEGREES(ATAN(((BQ9*SIN(RADIANS(BS9)))+(BT9*SIN(RADIANS(BV9))))/(BQ9-BT9)))</f>
        <v>26.7731777096321</v>
      </c>
      <c r="DH9" s="101" t="n">
        <f aca="false">DEGREES(ATAN(((CH9*SIN(RADIANS(CJ9)))+(CK9*SIN(RADIANS(CM9))))/(CH9-CK9)))</f>
        <v>58.7913582438105</v>
      </c>
      <c r="DI9" s="41" t="s">
        <v>316</v>
      </c>
      <c r="DJ9" s="41" t="s">
        <v>199</v>
      </c>
      <c r="DK9" s="41" t="s">
        <v>199</v>
      </c>
      <c r="DL9" s="41" t="s">
        <v>199</v>
      </c>
      <c r="DM9" s="41" t="s">
        <v>199</v>
      </c>
      <c r="DN9" s="41" t="s">
        <v>199</v>
      </c>
      <c r="DO9" s="41" t="s">
        <v>199</v>
      </c>
      <c r="DP9" s="46" t="n">
        <v>0.25</v>
      </c>
      <c r="DQ9" s="41" t="s">
        <v>201</v>
      </c>
      <c r="DR9" s="41" t="s">
        <v>201</v>
      </c>
      <c r="DS9" s="41" t="s">
        <v>201</v>
      </c>
      <c r="DT9" s="41" t="s">
        <v>201</v>
      </c>
      <c r="DU9" s="41" t="s">
        <v>201</v>
      </c>
      <c r="DV9" s="41" t="s">
        <v>201</v>
      </c>
      <c r="DW9" s="41" t="s">
        <v>175</v>
      </c>
      <c r="DX9" s="41" t="s">
        <v>201</v>
      </c>
      <c r="DY9" s="41" t="s">
        <v>201</v>
      </c>
      <c r="DZ9" s="41" t="s">
        <v>201</v>
      </c>
      <c r="EA9" s="41" t="s">
        <v>201</v>
      </c>
      <c r="EB9" s="41" t="s">
        <v>201</v>
      </c>
      <c r="EC9" s="44" t="s">
        <v>201</v>
      </c>
      <c r="ED9" s="41" t="s">
        <v>317</v>
      </c>
      <c r="EE9" s="41" t="s">
        <v>200</v>
      </c>
      <c r="EF9" s="41" t="s">
        <v>199</v>
      </c>
      <c r="EG9" s="41" t="s">
        <v>199</v>
      </c>
      <c r="EH9" s="41" t="s">
        <v>199</v>
      </c>
      <c r="EI9" s="41" t="s">
        <v>199</v>
      </c>
      <c r="EJ9" s="41" t="s">
        <v>199</v>
      </c>
      <c r="EK9" s="46" t="n">
        <v>0.25</v>
      </c>
      <c r="EL9" s="41" t="s">
        <v>649</v>
      </c>
      <c r="EM9" s="41" t="s">
        <v>201</v>
      </c>
      <c r="EN9" s="41" t="s">
        <v>201</v>
      </c>
      <c r="EO9" s="41" t="s">
        <v>201</v>
      </c>
      <c r="EP9" s="41" t="s">
        <v>201</v>
      </c>
      <c r="EQ9" s="41" t="s">
        <v>201</v>
      </c>
      <c r="ER9" s="41" t="s">
        <v>201</v>
      </c>
      <c r="ES9" s="41" t="s">
        <v>252</v>
      </c>
      <c r="ET9" s="41" t="s">
        <v>201</v>
      </c>
      <c r="EU9" s="41" t="s">
        <v>201</v>
      </c>
      <c r="EV9" s="41" t="s">
        <v>201</v>
      </c>
      <c r="EW9" s="41" t="s">
        <v>201</v>
      </c>
      <c r="EX9" s="141" t="s">
        <v>201</v>
      </c>
      <c r="EY9" s="47" t="n">
        <v>2</v>
      </c>
      <c r="EZ9" s="47" t="n">
        <v>1</v>
      </c>
      <c r="FA9" s="47" t="n">
        <v>0</v>
      </c>
      <c r="FB9" s="47" t="n">
        <v>4</v>
      </c>
      <c r="FC9" s="47" t="n">
        <v>0</v>
      </c>
      <c r="FD9" s="47" t="n">
        <v>1</v>
      </c>
      <c r="FE9" s="47" t="n">
        <v>1</v>
      </c>
      <c r="FF9" s="47" t="n">
        <v>0</v>
      </c>
      <c r="FG9" s="47" t="n">
        <v>0.5</v>
      </c>
      <c r="FH9" s="47" t="n">
        <v>1.5</v>
      </c>
      <c r="FI9" s="47" t="n">
        <v>0.5</v>
      </c>
      <c r="FJ9" s="47" t="n">
        <v>2</v>
      </c>
      <c r="FK9" s="47" t="n">
        <v>1.5</v>
      </c>
      <c r="FL9" s="47" t="n">
        <v>2</v>
      </c>
      <c r="FM9" s="47" t="n">
        <v>3</v>
      </c>
      <c r="FN9" s="71" t="n">
        <f aca="false">SUM(EY9:FL9)</f>
        <v>17</v>
      </c>
      <c r="FO9" s="47" t="n">
        <v>3</v>
      </c>
      <c r="FP9" s="47" t="n">
        <v>4</v>
      </c>
      <c r="FQ9" s="47" t="n">
        <v>1</v>
      </c>
      <c r="FR9" s="47" t="n">
        <v>4</v>
      </c>
      <c r="FS9" s="47" t="n">
        <v>1</v>
      </c>
      <c r="FT9" s="47" t="n">
        <v>3</v>
      </c>
      <c r="FU9" s="47" t="n">
        <v>2</v>
      </c>
      <c r="FV9" s="47" t="n">
        <v>2</v>
      </c>
      <c r="FW9" s="47" t="n">
        <v>1.5</v>
      </c>
      <c r="FX9" s="47" t="n">
        <v>1.5</v>
      </c>
      <c r="FY9" s="47" t="n">
        <v>1.5</v>
      </c>
      <c r="FZ9" s="47" t="n">
        <v>1.5</v>
      </c>
      <c r="GA9" s="47" t="n">
        <v>1</v>
      </c>
      <c r="GB9" s="47" t="n">
        <v>2</v>
      </c>
      <c r="GC9" s="72" t="n">
        <f aca="false">SUM(FO9:GB9)</f>
        <v>29</v>
      </c>
    </row>
    <row r="10" customFormat="false" ht="60" hidden="false" customHeight="false" outlineLevel="0" collapsed="false">
      <c r="A10" s="41" t="s">
        <v>650</v>
      </c>
      <c r="B10" s="157" t="n">
        <v>39253.5492476852</v>
      </c>
      <c r="C10" s="158" t="n">
        <v>40.72503107</v>
      </c>
      <c r="D10" s="158" t="n">
        <v>-89.50749932</v>
      </c>
      <c r="E10" s="44" t="n">
        <v>22</v>
      </c>
      <c r="F10" s="41" t="n">
        <v>7114</v>
      </c>
      <c r="G10" s="41" t="n">
        <v>7115</v>
      </c>
      <c r="H10" s="41" t="n">
        <v>7116</v>
      </c>
      <c r="I10" s="41" t="n">
        <v>7117</v>
      </c>
      <c r="J10" s="41" t="n">
        <v>7118</v>
      </c>
      <c r="K10" s="41" t="n">
        <v>7119</v>
      </c>
      <c r="L10" s="41" t="n">
        <v>7120</v>
      </c>
      <c r="M10" s="41" t="n">
        <v>7121</v>
      </c>
      <c r="N10" s="41" t="n">
        <v>7122</v>
      </c>
      <c r="O10" s="41" t="s">
        <v>651</v>
      </c>
      <c r="P10" s="144" t="s">
        <v>652</v>
      </c>
      <c r="Q10" s="41" t="s">
        <v>631</v>
      </c>
      <c r="R10" s="41" t="s">
        <v>653</v>
      </c>
      <c r="S10" s="41" t="s">
        <v>654</v>
      </c>
      <c r="T10" s="41" t="s">
        <v>178</v>
      </c>
      <c r="U10" s="46" t="n">
        <v>5</v>
      </c>
      <c r="V10" s="46" t="n">
        <v>0.4</v>
      </c>
      <c r="W10" s="41" t="s">
        <v>179</v>
      </c>
      <c r="X10" s="41" t="s">
        <v>208</v>
      </c>
      <c r="Y10" s="41" t="s">
        <v>208</v>
      </c>
      <c r="Z10" s="41" t="n">
        <v>300</v>
      </c>
      <c r="AA10" s="50" t="n">
        <v>48</v>
      </c>
      <c r="AB10" s="47" t="n">
        <v>3</v>
      </c>
      <c r="AC10" s="50" t="n">
        <v>36</v>
      </c>
      <c r="AD10" s="47" t="n">
        <v>2.5</v>
      </c>
      <c r="AE10" s="50" t="n">
        <v>42</v>
      </c>
      <c r="AF10" s="47" t="n">
        <v>4</v>
      </c>
      <c r="AG10" s="50" t="n">
        <v>48</v>
      </c>
      <c r="AH10" s="47" t="n">
        <v>3</v>
      </c>
      <c r="AI10" s="47" t="n">
        <v>4</v>
      </c>
      <c r="AJ10" s="50" t="n">
        <v>42</v>
      </c>
      <c r="AK10" s="41"/>
      <c r="AL10" s="41" t="s">
        <v>182</v>
      </c>
      <c r="AM10" s="48" t="n">
        <v>0</v>
      </c>
      <c r="AN10" s="48" t="n">
        <v>19.2</v>
      </c>
      <c r="AO10" s="48" t="n">
        <v>6.5</v>
      </c>
      <c r="AP10" s="48" t="n">
        <v>11.5</v>
      </c>
      <c r="AQ10" s="48" t="n">
        <v>82</v>
      </c>
      <c r="AR10" s="48" t="n">
        <v>4.5</v>
      </c>
      <c r="AS10" s="41" t="s">
        <v>610</v>
      </c>
      <c r="AT10" s="41" t="s">
        <v>195</v>
      </c>
      <c r="AU10" s="41" t="s">
        <v>195</v>
      </c>
      <c r="AV10" s="41" t="s">
        <v>228</v>
      </c>
      <c r="AW10" s="50" t="n">
        <v>90</v>
      </c>
      <c r="AX10" s="50" t="n">
        <v>10</v>
      </c>
      <c r="AY10" s="41" t="s">
        <v>229</v>
      </c>
      <c r="AZ10" s="41" t="s">
        <v>229</v>
      </c>
      <c r="BA10" s="41" t="s">
        <v>230</v>
      </c>
      <c r="BB10" s="44" t="s">
        <v>230</v>
      </c>
      <c r="BC10" s="129" t="s">
        <v>188</v>
      </c>
      <c r="BD10" s="41" t="s">
        <v>182</v>
      </c>
      <c r="BE10" s="41" t="s">
        <v>189</v>
      </c>
      <c r="BF10" s="41" t="s">
        <v>190</v>
      </c>
      <c r="BG10" s="41" t="s">
        <v>191</v>
      </c>
      <c r="BH10" s="41" t="s">
        <v>192</v>
      </c>
      <c r="BI10" s="41" t="n">
        <v>21</v>
      </c>
      <c r="BJ10" s="41" t="n">
        <v>75</v>
      </c>
      <c r="BK10" s="41" t="s">
        <v>219</v>
      </c>
      <c r="BL10" s="41" t="s">
        <v>194</v>
      </c>
      <c r="BM10" s="47" t="s">
        <v>195</v>
      </c>
      <c r="BN10" s="44" t="s">
        <v>195</v>
      </c>
      <c r="BO10" s="41" t="s">
        <v>196</v>
      </c>
      <c r="BP10" s="130" t="n">
        <v>5.1</v>
      </c>
      <c r="BQ10" s="131" t="n">
        <v>36</v>
      </c>
      <c r="BR10" s="54" t="s">
        <v>198</v>
      </c>
      <c r="BS10" s="54" t="n">
        <v>1</v>
      </c>
      <c r="BT10" s="145" t="n">
        <v>2.5</v>
      </c>
      <c r="BU10" s="76" t="s">
        <v>198</v>
      </c>
      <c r="BV10" s="146" t="n">
        <v>60</v>
      </c>
      <c r="BW10" s="54" t="s">
        <v>175</v>
      </c>
      <c r="BX10" s="54" t="s">
        <v>175</v>
      </c>
      <c r="BY10" s="146" t="s">
        <v>175</v>
      </c>
      <c r="BZ10" s="59" t="s">
        <v>198</v>
      </c>
      <c r="CA10" s="59" t="n">
        <v>6</v>
      </c>
      <c r="CB10" s="59" t="s">
        <v>175</v>
      </c>
      <c r="CC10" s="59" t="s">
        <v>175</v>
      </c>
      <c r="CD10" s="59" t="s">
        <v>175</v>
      </c>
      <c r="CE10" s="59" t="s">
        <v>175</v>
      </c>
      <c r="CF10" s="59" t="s">
        <v>175</v>
      </c>
      <c r="CG10" s="59" t="s">
        <v>175</v>
      </c>
      <c r="CH10" s="147" t="n">
        <v>10</v>
      </c>
      <c r="CI10" s="79" t="s">
        <v>197</v>
      </c>
      <c r="CJ10" s="149" t="n">
        <v>29</v>
      </c>
      <c r="CK10" s="136" t="n">
        <v>2</v>
      </c>
      <c r="CL10" s="137" t="s">
        <v>198</v>
      </c>
      <c r="CM10" s="137" t="n">
        <v>65</v>
      </c>
      <c r="CN10" s="150" t="s">
        <v>175</v>
      </c>
      <c r="CO10" s="79" t="s">
        <v>175</v>
      </c>
      <c r="CP10" s="149" t="s">
        <v>175</v>
      </c>
      <c r="CQ10" s="59" t="s">
        <v>175</v>
      </c>
      <c r="CR10" s="59" t="s">
        <v>175</v>
      </c>
      <c r="CS10" s="59" t="s">
        <v>175</v>
      </c>
      <c r="CT10" s="59" t="s">
        <v>175</v>
      </c>
      <c r="CU10" s="59" t="s">
        <v>175</v>
      </c>
      <c r="CV10" s="59" t="s">
        <v>175</v>
      </c>
      <c r="CW10" s="59" t="s">
        <v>175</v>
      </c>
      <c r="CX10" s="151" t="s">
        <v>175</v>
      </c>
      <c r="CY10" s="152" t="s">
        <v>175</v>
      </c>
      <c r="CZ10" s="48" t="n">
        <v>0.4</v>
      </c>
      <c r="DA10" s="48" t="n">
        <v>5</v>
      </c>
      <c r="DB10" s="66" t="n">
        <f aca="false">(AA10+AC10+AE10)/3</f>
        <v>42</v>
      </c>
      <c r="DC10" s="66" t="n">
        <f aca="false">(AB10+AD10+AF10)/3</f>
        <v>3.16666666666667</v>
      </c>
      <c r="DD10" s="1" t="n">
        <f aca="false">DB10/DC10</f>
        <v>13.2631578947368</v>
      </c>
      <c r="DE10" s="98" t="n">
        <f aca="false">(BQ10*SIN(RADIANS(BS10)))+(BT10*SIN(RADIANS(BV10)))</f>
        <v>2.7933501412033</v>
      </c>
      <c r="DF10" s="99" t="n">
        <f aca="false">(CH10*SIN(RADIANS(CJ10)))+(CK10*SIN(RADIANS(CM10)))</f>
        <v>6.66071177653667</v>
      </c>
      <c r="DG10" s="100" t="n">
        <f aca="false">DEGREES(ATAN(((BQ10*SIN(RADIANS(BS10)))+(BT10*SIN(RADIANS(BV10))))/(BQ10-BT10)))</f>
        <v>4.76650110486685</v>
      </c>
      <c r="DH10" s="101" t="n">
        <f aca="false">DEGREES(ATAN(((CH10*SIN(RADIANS(CJ10)))+(CK10*SIN(RADIANS(CM10))))/(CH10-CK10)))</f>
        <v>39.7803921169801</v>
      </c>
      <c r="DI10" s="41" t="s">
        <v>316</v>
      </c>
      <c r="DJ10" s="41" t="s">
        <v>199</v>
      </c>
      <c r="DK10" s="41" t="s">
        <v>200</v>
      </c>
      <c r="DL10" s="41" t="s">
        <v>199</v>
      </c>
      <c r="DM10" s="41" t="s">
        <v>199</v>
      </c>
      <c r="DN10" s="41" t="s">
        <v>199</v>
      </c>
      <c r="DO10" s="41" t="s">
        <v>199</v>
      </c>
      <c r="DP10" s="46" t="n">
        <v>0.25</v>
      </c>
      <c r="DQ10" s="41" t="s">
        <v>201</v>
      </c>
      <c r="DR10" s="41" t="s">
        <v>204</v>
      </c>
      <c r="DS10" s="41" t="s">
        <v>201</v>
      </c>
      <c r="DT10" s="41" t="s">
        <v>201</v>
      </c>
      <c r="DU10" s="41" t="s">
        <v>201</v>
      </c>
      <c r="DV10" s="41" t="s">
        <v>201</v>
      </c>
      <c r="DW10" s="41" t="s">
        <v>175</v>
      </c>
      <c r="DX10" s="41" t="s">
        <v>201</v>
      </c>
      <c r="DY10" s="41" t="s">
        <v>203</v>
      </c>
      <c r="DZ10" s="41" t="s">
        <v>201</v>
      </c>
      <c r="EA10" s="41" t="s">
        <v>201</v>
      </c>
      <c r="EB10" s="41" t="s">
        <v>201</v>
      </c>
      <c r="EC10" s="44" t="s">
        <v>201</v>
      </c>
      <c r="ED10" s="41" t="s">
        <v>317</v>
      </c>
      <c r="EE10" s="41" t="s">
        <v>200</v>
      </c>
      <c r="EF10" s="41" t="s">
        <v>199</v>
      </c>
      <c r="EG10" s="41" t="s">
        <v>199</v>
      </c>
      <c r="EH10" s="41" t="s">
        <v>199</v>
      </c>
      <c r="EI10" s="41" t="s">
        <v>199</v>
      </c>
      <c r="EJ10" s="41" t="s">
        <v>199</v>
      </c>
      <c r="EK10" s="46" t="n">
        <v>0.5</v>
      </c>
      <c r="EL10" s="41" t="s">
        <v>459</v>
      </c>
      <c r="EM10" s="41" t="s">
        <v>201</v>
      </c>
      <c r="EN10" s="41" t="s">
        <v>201</v>
      </c>
      <c r="EO10" s="41" t="s">
        <v>201</v>
      </c>
      <c r="EP10" s="41" t="s">
        <v>201</v>
      </c>
      <c r="EQ10" s="41" t="s">
        <v>201</v>
      </c>
      <c r="ER10" s="41" t="s">
        <v>201</v>
      </c>
      <c r="ES10" s="41" t="s">
        <v>646</v>
      </c>
      <c r="ET10" s="41" t="s">
        <v>201</v>
      </c>
      <c r="EU10" s="41" t="s">
        <v>201</v>
      </c>
      <c r="EV10" s="41" t="s">
        <v>201</v>
      </c>
      <c r="EW10" s="41" t="s">
        <v>201</v>
      </c>
      <c r="EX10" s="141" t="s">
        <v>201</v>
      </c>
      <c r="EY10" s="47" t="n">
        <v>2</v>
      </c>
      <c r="EZ10" s="47" t="n">
        <v>1</v>
      </c>
      <c r="FA10" s="47" t="n">
        <v>0</v>
      </c>
      <c r="FB10" s="47" t="n">
        <v>4</v>
      </c>
      <c r="FC10" s="47" t="n">
        <v>0</v>
      </c>
      <c r="FD10" s="47" t="n">
        <v>1</v>
      </c>
      <c r="FE10" s="47" t="n">
        <v>1</v>
      </c>
      <c r="FF10" s="47" t="n">
        <v>0.5</v>
      </c>
      <c r="FG10" s="47" t="n">
        <v>1</v>
      </c>
      <c r="FH10" s="47" t="n">
        <v>0.5</v>
      </c>
      <c r="FI10" s="47" t="n">
        <v>1</v>
      </c>
      <c r="FJ10" s="47" t="n">
        <v>2</v>
      </c>
      <c r="FK10" s="47" t="n">
        <v>2</v>
      </c>
      <c r="FL10" s="47" t="n">
        <v>4</v>
      </c>
      <c r="FM10" s="47" t="n">
        <v>4</v>
      </c>
      <c r="FN10" s="71" t="n">
        <f aca="false">SUM(EY10:FL10)</f>
        <v>20</v>
      </c>
      <c r="FO10" s="47" t="n">
        <v>2</v>
      </c>
      <c r="FP10" s="47" t="n">
        <v>4</v>
      </c>
      <c r="FQ10" s="47" t="n">
        <v>2</v>
      </c>
      <c r="FR10" s="47" t="n">
        <v>3</v>
      </c>
      <c r="FS10" s="47" t="n">
        <v>2</v>
      </c>
      <c r="FT10" s="47" t="n">
        <v>3</v>
      </c>
      <c r="FU10" s="47" t="n">
        <v>2</v>
      </c>
      <c r="FV10" s="47" t="n">
        <v>1</v>
      </c>
      <c r="FW10" s="47" t="n">
        <v>1.5</v>
      </c>
      <c r="FX10" s="47" t="n">
        <v>1.5</v>
      </c>
      <c r="FY10" s="47" t="n">
        <v>1</v>
      </c>
      <c r="FZ10" s="47" t="n">
        <v>1</v>
      </c>
      <c r="GA10" s="47" t="n">
        <v>2</v>
      </c>
      <c r="GB10" s="47" t="n">
        <v>2</v>
      </c>
      <c r="GC10" s="72" t="n">
        <f aca="false">SUM(FO10:GB10)</f>
        <v>28</v>
      </c>
    </row>
    <row r="11" customFormat="false" ht="12.75" hidden="false" customHeight="false" outlineLevel="0" collapsed="false">
      <c r="A11" s="41" t="s">
        <v>655</v>
      </c>
      <c r="B11" s="160" t="n">
        <v>39288.4970833333</v>
      </c>
      <c r="C11" s="161" t="n">
        <v>40.72376297</v>
      </c>
      <c r="D11" s="161" t="n">
        <v>-89.50660715</v>
      </c>
      <c r="E11" s="44" t="n">
        <v>21</v>
      </c>
      <c r="F11" s="41" t="n">
        <v>7130</v>
      </c>
      <c r="G11" s="41" t="n">
        <v>7131</v>
      </c>
      <c r="H11" s="41" t="n">
        <v>7132</v>
      </c>
      <c r="I11" s="41" t="n">
        <v>7133</v>
      </c>
      <c r="J11" s="41" t="n">
        <v>7134</v>
      </c>
      <c r="K11" s="41" t="n">
        <v>7135</v>
      </c>
      <c r="L11" s="41" t="n">
        <v>7136</v>
      </c>
      <c r="M11" s="41" t="n">
        <v>7137</v>
      </c>
      <c r="N11" s="41" t="n">
        <v>7138</v>
      </c>
      <c r="O11" s="41" t="s">
        <v>656</v>
      </c>
      <c r="P11" s="144" t="s">
        <v>657</v>
      </c>
      <c r="Q11" s="41" t="s">
        <v>631</v>
      </c>
      <c r="R11" s="41" t="s">
        <v>658</v>
      </c>
      <c r="S11" s="41" t="s">
        <v>654</v>
      </c>
      <c r="T11" s="41" t="s">
        <v>182</v>
      </c>
      <c r="U11" s="46" t="n">
        <v>0</v>
      </c>
      <c r="V11" s="46" t="n">
        <v>0</v>
      </c>
      <c r="W11" s="41" t="s">
        <v>182</v>
      </c>
      <c r="X11" s="41" t="s">
        <v>208</v>
      </c>
      <c r="Y11" s="41" t="s">
        <v>208</v>
      </c>
      <c r="Z11" s="41" t="n">
        <v>300</v>
      </c>
      <c r="AA11" s="50" t="n">
        <v>48</v>
      </c>
      <c r="AB11" s="47" t="n">
        <v>4.5</v>
      </c>
      <c r="AC11" s="50" t="n">
        <v>42</v>
      </c>
      <c r="AD11" s="47" t="n">
        <v>4</v>
      </c>
      <c r="AE11" s="50" t="n">
        <v>30</v>
      </c>
      <c r="AF11" s="47" t="n">
        <v>3</v>
      </c>
      <c r="AG11" s="50" t="n">
        <v>48</v>
      </c>
      <c r="AH11" s="47" t="n">
        <v>4.5</v>
      </c>
      <c r="AI11" s="47" t="n">
        <v>4.5</v>
      </c>
      <c r="AJ11" s="50" t="n">
        <v>48</v>
      </c>
      <c r="AK11" s="41"/>
      <c r="AL11" s="41" t="s">
        <v>182</v>
      </c>
      <c r="AM11" s="48" t="n">
        <v>0</v>
      </c>
      <c r="AN11" s="48" t="n">
        <v>10</v>
      </c>
      <c r="AO11" s="48" t="n">
        <v>8.6</v>
      </c>
      <c r="AP11" s="48" t="n">
        <v>20.3</v>
      </c>
      <c r="AQ11" s="48" t="n">
        <v>71.1</v>
      </c>
      <c r="AR11" s="48" t="n">
        <v>16</v>
      </c>
      <c r="AS11" s="41" t="s">
        <v>610</v>
      </c>
      <c r="AT11" s="41" t="s">
        <v>195</v>
      </c>
      <c r="AU11" s="41" t="s">
        <v>195</v>
      </c>
      <c r="AV11" s="41" t="s">
        <v>659</v>
      </c>
      <c r="AW11" s="50" t="n">
        <v>50</v>
      </c>
      <c r="AX11" s="50" t="n">
        <v>0</v>
      </c>
      <c r="AY11" s="41" t="s">
        <v>229</v>
      </c>
      <c r="AZ11" s="41" t="s">
        <v>229</v>
      </c>
      <c r="BA11" s="41" t="s">
        <v>230</v>
      </c>
      <c r="BB11" s="44" t="s">
        <v>230</v>
      </c>
      <c r="BC11" s="129" t="s">
        <v>188</v>
      </c>
      <c r="BD11" s="41" t="s">
        <v>182</v>
      </c>
      <c r="BE11" s="41" t="s">
        <v>189</v>
      </c>
      <c r="BF11" s="41" t="s">
        <v>190</v>
      </c>
      <c r="BG11" s="41" t="s">
        <v>191</v>
      </c>
      <c r="BH11" s="41" t="s">
        <v>192</v>
      </c>
      <c r="BI11" s="41" t="n">
        <v>36</v>
      </c>
      <c r="BJ11" s="41" t="n">
        <v>100</v>
      </c>
      <c r="BK11" s="41" t="s">
        <v>219</v>
      </c>
      <c r="BL11" s="41" t="s">
        <v>194</v>
      </c>
      <c r="BM11" s="47" t="s">
        <v>195</v>
      </c>
      <c r="BN11" s="44" t="s">
        <v>195</v>
      </c>
      <c r="BO11" s="41" t="s">
        <v>196</v>
      </c>
      <c r="BP11" s="130" t="n">
        <v>5.1</v>
      </c>
      <c r="BQ11" s="131" t="n">
        <v>11</v>
      </c>
      <c r="BR11" s="54" t="s">
        <v>198</v>
      </c>
      <c r="BS11" s="54" t="n">
        <v>3</v>
      </c>
      <c r="BT11" s="145" t="n">
        <v>6</v>
      </c>
      <c r="BU11" s="76" t="s">
        <v>198</v>
      </c>
      <c r="BV11" s="146" t="n">
        <v>35</v>
      </c>
      <c r="BW11" s="54" t="s">
        <v>175</v>
      </c>
      <c r="BX11" s="54" t="s">
        <v>175</v>
      </c>
      <c r="BY11" s="146" t="s">
        <v>175</v>
      </c>
      <c r="BZ11" s="59" t="s">
        <v>175</v>
      </c>
      <c r="CA11" s="59" t="s">
        <v>175</v>
      </c>
      <c r="CB11" s="59" t="s">
        <v>175</v>
      </c>
      <c r="CC11" s="59" t="s">
        <v>175</v>
      </c>
      <c r="CD11" s="59" t="s">
        <v>175</v>
      </c>
      <c r="CE11" s="59" t="s">
        <v>175</v>
      </c>
      <c r="CF11" s="59" t="s">
        <v>175</v>
      </c>
      <c r="CG11" s="59" t="s">
        <v>175</v>
      </c>
      <c r="CH11" s="147" t="n">
        <v>18</v>
      </c>
      <c r="CI11" s="79" t="s">
        <v>197</v>
      </c>
      <c r="CJ11" s="149" t="n">
        <v>4</v>
      </c>
      <c r="CK11" s="136" t="n">
        <v>10</v>
      </c>
      <c r="CL11" s="137" t="s">
        <v>198</v>
      </c>
      <c r="CM11" s="137" t="n">
        <v>24</v>
      </c>
      <c r="CN11" s="150" t="s">
        <v>175</v>
      </c>
      <c r="CO11" s="79" t="s">
        <v>175</v>
      </c>
      <c r="CP11" s="149" t="s">
        <v>175</v>
      </c>
      <c r="CQ11" s="59" t="s">
        <v>175</v>
      </c>
      <c r="CR11" s="59" t="s">
        <v>175</v>
      </c>
      <c r="CS11" s="59" t="s">
        <v>175</v>
      </c>
      <c r="CT11" s="59" t="s">
        <v>175</v>
      </c>
      <c r="CU11" s="59" t="s">
        <v>175</v>
      </c>
      <c r="CV11" s="59" t="s">
        <v>175</v>
      </c>
      <c r="CW11" s="59" t="s">
        <v>175</v>
      </c>
      <c r="CX11" s="151" t="s">
        <v>175</v>
      </c>
      <c r="CY11" s="152" t="s">
        <v>175</v>
      </c>
      <c r="CZ11" s="48" t="n">
        <v>0</v>
      </c>
      <c r="DA11" s="48" t="n">
        <v>0</v>
      </c>
      <c r="DB11" s="66" t="n">
        <f aca="false">(AA11+AC11+AE11)/3</f>
        <v>40</v>
      </c>
      <c r="DC11" s="66" t="n">
        <f aca="false">(AB11+AD11+AF11)/3</f>
        <v>3.83333333333333</v>
      </c>
      <c r="DD11" s="1" t="n">
        <f aca="false">DB11/DC11</f>
        <v>10.4347826086957</v>
      </c>
      <c r="DE11" s="98" t="n">
        <f aca="false">(BQ11*SIN(RADIANS(BS11)))+(BT11*SIN(RADIANS(BV11)))</f>
        <v>4.01715413677866</v>
      </c>
      <c r="DF11" s="99" t="n">
        <f aca="false">(CH11*SIN(RADIANS(CJ11)))+(CK11*SIN(RADIANS(CM11)))</f>
        <v>5.32298295815226</v>
      </c>
      <c r="DG11" s="100" t="n">
        <f aca="false">DEGREES(ATAN(((BQ11*SIN(RADIANS(BS11)))+(BT11*SIN(RADIANS(BV11))))/(BQ11-BT11)))</f>
        <v>38.7794687506274</v>
      </c>
      <c r="DH11" s="101" t="n">
        <f aca="false">DEGREES(ATAN(((CH11*SIN(RADIANS(CJ11)))+(CK11*SIN(RADIANS(CM11))))/(CH11-CK11)))</f>
        <v>33.638716728871</v>
      </c>
      <c r="DI11" s="41" t="s">
        <v>316</v>
      </c>
      <c r="DJ11" s="41" t="s">
        <v>199</v>
      </c>
      <c r="DK11" s="41" t="s">
        <v>199</v>
      </c>
      <c r="DL11" s="41" t="s">
        <v>199</v>
      </c>
      <c r="DM11" s="41" t="s">
        <v>199</v>
      </c>
      <c r="DN11" s="41" t="s">
        <v>199</v>
      </c>
      <c r="DO11" s="41" t="s">
        <v>199</v>
      </c>
      <c r="DP11" s="46" t="n">
        <v>0.25</v>
      </c>
      <c r="DQ11" s="41" t="s">
        <v>201</v>
      </c>
      <c r="DR11" s="41" t="s">
        <v>201</v>
      </c>
      <c r="DS11" s="41" t="s">
        <v>201</v>
      </c>
      <c r="DT11" s="41" t="s">
        <v>201</v>
      </c>
      <c r="DU11" s="41" t="s">
        <v>201</v>
      </c>
      <c r="DV11" s="41" t="s">
        <v>201</v>
      </c>
      <c r="DW11" s="41" t="s">
        <v>175</v>
      </c>
      <c r="DX11" s="41" t="s">
        <v>201</v>
      </c>
      <c r="DY11" s="41" t="s">
        <v>201</v>
      </c>
      <c r="DZ11" s="41" t="s">
        <v>201</v>
      </c>
      <c r="EA11" s="41" t="s">
        <v>201</v>
      </c>
      <c r="EB11" s="41" t="s">
        <v>201</v>
      </c>
      <c r="EC11" s="44" t="s">
        <v>201</v>
      </c>
      <c r="ED11" s="41" t="s">
        <v>317</v>
      </c>
      <c r="EE11" s="41" t="s">
        <v>199</v>
      </c>
      <c r="EF11" s="41" t="s">
        <v>199</v>
      </c>
      <c r="EG11" s="41" t="s">
        <v>199</v>
      </c>
      <c r="EH11" s="41" t="s">
        <v>199</v>
      </c>
      <c r="EI11" s="41" t="s">
        <v>199</v>
      </c>
      <c r="EJ11" s="41" t="s">
        <v>199</v>
      </c>
      <c r="EK11" s="46" t="n">
        <v>0.25</v>
      </c>
      <c r="EL11" s="41" t="s">
        <v>201</v>
      </c>
      <c r="EM11" s="41" t="s">
        <v>201</v>
      </c>
      <c r="EN11" s="41" t="s">
        <v>201</v>
      </c>
      <c r="EO11" s="41" t="s">
        <v>201</v>
      </c>
      <c r="EP11" s="41" t="s">
        <v>201</v>
      </c>
      <c r="EQ11" s="41" t="s">
        <v>201</v>
      </c>
      <c r="ER11" s="41" t="s">
        <v>201</v>
      </c>
      <c r="ES11" s="41" t="s">
        <v>201</v>
      </c>
      <c r="ET11" s="41" t="s">
        <v>201</v>
      </c>
      <c r="EU11" s="41" t="s">
        <v>201</v>
      </c>
      <c r="EV11" s="41" t="s">
        <v>201</v>
      </c>
      <c r="EW11" s="41" t="s">
        <v>201</v>
      </c>
      <c r="EX11" s="141" t="s">
        <v>201</v>
      </c>
      <c r="EY11" s="47" t="n">
        <v>2</v>
      </c>
      <c r="EZ11" s="47" t="n">
        <v>1</v>
      </c>
      <c r="FA11" s="47" t="n">
        <v>0</v>
      </c>
      <c r="FB11" s="47" t="n">
        <v>4</v>
      </c>
      <c r="FC11" s="47" t="n">
        <v>0</v>
      </c>
      <c r="FD11" s="47" t="n">
        <v>1</v>
      </c>
      <c r="FE11" s="47" t="n">
        <v>1</v>
      </c>
      <c r="FF11" s="47" t="n">
        <v>0</v>
      </c>
      <c r="FG11" s="47" t="n">
        <v>0.5</v>
      </c>
      <c r="FH11" s="47" t="n">
        <v>2</v>
      </c>
      <c r="FI11" s="47" t="n">
        <v>2</v>
      </c>
      <c r="FJ11" s="47" t="n">
        <v>1.5</v>
      </c>
      <c r="FK11" s="47" t="n">
        <v>2</v>
      </c>
      <c r="FL11" s="47" t="n">
        <v>2</v>
      </c>
      <c r="FM11" s="47" t="n">
        <v>3</v>
      </c>
      <c r="FN11" s="71" t="n">
        <f aca="false">SUM(EY11:FL11)</f>
        <v>19</v>
      </c>
      <c r="FO11" s="47" t="n">
        <v>2</v>
      </c>
      <c r="FP11" s="47" t="n">
        <v>4</v>
      </c>
      <c r="FQ11" s="47" t="n">
        <v>1</v>
      </c>
      <c r="FR11" s="47" t="n">
        <v>3</v>
      </c>
      <c r="FS11" s="47" t="n">
        <v>1</v>
      </c>
      <c r="FT11" s="47" t="n">
        <v>3</v>
      </c>
      <c r="FU11" s="47" t="n">
        <v>2</v>
      </c>
      <c r="FV11" s="47" t="n">
        <v>2</v>
      </c>
      <c r="FW11" s="47" t="n">
        <v>2</v>
      </c>
      <c r="FX11" s="47" t="n">
        <v>1.5</v>
      </c>
      <c r="FY11" s="47" t="n">
        <v>1</v>
      </c>
      <c r="FZ11" s="47" t="n">
        <v>0.5</v>
      </c>
      <c r="GA11" s="47" t="n">
        <v>2</v>
      </c>
      <c r="GB11" s="47" t="n">
        <v>2</v>
      </c>
      <c r="GC11" s="72" t="n">
        <f aca="false">SUM(FO11:GB11)</f>
        <v>27</v>
      </c>
    </row>
    <row r="12" customFormat="false" ht="24" hidden="false" customHeight="false" outlineLevel="0" collapsed="false">
      <c r="A12" s="41" t="s">
        <v>660</v>
      </c>
      <c r="B12" s="160" t="n">
        <v>39289.4659490741</v>
      </c>
      <c r="C12" s="161" t="n">
        <v>40.72318068</v>
      </c>
      <c r="D12" s="161" t="n">
        <v>-89.50469172</v>
      </c>
      <c r="E12" s="44" t="n">
        <v>24</v>
      </c>
      <c r="F12" s="41" t="n">
        <v>7141</v>
      </c>
      <c r="G12" s="41" t="n">
        <v>7142</v>
      </c>
      <c r="H12" s="41" t="n">
        <v>7143</v>
      </c>
      <c r="I12" s="41" t="n">
        <v>7144</v>
      </c>
      <c r="J12" s="41" t="n">
        <v>7145</v>
      </c>
      <c r="K12" s="41" t="n">
        <v>7146</v>
      </c>
      <c r="L12" s="41" t="n">
        <v>7147</v>
      </c>
      <c r="M12" s="41" t="n">
        <v>7148</v>
      </c>
      <c r="N12" s="41" t="n">
        <v>7149</v>
      </c>
      <c r="O12" s="41" t="s">
        <v>661</v>
      </c>
      <c r="P12" s="144" t="s">
        <v>662</v>
      </c>
      <c r="Q12" s="41" t="s">
        <v>631</v>
      </c>
      <c r="R12" s="41" t="s">
        <v>663</v>
      </c>
      <c r="S12" s="41" t="s">
        <v>664</v>
      </c>
      <c r="T12" s="41" t="s">
        <v>182</v>
      </c>
      <c r="U12" s="46" t="n">
        <v>0</v>
      </c>
      <c r="V12" s="46" t="n">
        <v>0</v>
      </c>
      <c r="W12" s="41" t="s">
        <v>665</v>
      </c>
      <c r="X12" s="41" t="s">
        <v>208</v>
      </c>
      <c r="Y12" s="41" t="s">
        <v>208</v>
      </c>
      <c r="Z12" s="41" t="n">
        <v>300</v>
      </c>
      <c r="AA12" s="50" t="n">
        <v>51</v>
      </c>
      <c r="AB12" s="47" t="n">
        <v>4</v>
      </c>
      <c r="AC12" s="50" t="n">
        <v>45</v>
      </c>
      <c r="AD12" s="47" t="n">
        <v>4</v>
      </c>
      <c r="AE12" s="50" t="n">
        <v>45</v>
      </c>
      <c r="AF12" s="47" t="n">
        <v>3</v>
      </c>
      <c r="AG12" s="50" t="n">
        <v>51</v>
      </c>
      <c r="AH12" s="47" t="n">
        <v>4</v>
      </c>
      <c r="AI12" s="47" t="n">
        <v>4</v>
      </c>
      <c r="AJ12" s="50" t="s">
        <v>666</v>
      </c>
      <c r="AK12" s="41"/>
      <c r="AL12" s="41" t="s">
        <v>182</v>
      </c>
      <c r="AM12" s="48" t="n">
        <v>0</v>
      </c>
      <c r="AN12" s="48" t="n">
        <v>23</v>
      </c>
      <c r="AO12" s="48" t="n">
        <v>10.3</v>
      </c>
      <c r="AP12" s="48" t="n">
        <v>6.8</v>
      </c>
      <c r="AQ12" s="48" t="n">
        <v>89.7</v>
      </c>
      <c r="AR12" s="48" t="n">
        <v>14</v>
      </c>
      <c r="AS12" s="41" t="s">
        <v>610</v>
      </c>
      <c r="AT12" s="41" t="s">
        <v>195</v>
      </c>
      <c r="AU12" s="41" t="s">
        <v>195</v>
      </c>
      <c r="AV12" s="41" t="s">
        <v>175</v>
      </c>
      <c r="AW12" s="50" t="n">
        <v>100</v>
      </c>
      <c r="AX12" s="50" t="s">
        <v>175</v>
      </c>
      <c r="AY12" s="41" t="s">
        <v>229</v>
      </c>
      <c r="AZ12" s="41" t="s">
        <v>229</v>
      </c>
      <c r="BA12" s="41" t="s">
        <v>230</v>
      </c>
      <c r="BB12" s="44" t="s">
        <v>230</v>
      </c>
      <c r="BC12" s="129" t="s">
        <v>188</v>
      </c>
      <c r="BD12" s="41" t="s">
        <v>182</v>
      </c>
      <c r="BE12" s="41" t="s">
        <v>189</v>
      </c>
      <c r="BF12" s="41" t="s">
        <v>190</v>
      </c>
      <c r="BG12" s="41" t="s">
        <v>191</v>
      </c>
      <c r="BH12" s="41" t="s">
        <v>175</v>
      </c>
      <c r="BI12" s="41" t="s">
        <v>175</v>
      </c>
      <c r="BJ12" s="41" t="n">
        <v>75</v>
      </c>
      <c r="BK12" s="41" t="s">
        <v>182</v>
      </c>
      <c r="BL12" s="41" t="s">
        <v>194</v>
      </c>
      <c r="BM12" s="47" t="s">
        <v>195</v>
      </c>
      <c r="BN12" s="44" t="s">
        <v>195</v>
      </c>
      <c r="BO12" s="41" t="s">
        <v>196</v>
      </c>
      <c r="BP12" s="130" t="n">
        <v>5.1</v>
      </c>
      <c r="BQ12" s="131" t="n">
        <v>11</v>
      </c>
      <c r="BR12" s="54" t="s">
        <v>198</v>
      </c>
      <c r="BS12" s="54" t="n">
        <v>8</v>
      </c>
      <c r="BT12" s="145" t="n">
        <v>8</v>
      </c>
      <c r="BU12" s="76" t="s">
        <v>198</v>
      </c>
      <c r="BV12" s="146" t="n">
        <v>31</v>
      </c>
      <c r="BW12" s="54" t="s">
        <v>175</v>
      </c>
      <c r="BX12" s="54" t="s">
        <v>175</v>
      </c>
      <c r="BY12" s="146" t="s">
        <v>175</v>
      </c>
      <c r="BZ12" s="59" t="s">
        <v>175</v>
      </c>
      <c r="CA12" s="59" t="s">
        <v>175</v>
      </c>
      <c r="CB12" s="59" t="s">
        <v>175</v>
      </c>
      <c r="CC12" s="59" t="s">
        <v>175</v>
      </c>
      <c r="CD12" s="59" t="s">
        <v>175</v>
      </c>
      <c r="CE12" s="59" t="s">
        <v>175</v>
      </c>
      <c r="CF12" s="59" t="s">
        <v>175</v>
      </c>
      <c r="CG12" s="59" t="s">
        <v>175</v>
      </c>
      <c r="CH12" s="147" t="n">
        <v>36</v>
      </c>
      <c r="CI12" s="79" t="s">
        <v>197</v>
      </c>
      <c r="CJ12" s="149" t="n">
        <v>16</v>
      </c>
      <c r="CK12" s="136" t="n">
        <v>6</v>
      </c>
      <c r="CL12" s="137" t="s">
        <v>198</v>
      </c>
      <c r="CM12" s="137" t="n">
        <v>34</v>
      </c>
      <c r="CN12" s="150" t="s">
        <v>175</v>
      </c>
      <c r="CO12" s="79" t="s">
        <v>175</v>
      </c>
      <c r="CP12" s="149" t="s">
        <v>175</v>
      </c>
      <c r="CQ12" s="59" t="n">
        <v>8</v>
      </c>
      <c r="CR12" s="59" t="s">
        <v>198</v>
      </c>
      <c r="CS12" s="59" t="n">
        <v>14</v>
      </c>
      <c r="CT12" s="59" t="s">
        <v>175</v>
      </c>
      <c r="CU12" s="59" t="s">
        <v>175</v>
      </c>
      <c r="CV12" s="59" t="s">
        <v>175</v>
      </c>
      <c r="CW12" s="59" t="s">
        <v>175</v>
      </c>
      <c r="CX12" s="151" t="s">
        <v>175</v>
      </c>
      <c r="CY12" s="152" t="s">
        <v>175</v>
      </c>
      <c r="CZ12" s="48" t="n">
        <v>0</v>
      </c>
      <c r="DA12" s="48" t="n">
        <v>0</v>
      </c>
      <c r="DB12" s="66" t="n">
        <f aca="false">(AA12+AC12+AE12)/3</f>
        <v>47</v>
      </c>
      <c r="DC12" s="66" t="n">
        <f aca="false">(AB12+AD12+AF12)/3</f>
        <v>3.66666666666667</v>
      </c>
      <c r="DD12" s="1" t="n">
        <f aca="false">DB12/DC12</f>
        <v>12.8181818181818</v>
      </c>
      <c r="DE12" s="98" t="n">
        <f aca="false">(BQ12*SIN(RADIANS(BS12)))+(BT12*SIN(RADIANS(BV12)))</f>
        <v>5.65120870984115</v>
      </c>
      <c r="DF12" s="99" t="n">
        <f aca="false">(CH12*SIN(RADIANS(CJ12)))+(CK12*SIN(RADIANS(CM12)))</f>
        <v>13.2781022302365</v>
      </c>
      <c r="DG12" s="100" t="n">
        <f aca="false">DEGREES(ATAN(((BQ12*SIN(RADIANS(BS12)))+(BT12*SIN(RADIANS(BV12))))/(BQ12-BT12)))</f>
        <v>62.0379606072967</v>
      </c>
      <c r="DH12" s="101" t="n">
        <f aca="false">DEGREES(ATAN(((CH12*SIN(RADIANS(CJ12)))+(CK12*SIN(RADIANS(CM12))))/(CH12-CK12)))</f>
        <v>23.874344543436</v>
      </c>
      <c r="DI12" s="41" t="s">
        <v>316</v>
      </c>
      <c r="DJ12" s="41" t="s">
        <v>199</v>
      </c>
      <c r="DK12" s="41" t="s">
        <v>199</v>
      </c>
      <c r="DL12" s="41" t="s">
        <v>199</v>
      </c>
      <c r="DM12" s="41" t="s">
        <v>199</v>
      </c>
      <c r="DN12" s="41" t="s">
        <v>199</v>
      </c>
      <c r="DO12" s="41" t="s">
        <v>199</v>
      </c>
      <c r="DP12" s="46" t="n">
        <v>0.5</v>
      </c>
      <c r="DQ12" s="41" t="s">
        <v>201</v>
      </c>
      <c r="DR12" s="41" t="s">
        <v>201</v>
      </c>
      <c r="DS12" s="41" t="s">
        <v>201</v>
      </c>
      <c r="DT12" s="41" t="s">
        <v>201</v>
      </c>
      <c r="DU12" s="41" t="s">
        <v>201</v>
      </c>
      <c r="DV12" s="41" t="s">
        <v>201</v>
      </c>
      <c r="DW12" s="41" t="s">
        <v>175</v>
      </c>
      <c r="DX12" s="41" t="s">
        <v>201</v>
      </c>
      <c r="DY12" s="41" t="s">
        <v>201</v>
      </c>
      <c r="DZ12" s="41" t="s">
        <v>201</v>
      </c>
      <c r="EA12" s="41" t="s">
        <v>201</v>
      </c>
      <c r="EB12" s="41" t="s">
        <v>201</v>
      </c>
      <c r="EC12" s="44" t="s">
        <v>201</v>
      </c>
      <c r="ED12" s="41" t="s">
        <v>317</v>
      </c>
      <c r="EE12" s="41" t="s">
        <v>199</v>
      </c>
      <c r="EF12" s="41" t="s">
        <v>200</v>
      </c>
      <c r="EG12" s="41" t="s">
        <v>199</v>
      </c>
      <c r="EH12" s="41" t="s">
        <v>199</v>
      </c>
      <c r="EI12" s="41" t="s">
        <v>199</v>
      </c>
      <c r="EJ12" s="41" t="s">
        <v>199</v>
      </c>
      <c r="EK12" s="46" t="n">
        <v>0.5</v>
      </c>
      <c r="EL12" s="41" t="s">
        <v>201</v>
      </c>
      <c r="EM12" s="41" t="s">
        <v>667</v>
      </c>
      <c r="EN12" s="41" t="s">
        <v>201</v>
      </c>
      <c r="EO12" s="41" t="s">
        <v>201</v>
      </c>
      <c r="EP12" s="41" t="s">
        <v>201</v>
      </c>
      <c r="EQ12" s="41" t="s">
        <v>201</v>
      </c>
      <c r="ER12" s="41" t="s">
        <v>201</v>
      </c>
      <c r="ES12" s="41" t="s">
        <v>201</v>
      </c>
      <c r="ET12" s="41" t="s">
        <v>203</v>
      </c>
      <c r="EU12" s="41" t="s">
        <v>201</v>
      </c>
      <c r="EV12" s="41" t="s">
        <v>201</v>
      </c>
      <c r="EW12" s="41" t="s">
        <v>201</v>
      </c>
      <c r="EX12" s="141" t="s">
        <v>201</v>
      </c>
      <c r="EY12" s="47" t="n">
        <v>2</v>
      </c>
      <c r="EZ12" s="47" t="n">
        <v>1</v>
      </c>
      <c r="FA12" s="47" t="n">
        <v>0</v>
      </c>
      <c r="FB12" s="47" t="n">
        <v>4</v>
      </c>
      <c r="FC12" s="159" t="n">
        <v>0</v>
      </c>
      <c r="FD12" s="159" t="n">
        <v>2</v>
      </c>
      <c r="FE12" s="159" t="n">
        <v>1</v>
      </c>
      <c r="FF12" s="159" t="n">
        <v>0.5</v>
      </c>
      <c r="FG12" s="159" t="n">
        <v>0</v>
      </c>
      <c r="FH12" s="159" t="n">
        <v>1.5</v>
      </c>
      <c r="FI12" s="159" t="n">
        <v>1.5</v>
      </c>
      <c r="FJ12" s="47" t="n">
        <v>0.5</v>
      </c>
      <c r="FK12" s="47" t="n">
        <v>0.5</v>
      </c>
      <c r="FL12" s="47" t="n">
        <v>4</v>
      </c>
      <c r="FM12" s="47" t="n">
        <v>4</v>
      </c>
      <c r="FN12" s="72" t="n">
        <f aca="false">SUM(EY12:FL12)</f>
        <v>18.5</v>
      </c>
      <c r="FO12" s="47" t="n">
        <v>2</v>
      </c>
      <c r="FP12" s="47" t="n">
        <v>4</v>
      </c>
      <c r="FQ12" s="47" t="n">
        <v>1</v>
      </c>
      <c r="FR12" s="47" t="n">
        <v>4</v>
      </c>
      <c r="FS12" s="47" t="n">
        <v>2</v>
      </c>
      <c r="FT12" s="47" t="n">
        <v>4</v>
      </c>
      <c r="FU12" s="47" t="n">
        <v>2</v>
      </c>
      <c r="FV12" s="47" t="n">
        <v>1</v>
      </c>
      <c r="FW12" s="47" t="n">
        <v>1.5</v>
      </c>
      <c r="FX12" s="47" t="n">
        <v>1.5</v>
      </c>
      <c r="FY12" s="47" t="n">
        <v>1.5</v>
      </c>
      <c r="FZ12" s="47" t="n">
        <v>1.5</v>
      </c>
      <c r="GA12" s="47" t="n">
        <v>2</v>
      </c>
      <c r="GB12" s="47" t="n">
        <v>2</v>
      </c>
      <c r="GC12" s="72" t="n">
        <f aca="false">SUM(FO12:GB12)</f>
        <v>30</v>
      </c>
    </row>
    <row r="13" customFormat="false" ht="24" hidden="false" customHeight="false" outlineLevel="0" collapsed="false">
      <c r="A13" s="41" t="s">
        <v>668</v>
      </c>
      <c r="B13" s="160" t="n">
        <v>39289.5727314815</v>
      </c>
      <c r="C13" s="161" t="n">
        <v>40.72221492</v>
      </c>
      <c r="D13" s="161" t="n">
        <v>-89.5020966</v>
      </c>
      <c r="E13" s="44" t="n">
        <v>20</v>
      </c>
      <c r="F13" s="41" t="n">
        <v>7153</v>
      </c>
      <c r="G13" s="41" t="n">
        <v>7154</v>
      </c>
      <c r="H13" s="41" t="n">
        <v>7155</v>
      </c>
      <c r="I13" s="41" t="n">
        <v>7156</v>
      </c>
      <c r="J13" s="41" t="n">
        <v>7157</v>
      </c>
      <c r="K13" s="41" t="n">
        <v>7158</v>
      </c>
      <c r="L13" s="41" t="n">
        <v>7159</v>
      </c>
      <c r="M13" s="41" t="n">
        <v>7160</v>
      </c>
      <c r="N13" s="41" t="n">
        <v>7161</v>
      </c>
      <c r="O13" s="41" t="s">
        <v>669</v>
      </c>
      <c r="P13" s="144" t="s">
        <v>670</v>
      </c>
      <c r="Q13" s="41" t="s">
        <v>631</v>
      </c>
      <c r="R13" s="41" t="s">
        <v>671</v>
      </c>
      <c r="S13" s="41" t="s">
        <v>672</v>
      </c>
      <c r="T13" s="41" t="s">
        <v>178</v>
      </c>
      <c r="U13" s="46" t="n">
        <v>5</v>
      </c>
      <c r="V13" s="46" t="n">
        <v>0.1</v>
      </c>
      <c r="W13" s="41" t="s">
        <v>179</v>
      </c>
      <c r="X13" s="41" t="s">
        <v>208</v>
      </c>
      <c r="Y13" s="41" t="s">
        <v>208</v>
      </c>
      <c r="Z13" s="41" t="n">
        <v>300</v>
      </c>
      <c r="AA13" s="50" t="n">
        <v>48</v>
      </c>
      <c r="AB13" s="47" t="n">
        <v>3.5</v>
      </c>
      <c r="AC13" s="50" t="n">
        <v>36</v>
      </c>
      <c r="AD13" s="47" t="n">
        <v>2</v>
      </c>
      <c r="AE13" s="50" t="n">
        <v>45</v>
      </c>
      <c r="AF13" s="47" t="n">
        <v>3.5</v>
      </c>
      <c r="AG13" s="50" t="n">
        <v>48</v>
      </c>
      <c r="AH13" s="47" t="n">
        <v>3.5</v>
      </c>
      <c r="AI13" s="47" t="n">
        <v>3.5</v>
      </c>
      <c r="AJ13" s="50" t="s">
        <v>673</v>
      </c>
      <c r="AK13" s="41"/>
      <c r="AL13" s="41" t="s">
        <v>182</v>
      </c>
      <c r="AM13" s="48" t="n">
        <v>0</v>
      </c>
      <c r="AN13" s="48" t="n">
        <v>22</v>
      </c>
      <c r="AO13" s="48" t="n">
        <v>3.8</v>
      </c>
      <c r="AP13" s="48" t="n">
        <v>8.1</v>
      </c>
      <c r="AQ13" s="48" t="n">
        <v>88.1</v>
      </c>
      <c r="AR13" s="48" t="n">
        <v>11.6</v>
      </c>
      <c r="AS13" s="41" t="s">
        <v>610</v>
      </c>
      <c r="AT13" s="41" t="s">
        <v>195</v>
      </c>
      <c r="AU13" s="41" t="s">
        <v>195</v>
      </c>
      <c r="AV13" s="41" t="s">
        <v>175</v>
      </c>
      <c r="AW13" s="50" t="n">
        <v>85</v>
      </c>
      <c r="AX13" s="50" t="n">
        <v>2.8</v>
      </c>
      <c r="AY13" s="41" t="s">
        <v>229</v>
      </c>
      <c r="AZ13" s="41" t="s">
        <v>229</v>
      </c>
      <c r="BA13" s="41" t="s">
        <v>230</v>
      </c>
      <c r="BB13" s="44" t="s">
        <v>230</v>
      </c>
      <c r="BC13" s="129" t="s">
        <v>188</v>
      </c>
      <c r="BD13" s="41" t="s">
        <v>182</v>
      </c>
      <c r="BE13" s="41" t="s">
        <v>189</v>
      </c>
      <c r="BF13" s="41" t="s">
        <v>190</v>
      </c>
      <c r="BG13" s="41" t="s">
        <v>191</v>
      </c>
      <c r="BH13" s="41" t="s">
        <v>192</v>
      </c>
      <c r="BI13" s="41" t="n">
        <v>5</v>
      </c>
      <c r="BJ13" s="41" t="n">
        <v>60</v>
      </c>
      <c r="BK13" s="41" t="s">
        <v>219</v>
      </c>
      <c r="BL13" s="41" t="s">
        <v>194</v>
      </c>
      <c r="BM13" s="47" t="s">
        <v>195</v>
      </c>
      <c r="BN13" s="44" t="s">
        <v>195</v>
      </c>
      <c r="BO13" s="41" t="s">
        <v>196</v>
      </c>
      <c r="BP13" s="130" t="n">
        <v>5.1</v>
      </c>
      <c r="BQ13" s="131" t="n">
        <v>36</v>
      </c>
      <c r="BR13" s="54" t="s">
        <v>197</v>
      </c>
      <c r="BS13" s="54" t="n">
        <v>2</v>
      </c>
      <c r="BT13" s="145" t="n">
        <v>5.6</v>
      </c>
      <c r="BU13" s="76" t="s">
        <v>198</v>
      </c>
      <c r="BV13" s="146" t="n">
        <v>35</v>
      </c>
      <c r="BW13" s="54" t="s">
        <v>175</v>
      </c>
      <c r="BX13" s="54" t="s">
        <v>175</v>
      </c>
      <c r="BY13" s="146" t="s">
        <v>175</v>
      </c>
      <c r="BZ13" s="59" t="s">
        <v>198</v>
      </c>
      <c r="CA13" s="59" t="n">
        <v>19</v>
      </c>
      <c r="CB13" s="59" t="s">
        <v>175</v>
      </c>
      <c r="CC13" s="59" t="s">
        <v>175</v>
      </c>
      <c r="CD13" s="59" t="s">
        <v>175</v>
      </c>
      <c r="CE13" s="59" t="s">
        <v>175</v>
      </c>
      <c r="CF13" s="59" t="s">
        <v>175</v>
      </c>
      <c r="CG13" s="59" t="s">
        <v>175</v>
      </c>
      <c r="CH13" s="147" t="n">
        <v>30</v>
      </c>
      <c r="CI13" s="79" t="s">
        <v>197</v>
      </c>
      <c r="CJ13" s="149" t="n">
        <v>16</v>
      </c>
      <c r="CK13" s="136" t="n">
        <v>6</v>
      </c>
      <c r="CL13" s="137" t="s">
        <v>198</v>
      </c>
      <c r="CM13" s="137" t="n">
        <v>33</v>
      </c>
      <c r="CN13" s="150" t="s">
        <v>175</v>
      </c>
      <c r="CO13" s="79" t="s">
        <v>175</v>
      </c>
      <c r="CP13" s="149" t="s">
        <v>175</v>
      </c>
      <c r="CQ13" s="59" t="n">
        <v>9</v>
      </c>
      <c r="CR13" s="59" t="s">
        <v>198</v>
      </c>
      <c r="CS13" s="59" t="n">
        <v>3</v>
      </c>
      <c r="CT13" s="59" t="s">
        <v>175</v>
      </c>
      <c r="CU13" s="59" t="s">
        <v>175</v>
      </c>
      <c r="CV13" s="59" t="s">
        <v>175</v>
      </c>
      <c r="CW13" s="59" t="s">
        <v>175</v>
      </c>
      <c r="CX13" s="151" t="s">
        <v>175</v>
      </c>
      <c r="CY13" s="152" t="s">
        <v>175</v>
      </c>
      <c r="CZ13" s="48" t="n">
        <v>0.1</v>
      </c>
      <c r="DA13" s="48" t="n">
        <v>5</v>
      </c>
      <c r="DB13" s="66" t="n">
        <f aca="false">(AA13+AC13+AE13)/3</f>
        <v>43</v>
      </c>
      <c r="DC13" s="66" t="n">
        <f aca="false">(AB13+AD13+AF13)/3</f>
        <v>3</v>
      </c>
      <c r="DD13" s="1" t="n">
        <f aca="false">DB13/DC13</f>
        <v>14.3333333333333</v>
      </c>
      <c r="DE13" s="98" t="n">
        <f aca="false">(BQ13*SIN(RADIANS(BS13)))+(BT13*SIN(RADIANS(BV13)))</f>
        <v>4.46840992485589</v>
      </c>
      <c r="DF13" s="99" t="n">
        <f aca="false">(CH13*SIN(RADIANS(CJ13)))+(CK13*SIN(RADIANS(CM13)))</f>
        <v>11.5369548846001</v>
      </c>
      <c r="DG13" s="100" t="n">
        <f aca="false">DEGREES(ATAN(((BQ13*SIN(RADIANS(BS13)))+(BT13*SIN(RADIANS(BV13))))/(BQ13-BT13)))</f>
        <v>8.36186746428677</v>
      </c>
      <c r="DH13" s="101" t="n">
        <f aca="false">DEGREES(ATAN(((CH13*SIN(RADIANS(CJ13)))+(CK13*SIN(RADIANS(CM13))))/(CH13-CK13)))</f>
        <v>25.6738940302909</v>
      </c>
      <c r="DI13" s="41" t="s">
        <v>316</v>
      </c>
      <c r="DJ13" s="41" t="s">
        <v>199</v>
      </c>
      <c r="DK13" s="41" t="s">
        <v>200</v>
      </c>
      <c r="DL13" s="41" t="s">
        <v>199</v>
      </c>
      <c r="DM13" s="41" t="s">
        <v>199</v>
      </c>
      <c r="DN13" s="41" t="s">
        <v>199</v>
      </c>
      <c r="DO13" s="41" t="s">
        <v>199</v>
      </c>
      <c r="DP13" s="46" t="n">
        <v>0.25</v>
      </c>
      <c r="DQ13" s="41" t="s">
        <v>201</v>
      </c>
      <c r="DR13" s="41" t="s">
        <v>667</v>
      </c>
      <c r="DS13" s="41" t="s">
        <v>201</v>
      </c>
      <c r="DT13" s="41" t="s">
        <v>201</v>
      </c>
      <c r="DU13" s="41" t="s">
        <v>201</v>
      </c>
      <c r="DV13" s="41" t="s">
        <v>201</v>
      </c>
      <c r="DW13" s="41" t="s">
        <v>175</v>
      </c>
      <c r="DX13" s="41" t="s">
        <v>201</v>
      </c>
      <c r="DY13" s="41" t="s">
        <v>203</v>
      </c>
      <c r="DZ13" s="41" t="s">
        <v>201</v>
      </c>
      <c r="EA13" s="41" t="s">
        <v>201</v>
      </c>
      <c r="EB13" s="41" t="s">
        <v>201</v>
      </c>
      <c r="EC13" s="44" t="s">
        <v>201</v>
      </c>
      <c r="ED13" s="41" t="s">
        <v>317</v>
      </c>
      <c r="EE13" s="41" t="s">
        <v>200</v>
      </c>
      <c r="EF13" s="41" t="s">
        <v>200</v>
      </c>
      <c r="EG13" s="41" t="s">
        <v>199</v>
      </c>
      <c r="EH13" s="41" t="s">
        <v>199</v>
      </c>
      <c r="EI13" s="41" t="s">
        <v>199</v>
      </c>
      <c r="EJ13" s="41" t="s">
        <v>199</v>
      </c>
      <c r="EK13" s="46" t="n">
        <v>0.25</v>
      </c>
      <c r="EL13" s="41" t="s">
        <v>459</v>
      </c>
      <c r="EM13" s="41" t="s">
        <v>667</v>
      </c>
      <c r="EN13" s="41" t="s">
        <v>201</v>
      </c>
      <c r="EO13" s="41" t="s">
        <v>201</v>
      </c>
      <c r="EP13" s="41" t="s">
        <v>201</v>
      </c>
      <c r="EQ13" s="41" t="s">
        <v>201</v>
      </c>
      <c r="ER13" s="41" t="s">
        <v>201</v>
      </c>
      <c r="ES13" s="41" t="s">
        <v>252</v>
      </c>
      <c r="ET13" s="41" t="s">
        <v>203</v>
      </c>
      <c r="EU13" s="41" t="s">
        <v>201</v>
      </c>
      <c r="EV13" s="41" t="s">
        <v>201</v>
      </c>
      <c r="EW13" s="41" t="s">
        <v>201</v>
      </c>
      <c r="EX13" s="141" t="s">
        <v>201</v>
      </c>
      <c r="EY13" s="47" t="n">
        <v>2</v>
      </c>
      <c r="EZ13" s="47" t="n">
        <v>1</v>
      </c>
      <c r="FA13" s="47" t="n">
        <v>0</v>
      </c>
      <c r="FB13" s="47" t="n">
        <v>4</v>
      </c>
      <c r="FC13" s="47" t="n">
        <v>0</v>
      </c>
      <c r="FD13" s="47" t="n">
        <v>1</v>
      </c>
      <c r="FE13" s="47" t="n">
        <v>1</v>
      </c>
      <c r="FF13" s="47" t="n">
        <v>0.5</v>
      </c>
      <c r="FG13" s="47" t="n">
        <v>0.5</v>
      </c>
      <c r="FH13" s="47" t="n">
        <v>0.5</v>
      </c>
      <c r="FI13" s="47" t="n">
        <v>0.5</v>
      </c>
      <c r="FJ13" s="47" t="n">
        <v>2</v>
      </c>
      <c r="FK13" s="47" t="n">
        <v>2</v>
      </c>
      <c r="FL13" s="47" t="n">
        <v>4</v>
      </c>
      <c r="FM13" s="47" t="n">
        <v>4</v>
      </c>
      <c r="FN13" s="71" t="n">
        <f aca="false">SUM(EY13:FL13)</f>
        <v>19</v>
      </c>
      <c r="FO13" s="47" t="n">
        <v>2</v>
      </c>
      <c r="FP13" s="47" t="n">
        <v>4</v>
      </c>
      <c r="FQ13" s="47" t="n">
        <v>1</v>
      </c>
      <c r="FR13" s="47" t="n">
        <v>4</v>
      </c>
      <c r="FS13" s="47" t="n">
        <v>2</v>
      </c>
      <c r="FT13" s="47" t="n">
        <v>4</v>
      </c>
      <c r="FU13" s="47" t="n">
        <v>2</v>
      </c>
      <c r="FV13" s="47" t="n">
        <v>1</v>
      </c>
      <c r="FW13" s="47" t="n">
        <v>1.5</v>
      </c>
      <c r="FX13" s="47" t="n">
        <v>1.5</v>
      </c>
      <c r="FY13" s="47" t="n">
        <v>1</v>
      </c>
      <c r="FZ13" s="47" t="n">
        <v>1</v>
      </c>
      <c r="GA13" s="47" t="n">
        <v>2</v>
      </c>
      <c r="GB13" s="47" t="n">
        <v>2</v>
      </c>
      <c r="GC13" s="72" t="n">
        <f aca="false">SUM(FO13:GB13)</f>
        <v>29</v>
      </c>
    </row>
    <row r="14" customFormat="false" ht="60" hidden="false" customHeight="false" outlineLevel="0" collapsed="false">
      <c r="A14" s="41" t="s">
        <v>674</v>
      </c>
      <c r="B14" s="160" t="n">
        <v>39384.5263657407</v>
      </c>
      <c r="C14" s="161" t="n">
        <v>40.72108579</v>
      </c>
      <c r="D14" s="161" t="n">
        <v>-89.50060278</v>
      </c>
      <c r="E14" s="44" t="n">
        <v>21</v>
      </c>
      <c r="F14" s="41" t="n">
        <v>7769</v>
      </c>
      <c r="G14" s="41" t="n">
        <v>7770</v>
      </c>
      <c r="H14" s="41" t="n">
        <v>7771</v>
      </c>
      <c r="I14" s="41" t="n">
        <v>7772</v>
      </c>
      <c r="J14" s="41" t="n">
        <v>7773</v>
      </c>
      <c r="K14" s="41" t="n">
        <v>7774</v>
      </c>
      <c r="L14" s="41" t="n">
        <v>7775</v>
      </c>
      <c r="M14" s="41" t="n">
        <v>7776</v>
      </c>
      <c r="N14" s="41" t="n">
        <v>7782</v>
      </c>
      <c r="O14" s="49" t="s">
        <v>675</v>
      </c>
      <c r="P14" s="144" t="s">
        <v>676</v>
      </c>
      <c r="Q14" s="41" t="s">
        <v>677</v>
      </c>
      <c r="R14" s="41" t="s">
        <v>678</v>
      </c>
      <c r="S14" s="41" t="s">
        <v>679</v>
      </c>
      <c r="T14" s="41" t="s">
        <v>267</v>
      </c>
      <c r="U14" s="46" t="n">
        <v>16.5</v>
      </c>
      <c r="V14" s="46" t="n">
        <v>0.1</v>
      </c>
      <c r="W14" s="41" t="s">
        <v>680</v>
      </c>
      <c r="X14" s="41" t="s">
        <v>181</v>
      </c>
      <c r="Y14" s="41" t="s">
        <v>181</v>
      </c>
      <c r="Z14" s="41" t="n">
        <v>300</v>
      </c>
      <c r="AA14" s="50" t="n">
        <v>33</v>
      </c>
      <c r="AB14" s="47" t="n">
        <v>2</v>
      </c>
      <c r="AC14" s="50" t="n">
        <v>45</v>
      </c>
      <c r="AD14" s="47" t="n">
        <v>2</v>
      </c>
      <c r="AE14" s="50" t="n">
        <v>81</v>
      </c>
      <c r="AF14" s="47" t="n">
        <v>4</v>
      </c>
      <c r="AG14" s="50" t="n">
        <v>81</v>
      </c>
      <c r="AH14" s="47" t="n">
        <v>4</v>
      </c>
      <c r="AI14" s="47" t="n">
        <v>4</v>
      </c>
      <c r="AJ14" s="50" t="n">
        <v>81</v>
      </c>
      <c r="AK14" s="41"/>
      <c r="AL14" s="41" t="s">
        <v>182</v>
      </c>
      <c r="AM14" s="48" t="n">
        <v>80</v>
      </c>
      <c r="AN14" s="48" t="n">
        <v>20</v>
      </c>
      <c r="AO14" s="48" t="n">
        <v>33</v>
      </c>
      <c r="AP14" s="48" t="n">
        <v>3</v>
      </c>
      <c r="AQ14" s="48" t="n">
        <v>64</v>
      </c>
      <c r="AR14" s="48" t="n">
        <v>17.5</v>
      </c>
      <c r="AS14" s="41" t="s">
        <v>610</v>
      </c>
      <c r="AT14" s="41" t="s">
        <v>195</v>
      </c>
      <c r="AU14" s="41" t="s">
        <v>195</v>
      </c>
      <c r="AV14" s="41" t="s">
        <v>333</v>
      </c>
      <c r="AW14" s="50" t="n">
        <v>50</v>
      </c>
      <c r="AX14" s="50" t="n">
        <v>25</v>
      </c>
      <c r="AY14" s="41" t="s">
        <v>229</v>
      </c>
      <c r="AZ14" s="41" t="s">
        <v>229</v>
      </c>
      <c r="BA14" s="41" t="s">
        <v>230</v>
      </c>
      <c r="BB14" s="44" t="s">
        <v>230</v>
      </c>
      <c r="BC14" s="129" t="s">
        <v>325</v>
      </c>
      <c r="BD14" s="41" t="s">
        <v>681</v>
      </c>
      <c r="BE14" s="41" t="s">
        <v>189</v>
      </c>
      <c r="BF14" s="41" t="s">
        <v>190</v>
      </c>
      <c r="BG14" s="41" t="s">
        <v>191</v>
      </c>
      <c r="BH14" s="41" t="s">
        <v>190</v>
      </c>
      <c r="BI14" s="41" t="n">
        <v>35</v>
      </c>
      <c r="BJ14" s="41" t="n">
        <v>50</v>
      </c>
      <c r="BK14" s="41" t="s">
        <v>682</v>
      </c>
      <c r="BL14" s="41" t="s">
        <v>194</v>
      </c>
      <c r="BM14" s="47" t="s">
        <v>195</v>
      </c>
      <c r="BN14" s="44" t="s">
        <v>195</v>
      </c>
      <c r="BO14" s="41" t="s">
        <v>196</v>
      </c>
      <c r="BP14" s="130" t="n">
        <v>5.1</v>
      </c>
      <c r="BQ14" s="131" t="n">
        <v>60</v>
      </c>
      <c r="BR14" s="54" t="s">
        <v>197</v>
      </c>
      <c r="BS14" s="54" t="n">
        <v>6</v>
      </c>
      <c r="BT14" s="145" t="n">
        <v>6.5</v>
      </c>
      <c r="BU14" s="76" t="s">
        <v>198</v>
      </c>
      <c r="BV14" s="146" t="n">
        <v>36</v>
      </c>
      <c r="BW14" s="54" t="s">
        <v>175</v>
      </c>
      <c r="BX14" s="54" t="s">
        <v>175</v>
      </c>
      <c r="BY14" s="146" t="s">
        <v>175</v>
      </c>
      <c r="BZ14" s="59" t="s">
        <v>198</v>
      </c>
      <c r="CA14" s="59" t="n">
        <v>10</v>
      </c>
      <c r="CB14" s="59" t="s">
        <v>175</v>
      </c>
      <c r="CC14" s="59" t="s">
        <v>175</v>
      </c>
      <c r="CD14" s="59" t="s">
        <v>175</v>
      </c>
      <c r="CE14" s="59" t="s">
        <v>175</v>
      </c>
      <c r="CF14" s="59" t="s">
        <v>175</v>
      </c>
      <c r="CG14" s="59" t="s">
        <v>175</v>
      </c>
      <c r="CH14" s="147" t="n">
        <v>25</v>
      </c>
      <c r="CI14" s="79" t="s">
        <v>197</v>
      </c>
      <c r="CJ14" s="149" t="n">
        <v>4</v>
      </c>
      <c r="CK14" s="136" t="n">
        <v>11</v>
      </c>
      <c r="CL14" s="137" t="s">
        <v>198</v>
      </c>
      <c r="CM14" s="137" t="n">
        <v>21</v>
      </c>
      <c r="CN14" s="150" t="s">
        <v>175</v>
      </c>
      <c r="CO14" s="79" t="s">
        <v>175</v>
      </c>
      <c r="CP14" s="149" t="s">
        <v>175</v>
      </c>
      <c r="CQ14" s="59" t="s">
        <v>175</v>
      </c>
      <c r="CR14" s="59" t="s">
        <v>175</v>
      </c>
      <c r="CS14" s="59" t="s">
        <v>175</v>
      </c>
      <c r="CT14" s="59" t="s">
        <v>175</v>
      </c>
      <c r="CU14" s="59" t="s">
        <v>175</v>
      </c>
      <c r="CV14" s="59" t="s">
        <v>175</v>
      </c>
      <c r="CW14" s="59" t="s">
        <v>175</v>
      </c>
      <c r="CX14" s="151" t="s">
        <v>175</v>
      </c>
      <c r="CY14" s="152" t="s">
        <v>175</v>
      </c>
      <c r="CZ14" s="48" t="n">
        <v>0.1</v>
      </c>
      <c r="DA14" s="48" t="n">
        <v>16.5</v>
      </c>
      <c r="DB14" s="66" t="n">
        <f aca="false">(AA14+AC14+AE14)/3</f>
        <v>53</v>
      </c>
      <c r="DC14" s="66" t="n">
        <f aca="false">(AB14+AD14+AF14)/3</f>
        <v>2.66666666666667</v>
      </c>
      <c r="DD14" s="1" t="n">
        <f aca="false">DB14/DC14</f>
        <v>19.875</v>
      </c>
      <c r="DE14" s="98" t="n">
        <f aca="false">(BQ14*SIN(RADIANS(BS14)))+(BT14*SIN(RADIANS(BV14)))</f>
        <v>10.0923119359603</v>
      </c>
      <c r="DF14" s="99" t="n">
        <f aca="false">(CH14*SIN(RADIANS(CJ14)))+(CK14*SIN(RADIANS(CM14)))</f>
        <v>5.68595928860144</v>
      </c>
      <c r="DG14" s="100" t="n">
        <f aca="false">DEGREES(ATAN(((BQ14*SIN(RADIANS(BS14)))+(BT14*SIN(RADIANS(BV14))))/(BQ14-BT14)))</f>
        <v>10.6828154855376</v>
      </c>
      <c r="DH14" s="101" t="n">
        <f aca="false">DEGREES(ATAN(((CH14*SIN(RADIANS(CJ14)))+(CK14*SIN(RADIANS(CM14))))/(CH14-CK14)))</f>
        <v>22.104035916522</v>
      </c>
      <c r="DI14" s="41" t="s">
        <v>316</v>
      </c>
      <c r="DJ14" s="41" t="s">
        <v>199</v>
      </c>
      <c r="DK14" s="41" t="s">
        <v>199</v>
      </c>
      <c r="DL14" s="41" t="s">
        <v>199</v>
      </c>
      <c r="DM14" s="41" t="s">
        <v>199</v>
      </c>
      <c r="DN14" s="41" t="s">
        <v>199</v>
      </c>
      <c r="DO14" s="41" t="s">
        <v>199</v>
      </c>
      <c r="DP14" s="46" t="n">
        <v>0.25</v>
      </c>
      <c r="DQ14" s="41" t="s">
        <v>201</v>
      </c>
      <c r="DR14" s="41" t="s">
        <v>201</v>
      </c>
      <c r="DS14" s="41" t="s">
        <v>201</v>
      </c>
      <c r="DT14" s="41" t="s">
        <v>201</v>
      </c>
      <c r="DU14" s="41" t="s">
        <v>201</v>
      </c>
      <c r="DV14" s="41" t="s">
        <v>201</v>
      </c>
      <c r="DW14" s="41" t="s">
        <v>175</v>
      </c>
      <c r="DX14" s="41" t="s">
        <v>201</v>
      </c>
      <c r="DY14" s="41" t="s">
        <v>201</v>
      </c>
      <c r="DZ14" s="41" t="s">
        <v>201</v>
      </c>
      <c r="EA14" s="41" t="s">
        <v>201</v>
      </c>
      <c r="EB14" s="41" t="s">
        <v>201</v>
      </c>
      <c r="EC14" s="44" t="s">
        <v>201</v>
      </c>
      <c r="ED14" s="41" t="s">
        <v>317</v>
      </c>
      <c r="EE14" s="41" t="s">
        <v>200</v>
      </c>
      <c r="EF14" s="41" t="s">
        <v>199</v>
      </c>
      <c r="EG14" s="41" t="s">
        <v>199</v>
      </c>
      <c r="EH14" s="41" t="s">
        <v>199</v>
      </c>
      <c r="EI14" s="41" t="s">
        <v>199</v>
      </c>
      <c r="EJ14" s="41" t="s">
        <v>199</v>
      </c>
      <c r="EK14" s="46" t="n">
        <v>0.5</v>
      </c>
      <c r="EL14" s="41" t="s">
        <v>683</v>
      </c>
      <c r="EM14" s="41" t="s">
        <v>201</v>
      </c>
      <c r="EN14" s="41" t="s">
        <v>201</v>
      </c>
      <c r="EO14" s="41" t="s">
        <v>201</v>
      </c>
      <c r="EP14" s="41" t="s">
        <v>201</v>
      </c>
      <c r="EQ14" s="41" t="s">
        <v>201</v>
      </c>
      <c r="ER14" s="41" t="s">
        <v>201</v>
      </c>
      <c r="ES14" s="41" t="s">
        <v>252</v>
      </c>
      <c r="ET14" s="41" t="s">
        <v>201</v>
      </c>
      <c r="EU14" s="41" t="s">
        <v>201</v>
      </c>
      <c r="EV14" s="41" t="s">
        <v>201</v>
      </c>
      <c r="EW14" s="41" t="s">
        <v>201</v>
      </c>
      <c r="EX14" s="141" t="s">
        <v>201</v>
      </c>
      <c r="EY14" s="47" t="n">
        <v>2.5</v>
      </c>
      <c r="EZ14" s="47" t="n">
        <v>0</v>
      </c>
      <c r="FA14" s="47" t="n">
        <v>0</v>
      </c>
      <c r="FB14" s="47" t="n">
        <v>3</v>
      </c>
      <c r="FC14" s="47" t="n">
        <v>0</v>
      </c>
      <c r="FD14" s="47" t="n">
        <v>2</v>
      </c>
      <c r="FE14" s="47" t="n">
        <v>1</v>
      </c>
      <c r="FF14" s="47" t="n">
        <v>2</v>
      </c>
      <c r="FG14" s="47" t="n">
        <v>2</v>
      </c>
      <c r="FH14" s="47" t="n">
        <v>2</v>
      </c>
      <c r="FI14" s="47" t="n">
        <v>2</v>
      </c>
      <c r="FJ14" s="47" t="n">
        <v>0.5</v>
      </c>
      <c r="FK14" s="47" t="n">
        <v>1.5</v>
      </c>
      <c r="FL14" s="47" t="n">
        <v>4</v>
      </c>
      <c r="FM14" s="47" t="n">
        <v>4</v>
      </c>
      <c r="FN14" s="71" t="n">
        <f aca="false">SUM(EY14:FL14)</f>
        <v>22.5</v>
      </c>
      <c r="FO14" s="162" t="n">
        <v>2</v>
      </c>
      <c r="FP14" s="47" t="n">
        <v>4</v>
      </c>
      <c r="FQ14" s="47" t="n">
        <v>1</v>
      </c>
      <c r="FR14" s="47" t="n">
        <v>3</v>
      </c>
      <c r="FS14" s="47" t="n">
        <v>2</v>
      </c>
      <c r="FT14" s="47" t="n">
        <v>4</v>
      </c>
      <c r="FU14" s="47" t="n">
        <v>4</v>
      </c>
      <c r="FV14" s="47" t="n">
        <v>1</v>
      </c>
      <c r="FW14" s="47" t="n">
        <v>0.5</v>
      </c>
      <c r="FX14" s="47" t="n">
        <v>0.5</v>
      </c>
      <c r="FY14" s="47" t="n">
        <v>0.5</v>
      </c>
      <c r="FZ14" s="47" t="n">
        <v>0.5</v>
      </c>
      <c r="GA14" s="47" t="n">
        <v>2</v>
      </c>
      <c r="GB14" s="47" t="n">
        <v>2</v>
      </c>
      <c r="GC14" s="72" t="n">
        <f aca="false">SUM(FO14:GB14)</f>
        <v>27</v>
      </c>
    </row>
    <row r="15" customFormat="false" ht="60" hidden="false" customHeight="false" outlineLevel="0" collapsed="false">
      <c r="A15" s="41" t="s">
        <v>684</v>
      </c>
      <c r="B15" s="160" t="n">
        <v>39386.45625</v>
      </c>
      <c r="C15" s="161" t="n">
        <v>40.72080249</v>
      </c>
      <c r="D15" s="161" t="n">
        <v>-89.4982312</v>
      </c>
      <c r="E15" s="44" t="n">
        <v>11</v>
      </c>
      <c r="F15" s="41" t="n">
        <v>7790</v>
      </c>
      <c r="G15" s="41" t="n">
        <v>7791</v>
      </c>
      <c r="H15" s="41" t="n">
        <v>7792</v>
      </c>
      <c r="I15" s="41" t="n">
        <v>7793</v>
      </c>
      <c r="J15" s="41" t="n">
        <v>7794</v>
      </c>
      <c r="K15" s="41" t="n">
        <v>7795</v>
      </c>
      <c r="L15" s="41" t="n">
        <v>7796</v>
      </c>
      <c r="M15" s="41" t="n">
        <v>7797</v>
      </c>
      <c r="N15" s="41" t="n">
        <v>7798</v>
      </c>
      <c r="O15" s="49" t="s">
        <v>685</v>
      </c>
      <c r="P15" s="144" t="s">
        <v>686</v>
      </c>
      <c r="Q15" s="41" t="s">
        <v>687</v>
      </c>
      <c r="R15" s="41" t="s">
        <v>244</v>
      </c>
      <c r="S15" s="41" t="s">
        <v>688</v>
      </c>
      <c r="T15" s="41" t="s">
        <v>178</v>
      </c>
      <c r="U15" s="46" t="n">
        <v>7</v>
      </c>
      <c r="V15" s="46" t="n">
        <v>0.15</v>
      </c>
      <c r="W15" s="41" t="s">
        <v>680</v>
      </c>
      <c r="X15" s="41" t="s">
        <v>181</v>
      </c>
      <c r="Y15" s="41" t="s">
        <v>181</v>
      </c>
      <c r="Z15" s="41" t="n">
        <v>300</v>
      </c>
      <c r="AA15" s="50" t="n">
        <v>60</v>
      </c>
      <c r="AB15" s="47" t="n">
        <v>3</v>
      </c>
      <c r="AC15" s="50" t="n">
        <v>48</v>
      </c>
      <c r="AD15" s="47" t="n">
        <v>3</v>
      </c>
      <c r="AE15" s="50" t="n">
        <v>33</v>
      </c>
      <c r="AF15" s="47" t="n">
        <v>3</v>
      </c>
      <c r="AG15" s="50" t="n">
        <v>60</v>
      </c>
      <c r="AH15" s="47" t="n">
        <v>3</v>
      </c>
      <c r="AI15" s="47" t="n">
        <v>3</v>
      </c>
      <c r="AJ15" s="50" t="s">
        <v>689</v>
      </c>
      <c r="AK15" s="41"/>
      <c r="AL15" s="41" t="s">
        <v>182</v>
      </c>
      <c r="AM15" s="48" t="n">
        <v>30</v>
      </c>
      <c r="AN15" s="48" t="n">
        <v>38</v>
      </c>
      <c r="AO15" s="48" t="n">
        <v>15</v>
      </c>
      <c r="AP15" s="48" t="n">
        <v>18</v>
      </c>
      <c r="AQ15" s="48" t="n">
        <v>67</v>
      </c>
      <c r="AR15" s="48" t="n">
        <v>7</v>
      </c>
      <c r="AS15" s="41" t="s">
        <v>610</v>
      </c>
      <c r="AT15" s="41" t="s">
        <v>195</v>
      </c>
      <c r="AU15" s="41" t="s">
        <v>195</v>
      </c>
      <c r="AV15" s="41" t="s">
        <v>175</v>
      </c>
      <c r="AW15" s="50" t="n">
        <v>50</v>
      </c>
      <c r="AX15" s="50" t="n">
        <v>0.5</v>
      </c>
      <c r="AY15" s="41" t="s">
        <v>229</v>
      </c>
      <c r="AZ15" s="41" t="s">
        <v>229</v>
      </c>
      <c r="BA15" s="41" t="s">
        <v>230</v>
      </c>
      <c r="BB15" s="44" t="s">
        <v>230</v>
      </c>
      <c r="BC15" s="129" t="s">
        <v>188</v>
      </c>
      <c r="BD15" s="41" t="s">
        <v>690</v>
      </c>
      <c r="BE15" s="41" t="s">
        <v>189</v>
      </c>
      <c r="BF15" s="41" t="s">
        <v>190</v>
      </c>
      <c r="BG15" s="41" t="s">
        <v>191</v>
      </c>
      <c r="BH15" s="41" t="s">
        <v>192</v>
      </c>
      <c r="BI15" s="41" t="n">
        <v>43</v>
      </c>
      <c r="BJ15" s="41" t="n">
        <v>80</v>
      </c>
      <c r="BK15" s="41" t="s">
        <v>691</v>
      </c>
      <c r="BL15" s="41" t="s">
        <v>194</v>
      </c>
      <c r="BM15" s="47" t="s">
        <v>195</v>
      </c>
      <c r="BN15" s="44" t="s">
        <v>195</v>
      </c>
      <c r="BO15" s="41" t="s">
        <v>196</v>
      </c>
      <c r="BP15" s="130" t="n">
        <v>5.1</v>
      </c>
      <c r="BQ15" s="131" t="n">
        <v>20</v>
      </c>
      <c r="BR15" s="54" t="s">
        <v>198</v>
      </c>
      <c r="BS15" s="54" t="n">
        <v>1</v>
      </c>
      <c r="BT15" s="145" t="n">
        <v>3</v>
      </c>
      <c r="BU15" s="76" t="s">
        <v>198</v>
      </c>
      <c r="BV15" s="146" t="n">
        <v>46</v>
      </c>
      <c r="BW15" s="54" t="s">
        <v>175</v>
      </c>
      <c r="BX15" s="54" t="s">
        <v>175</v>
      </c>
      <c r="BY15" s="146" t="s">
        <v>175</v>
      </c>
      <c r="BZ15" s="59" t="s">
        <v>175</v>
      </c>
      <c r="CA15" s="59" t="s">
        <v>175</v>
      </c>
      <c r="CB15" s="59" t="s">
        <v>175</v>
      </c>
      <c r="CC15" s="59" t="s">
        <v>175</v>
      </c>
      <c r="CD15" s="59" t="s">
        <v>175</v>
      </c>
      <c r="CE15" s="59" t="s">
        <v>175</v>
      </c>
      <c r="CF15" s="59" t="s">
        <v>175</v>
      </c>
      <c r="CG15" s="59" t="s">
        <v>175</v>
      </c>
      <c r="CH15" s="147" t="n">
        <v>63</v>
      </c>
      <c r="CI15" s="79" t="s">
        <v>197</v>
      </c>
      <c r="CJ15" s="149" t="n">
        <v>31</v>
      </c>
      <c r="CK15" s="136" t="n">
        <v>4</v>
      </c>
      <c r="CL15" s="137" t="s">
        <v>198</v>
      </c>
      <c r="CM15" s="137" t="n">
        <v>42</v>
      </c>
      <c r="CN15" s="150" t="s">
        <v>175</v>
      </c>
      <c r="CO15" s="79" t="s">
        <v>175</v>
      </c>
      <c r="CP15" s="149" t="s">
        <v>175</v>
      </c>
      <c r="CQ15" s="59" t="s">
        <v>175</v>
      </c>
      <c r="CR15" s="59" t="s">
        <v>175</v>
      </c>
      <c r="CS15" s="59" t="s">
        <v>175</v>
      </c>
      <c r="CT15" s="59" t="s">
        <v>175</v>
      </c>
      <c r="CU15" s="59" t="s">
        <v>175</v>
      </c>
      <c r="CV15" s="59" t="s">
        <v>175</v>
      </c>
      <c r="CW15" s="59" t="s">
        <v>175</v>
      </c>
      <c r="CX15" s="151" t="s">
        <v>175</v>
      </c>
      <c r="CY15" s="152" t="s">
        <v>175</v>
      </c>
      <c r="CZ15" s="48" t="n">
        <v>0.15</v>
      </c>
      <c r="DA15" s="48" t="n">
        <v>7</v>
      </c>
      <c r="DB15" s="66" t="n">
        <f aca="false">(AA15+AC15+AE15)/3</f>
        <v>47</v>
      </c>
      <c r="DC15" s="66" t="n">
        <f aca="false">(AB15+AD15+AF15)/3</f>
        <v>3</v>
      </c>
      <c r="DD15" s="1" t="n">
        <f aca="false">DB15/DC15</f>
        <v>15.6666666666667</v>
      </c>
      <c r="DE15" s="98" t="n">
        <f aca="false">(BQ15*SIN(RADIANS(BS15)))+(BT15*SIN(RADIANS(BV15)))</f>
        <v>2.50706752976162</v>
      </c>
      <c r="DF15" s="99" t="n">
        <f aca="false">(CH15*SIN(RADIANS(CJ15)))+(CK15*SIN(RADIANS(CM15)))</f>
        <v>35.1239211447688</v>
      </c>
      <c r="DG15" s="100" t="n">
        <f aca="false">DEGREES(ATAN(((BQ15*SIN(RADIANS(BS15)))+(BT15*SIN(RADIANS(BV15))))/(BQ15-BT15)))</f>
        <v>8.38920047234975</v>
      </c>
      <c r="DH15" s="101" t="n">
        <f aca="false">DEGREES(ATAN(((CH15*SIN(RADIANS(CJ15)))+(CK15*SIN(RADIANS(CM15))))/(CH15-CK15)))</f>
        <v>30.7662139980486</v>
      </c>
      <c r="DI15" s="41" t="s">
        <v>316</v>
      </c>
      <c r="DJ15" s="41" t="s">
        <v>199</v>
      </c>
      <c r="DK15" s="41" t="s">
        <v>199</v>
      </c>
      <c r="DL15" s="41" t="s">
        <v>199</v>
      </c>
      <c r="DM15" s="41" t="s">
        <v>199</v>
      </c>
      <c r="DN15" s="41" t="s">
        <v>199</v>
      </c>
      <c r="DO15" s="41" t="s">
        <v>199</v>
      </c>
      <c r="DP15" s="46" t="n">
        <v>0.25</v>
      </c>
      <c r="DQ15" s="41" t="s">
        <v>201</v>
      </c>
      <c r="DR15" s="41" t="s">
        <v>201</v>
      </c>
      <c r="DS15" s="41" t="s">
        <v>201</v>
      </c>
      <c r="DT15" s="41" t="s">
        <v>201</v>
      </c>
      <c r="DU15" s="41" t="s">
        <v>201</v>
      </c>
      <c r="DV15" s="41" t="s">
        <v>201</v>
      </c>
      <c r="DW15" s="41" t="s">
        <v>175</v>
      </c>
      <c r="DX15" s="41" t="s">
        <v>201</v>
      </c>
      <c r="DY15" s="41" t="s">
        <v>201</v>
      </c>
      <c r="DZ15" s="41" t="s">
        <v>201</v>
      </c>
      <c r="EA15" s="41" t="s">
        <v>201</v>
      </c>
      <c r="EB15" s="41" t="s">
        <v>201</v>
      </c>
      <c r="EC15" s="44" t="s">
        <v>201</v>
      </c>
      <c r="ED15" s="41" t="s">
        <v>317</v>
      </c>
      <c r="EE15" s="41" t="s">
        <v>200</v>
      </c>
      <c r="EF15" s="41" t="s">
        <v>199</v>
      </c>
      <c r="EG15" s="41" t="s">
        <v>199</v>
      </c>
      <c r="EH15" s="41" t="s">
        <v>199</v>
      </c>
      <c r="EI15" s="41" t="s">
        <v>199</v>
      </c>
      <c r="EJ15" s="41" t="s">
        <v>199</v>
      </c>
      <c r="EK15" s="46" t="n">
        <v>0.5</v>
      </c>
      <c r="EL15" s="41" t="s">
        <v>692</v>
      </c>
      <c r="EM15" s="41" t="s">
        <v>201</v>
      </c>
      <c r="EN15" s="41" t="s">
        <v>201</v>
      </c>
      <c r="EO15" s="41" t="s">
        <v>201</v>
      </c>
      <c r="EP15" s="41" t="s">
        <v>201</v>
      </c>
      <c r="EQ15" s="41" t="s">
        <v>201</v>
      </c>
      <c r="ER15" s="41" t="s">
        <v>201</v>
      </c>
      <c r="ES15" s="41" t="s">
        <v>646</v>
      </c>
      <c r="ET15" s="41" t="s">
        <v>201</v>
      </c>
      <c r="EU15" s="41" t="s">
        <v>201</v>
      </c>
      <c r="EV15" s="41" t="s">
        <v>201</v>
      </c>
      <c r="EW15" s="41" t="s">
        <v>201</v>
      </c>
      <c r="EX15" s="141" t="s">
        <v>201</v>
      </c>
      <c r="EY15" s="47" t="n">
        <v>2.5</v>
      </c>
      <c r="EZ15" s="47" t="n">
        <v>0</v>
      </c>
      <c r="FA15" s="47" t="n">
        <v>0</v>
      </c>
      <c r="FB15" s="47" t="n">
        <v>4</v>
      </c>
      <c r="FC15" s="47" t="n">
        <v>0</v>
      </c>
      <c r="FD15" s="47" t="n">
        <v>1</v>
      </c>
      <c r="FE15" s="47" t="n">
        <v>2</v>
      </c>
      <c r="FF15" s="47" t="n">
        <v>2</v>
      </c>
      <c r="FG15" s="47" t="n">
        <v>2</v>
      </c>
      <c r="FH15" s="47" t="n">
        <v>1.5</v>
      </c>
      <c r="FI15" s="47" t="n">
        <v>1</v>
      </c>
      <c r="FJ15" s="47" t="n">
        <v>1</v>
      </c>
      <c r="FK15" s="47" t="n">
        <v>1.5</v>
      </c>
      <c r="FL15" s="47" t="n">
        <v>3</v>
      </c>
      <c r="FM15" s="47" t="n">
        <v>5</v>
      </c>
      <c r="FN15" s="71" t="n">
        <f aca="false">SUM(EY15:FL15)</f>
        <v>21.5</v>
      </c>
      <c r="FO15" s="162" t="n">
        <v>3</v>
      </c>
      <c r="FP15" s="47" t="n">
        <v>4</v>
      </c>
      <c r="FQ15" s="47" t="n">
        <v>1</v>
      </c>
      <c r="FR15" s="47" t="n">
        <v>2</v>
      </c>
      <c r="FS15" s="47" t="n">
        <v>2</v>
      </c>
      <c r="FT15" s="47" t="n">
        <v>3</v>
      </c>
      <c r="FU15" s="47" t="n">
        <v>2</v>
      </c>
      <c r="FV15" s="47" t="n">
        <v>2</v>
      </c>
      <c r="FW15" s="47" t="n">
        <v>0.5</v>
      </c>
      <c r="FX15" s="47" t="n">
        <v>0.5</v>
      </c>
      <c r="FY15" s="47" t="n">
        <v>0.5</v>
      </c>
      <c r="FZ15" s="47" t="n">
        <v>0.5</v>
      </c>
      <c r="GA15" s="47" t="n">
        <v>2</v>
      </c>
      <c r="GB15" s="47" t="n">
        <v>2</v>
      </c>
      <c r="GC15" s="72" t="n">
        <f aca="false">SUM(FO15:GB15)</f>
        <v>25</v>
      </c>
    </row>
    <row r="16" customFormat="false" ht="24" hidden="false" customHeight="false" outlineLevel="0" collapsed="false">
      <c r="A16" s="41" t="s">
        <v>693</v>
      </c>
      <c r="B16" s="160" t="n">
        <v>39388.4385069445</v>
      </c>
      <c r="C16" s="161" t="n">
        <v>40.7206905</v>
      </c>
      <c r="D16" s="161" t="n">
        <v>-89.4957349</v>
      </c>
      <c r="E16" s="44" t="n">
        <v>8</v>
      </c>
      <c r="F16" s="41" t="n">
        <v>7808</v>
      </c>
      <c r="G16" s="41" t="n">
        <v>7809</v>
      </c>
      <c r="H16" s="41" t="n">
        <v>7810</v>
      </c>
      <c r="I16" s="41" t="n">
        <v>7811</v>
      </c>
      <c r="J16" s="41" t="n">
        <v>7812</v>
      </c>
      <c r="K16" s="41" t="n">
        <v>7813</v>
      </c>
      <c r="L16" s="41" t="n">
        <v>7814</v>
      </c>
      <c r="M16" s="41" t="n">
        <v>7815</v>
      </c>
      <c r="N16" s="41" t="n">
        <v>7816</v>
      </c>
      <c r="O16" s="41" t="s">
        <v>694</v>
      </c>
      <c r="P16" s="144" t="s">
        <v>695</v>
      </c>
      <c r="Q16" s="41" t="s">
        <v>687</v>
      </c>
      <c r="R16" s="41" t="s">
        <v>696</v>
      </c>
      <c r="S16" s="41" t="s">
        <v>179</v>
      </c>
      <c r="T16" s="41" t="s">
        <v>182</v>
      </c>
      <c r="U16" s="46" t="n">
        <v>0</v>
      </c>
      <c r="V16" s="46" t="n">
        <v>0</v>
      </c>
      <c r="W16" s="41" t="s">
        <v>182</v>
      </c>
      <c r="X16" s="41" t="s">
        <v>181</v>
      </c>
      <c r="Y16" s="41" t="s">
        <v>181</v>
      </c>
      <c r="Z16" s="41" t="n">
        <v>300</v>
      </c>
      <c r="AA16" s="50" t="n">
        <v>51</v>
      </c>
      <c r="AB16" s="47" t="n">
        <v>3.5</v>
      </c>
      <c r="AC16" s="50" t="n">
        <v>60</v>
      </c>
      <c r="AD16" s="47" t="n">
        <v>4.5</v>
      </c>
      <c r="AE16" s="50" t="n">
        <v>39</v>
      </c>
      <c r="AF16" s="47" t="n">
        <v>4</v>
      </c>
      <c r="AG16" s="50" t="n">
        <v>60</v>
      </c>
      <c r="AH16" s="47" t="n">
        <v>4.5</v>
      </c>
      <c r="AI16" s="47" t="n">
        <v>4.5</v>
      </c>
      <c r="AJ16" s="50" t="n">
        <v>60</v>
      </c>
      <c r="AK16" s="41"/>
      <c r="AL16" s="41" t="s">
        <v>182</v>
      </c>
      <c r="AM16" s="48" t="n">
        <v>80</v>
      </c>
      <c r="AN16" s="48" t="n">
        <v>30</v>
      </c>
      <c r="AO16" s="48" t="n">
        <v>10</v>
      </c>
      <c r="AP16" s="48" t="n">
        <v>13</v>
      </c>
      <c r="AQ16" s="48" t="n">
        <v>67</v>
      </c>
      <c r="AR16" s="48" t="n">
        <v>11.4</v>
      </c>
      <c r="AS16" s="41" t="s">
        <v>610</v>
      </c>
      <c r="AT16" s="41" t="s">
        <v>195</v>
      </c>
      <c r="AU16" s="41" t="s">
        <v>195</v>
      </c>
      <c r="AV16" s="41" t="s">
        <v>228</v>
      </c>
      <c r="AW16" s="50" t="n">
        <v>50</v>
      </c>
      <c r="AX16" s="50" t="s">
        <v>175</v>
      </c>
      <c r="AY16" s="41" t="s">
        <v>229</v>
      </c>
      <c r="AZ16" s="41" t="s">
        <v>229</v>
      </c>
      <c r="BA16" s="41" t="s">
        <v>230</v>
      </c>
      <c r="BB16" s="44" t="s">
        <v>230</v>
      </c>
      <c r="BC16" s="129" t="s">
        <v>188</v>
      </c>
      <c r="BD16" s="41" t="s">
        <v>697</v>
      </c>
      <c r="BE16" s="41" t="s">
        <v>189</v>
      </c>
      <c r="BF16" s="41" t="s">
        <v>345</v>
      </c>
      <c r="BG16" s="41" t="s">
        <v>191</v>
      </c>
      <c r="BH16" s="41" t="s">
        <v>192</v>
      </c>
      <c r="BI16" s="41" t="n">
        <v>28</v>
      </c>
      <c r="BJ16" s="41" t="n">
        <v>100</v>
      </c>
      <c r="BK16" s="41" t="s">
        <v>682</v>
      </c>
      <c r="BL16" s="41" t="s">
        <v>194</v>
      </c>
      <c r="BM16" s="47" t="s">
        <v>195</v>
      </c>
      <c r="BN16" s="44" t="s">
        <v>195</v>
      </c>
      <c r="BO16" s="41" t="s">
        <v>196</v>
      </c>
      <c r="BP16" s="130" t="n">
        <v>5.1</v>
      </c>
      <c r="BQ16" s="131" t="n">
        <v>17</v>
      </c>
      <c r="BR16" s="54" t="s">
        <v>197</v>
      </c>
      <c r="BS16" s="54" t="n">
        <v>2</v>
      </c>
      <c r="BT16" s="145" t="n">
        <v>6.4</v>
      </c>
      <c r="BU16" s="76" t="s">
        <v>198</v>
      </c>
      <c r="BV16" s="146" t="n">
        <v>31</v>
      </c>
      <c r="BW16" s="54" t="s">
        <v>175</v>
      </c>
      <c r="BX16" s="54" t="s">
        <v>175</v>
      </c>
      <c r="BY16" s="146" t="s">
        <v>175</v>
      </c>
      <c r="BZ16" s="59" t="s">
        <v>175</v>
      </c>
      <c r="CA16" s="59" t="s">
        <v>175</v>
      </c>
      <c r="CB16" s="59" t="s">
        <v>175</v>
      </c>
      <c r="CC16" s="59" t="s">
        <v>175</v>
      </c>
      <c r="CD16" s="59" t="s">
        <v>175</v>
      </c>
      <c r="CE16" s="59" t="s">
        <v>175</v>
      </c>
      <c r="CF16" s="59" t="s">
        <v>175</v>
      </c>
      <c r="CG16" s="59" t="s">
        <v>175</v>
      </c>
      <c r="CH16" s="147" t="n">
        <v>15</v>
      </c>
      <c r="CI16" s="79" t="s">
        <v>197</v>
      </c>
      <c r="CJ16" s="149" t="n">
        <v>4</v>
      </c>
      <c r="CK16" s="136" t="n">
        <v>5</v>
      </c>
      <c r="CL16" s="137" t="s">
        <v>198</v>
      </c>
      <c r="CM16" s="137" t="n">
        <v>35</v>
      </c>
      <c r="CN16" s="150" t="s">
        <v>175</v>
      </c>
      <c r="CO16" s="79" t="s">
        <v>175</v>
      </c>
      <c r="CP16" s="149" t="s">
        <v>175</v>
      </c>
      <c r="CQ16" s="59" t="s">
        <v>175</v>
      </c>
      <c r="CR16" s="59" t="s">
        <v>175</v>
      </c>
      <c r="CS16" s="59" t="s">
        <v>175</v>
      </c>
      <c r="CT16" s="59" t="s">
        <v>175</v>
      </c>
      <c r="CU16" s="59" t="s">
        <v>175</v>
      </c>
      <c r="CV16" s="59" t="s">
        <v>175</v>
      </c>
      <c r="CW16" s="59" t="s">
        <v>175</v>
      </c>
      <c r="CX16" s="151" t="s">
        <v>175</v>
      </c>
      <c r="CY16" s="152" t="s">
        <v>175</v>
      </c>
      <c r="CZ16" s="48" t="n">
        <v>0</v>
      </c>
      <c r="DA16" s="48" t="n">
        <v>0</v>
      </c>
      <c r="DB16" s="66" t="n">
        <f aca="false">(AA16+AC16+AE16)/3</f>
        <v>50</v>
      </c>
      <c r="DC16" s="66" t="n">
        <f aca="false">(AB16+AD16+AF16)/3</f>
        <v>4</v>
      </c>
      <c r="DD16" s="1" t="n">
        <f aca="false">DB16/DC16</f>
        <v>12.5</v>
      </c>
      <c r="DE16" s="98" t="n">
        <f aca="false">(BQ16*SIN(RADIANS(BS16)))+(BT16*SIN(RADIANS(BV16)))</f>
        <v>3.88953512336686</v>
      </c>
      <c r="DF16" s="99" t="n">
        <f aca="false">(CH16*SIN(RADIANS(CJ16)))+(CK16*SIN(RADIANS(CM16)))</f>
        <v>3.91422928791711</v>
      </c>
      <c r="DG16" s="100" t="n">
        <f aca="false">DEGREES(ATAN(((BQ16*SIN(RADIANS(BS16)))+(BT16*SIN(RADIANS(BV16))))/(BQ16-BT16)))</f>
        <v>20.1499695045503</v>
      </c>
      <c r="DH16" s="101" t="n">
        <f aca="false">DEGREES(ATAN(((CH16*SIN(RADIANS(CJ16)))+(CK16*SIN(RADIANS(CM16))))/(CH16-CK16)))</f>
        <v>21.3765140419231</v>
      </c>
      <c r="DI16" s="41" t="s">
        <v>316</v>
      </c>
      <c r="DJ16" s="41" t="s">
        <v>199</v>
      </c>
      <c r="DK16" s="41" t="s">
        <v>199</v>
      </c>
      <c r="DL16" s="41" t="s">
        <v>199</v>
      </c>
      <c r="DM16" s="41" t="s">
        <v>199</v>
      </c>
      <c r="DN16" s="41" t="s">
        <v>199</v>
      </c>
      <c r="DO16" s="41" t="s">
        <v>199</v>
      </c>
      <c r="DP16" s="46" t="n">
        <v>0.25</v>
      </c>
      <c r="DQ16" s="41" t="s">
        <v>201</v>
      </c>
      <c r="DR16" s="41" t="s">
        <v>201</v>
      </c>
      <c r="DS16" s="41" t="s">
        <v>201</v>
      </c>
      <c r="DT16" s="41" t="s">
        <v>201</v>
      </c>
      <c r="DU16" s="41" t="s">
        <v>201</v>
      </c>
      <c r="DV16" s="41" t="s">
        <v>201</v>
      </c>
      <c r="DW16" s="41" t="s">
        <v>175</v>
      </c>
      <c r="DX16" s="41" t="s">
        <v>201</v>
      </c>
      <c r="DY16" s="41" t="s">
        <v>201</v>
      </c>
      <c r="DZ16" s="41" t="s">
        <v>201</v>
      </c>
      <c r="EA16" s="41" t="s">
        <v>201</v>
      </c>
      <c r="EB16" s="41" t="s">
        <v>201</v>
      </c>
      <c r="EC16" s="44" t="s">
        <v>201</v>
      </c>
      <c r="ED16" s="41" t="s">
        <v>317</v>
      </c>
      <c r="EE16" s="41" t="s">
        <v>199</v>
      </c>
      <c r="EF16" s="41" t="s">
        <v>199</v>
      </c>
      <c r="EG16" s="41" t="s">
        <v>199</v>
      </c>
      <c r="EH16" s="41" t="s">
        <v>199</v>
      </c>
      <c r="EI16" s="41" t="s">
        <v>199</v>
      </c>
      <c r="EJ16" s="41" t="s">
        <v>199</v>
      </c>
      <c r="EK16" s="46" t="n">
        <v>0.25</v>
      </c>
      <c r="EL16" s="41" t="s">
        <v>201</v>
      </c>
      <c r="EM16" s="41" t="s">
        <v>201</v>
      </c>
      <c r="EN16" s="41" t="s">
        <v>201</v>
      </c>
      <c r="EO16" s="41" t="s">
        <v>201</v>
      </c>
      <c r="EP16" s="41" t="s">
        <v>201</v>
      </c>
      <c r="EQ16" s="41" t="s">
        <v>201</v>
      </c>
      <c r="ER16" s="41" t="s">
        <v>201</v>
      </c>
      <c r="ES16" s="41" t="s">
        <v>201</v>
      </c>
      <c r="ET16" s="41" t="s">
        <v>201</v>
      </c>
      <c r="EU16" s="41" t="s">
        <v>201</v>
      </c>
      <c r="EV16" s="41" t="s">
        <v>201</v>
      </c>
      <c r="EW16" s="41" t="s">
        <v>201</v>
      </c>
      <c r="EX16" s="141" t="s">
        <v>201</v>
      </c>
      <c r="EY16" s="47" t="n">
        <v>2</v>
      </c>
      <c r="EZ16" s="47" t="n">
        <v>0</v>
      </c>
      <c r="FA16" s="47" t="n">
        <v>0</v>
      </c>
      <c r="FB16" s="47" t="n">
        <v>4</v>
      </c>
      <c r="FC16" s="47" t="n">
        <v>0</v>
      </c>
      <c r="FD16" s="47" t="n">
        <v>1</v>
      </c>
      <c r="FE16" s="47" t="n">
        <v>1</v>
      </c>
      <c r="FF16" s="47" t="n">
        <v>0.5</v>
      </c>
      <c r="FG16" s="47" t="n">
        <v>2</v>
      </c>
      <c r="FH16" s="47" t="n">
        <v>2</v>
      </c>
      <c r="FI16" s="47" t="n">
        <v>1.5</v>
      </c>
      <c r="FJ16" s="47" t="n">
        <v>1</v>
      </c>
      <c r="FK16" s="47" t="n">
        <v>1.5</v>
      </c>
      <c r="FL16" s="47" t="n">
        <v>4</v>
      </c>
      <c r="FM16" s="47" t="n">
        <v>4</v>
      </c>
      <c r="FN16" s="71" t="n">
        <f aca="false">SUM(EY16:FL16)</f>
        <v>20.5</v>
      </c>
      <c r="FO16" s="162" t="n">
        <v>2</v>
      </c>
      <c r="FP16" s="47" t="n">
        <v>4</v>
      </c>
      <c r="FQ16" s="47" t="n">
        <v>2</v>
      </c>
      <c r="FR16" s="47" t="n">
        <v>3</v>
      </c>
      <c r="FS16" s="47" t="n">
        <v>1</v>
      </c>
      <c r="FT16" s="47" t="n">
        <v>3</v>
      </c>
      <c r="FU16" s="47" t="n">
        <v>2</v>
      </c>
      <c r="FV16" s="47" t="n">
        <v>1</v>
      </c>
      <c r="FW16" s="47" t="n">
        <v>1.5</v>
      </c>
      <c r="FX16" s="47" t="n">
        <v>1</v>
      </c>
      <c r="FY16" s="47" t="n">
        <v>1.5</v>
      </c>
      <c r="FZ16" s="47" t="n">
        <v>0.5</v>
      </c>
      <c r="GA16" s="47" t="n">
        <v>2</v>
      </c>
      <c r="GB16" s="47" t="n">
        <v>2</v>
      </c>
      <c r="GC16" s="72" t="n">
        <f aca="false">SUM(FO16:GB16)</f>
        <v>26.5</v>
      </c>
    </row>
    <row r="17" customFormat="false" ht="48" hidden="false" customHeight="false" outlineLevel="0" collapsed="false">
      <c r="A17" s="41" t="s">
        <v>698</v>
      </c>
      <c r="B17" s="160" t="n">
        <v>39388.5637962963</v>
      </c>
      <c r="C17" s="161" t="n">
        <v>40.71978576</v>
      </c>
      <c r="D17" s="161" t="n">
        <v>-89.49361453</v>
      </c>
      <c r="E17" s="44" t="n">
        <v>23</v>
      </c>
      <c r="F17" s="41" t="n">
        <v>7820</v>
      </c>
      <c r="G17" s="41" t="n">
        <v>7821</v>
      </c>
      <c r="H17" s="41" t="n">
        <v>7822</v>
      </c>
      <c r="I17" s="41" t="n">
        <v>7823</v>
      </c>
      <c r="J17" s="41" t="n">
        <v>7824</v>
      </c>
      <c r="K17" s="41" t="n">
        <v>7825</v>
      </c>
      <c r="L17" s="41" t="n">
        <v>7826</v>
      </c>
      <c r="M17" s="41" t="n">
        <v>7827</v>
      </c>
      <c r="N17" s="41" t="n">
        <v>7828</v>
      </c>
      <c r="O17" s="49" t="s">
        <v>699</v>
      </c>
      <c r="P17" s="144" t="s">
        <v>700</v>
      </c>
      <c r="Q17" s="41" t="s">
        <v>687</v>
      </c>
      <c r="R17" s="41" t="s">
        <v>618</v>
      </c>
      <c r="S17" s="41" t="s">
        <v>179</v>
      </c>
      <c r="T17" s="41" t="s">
        <v>178</v>
      </c>
      <c r="U17" s="46" t="n">
        <v>10.2</v>
      </c>
      <c r="V17" s="46" t="n">
        <v>0.1</v>
      </c>
      <c r="W17" s="41" t="s">
        <v>701</v>
      </c>
      <c r="X17" s="41" t="s">
        <v>181</v>
      </c>
      <c r="Y17" s="41" t="s">
        <v>181</v>
      </c>
      <c r="Z17" s="41" t="n">
        <v>300</v>
      </c>
      <c r="AA17" s="50" t="n">
        <v>66</v>
      </c>
      <c r="AB17" s="47" t="n">
        <v>3</v>
      </c>
      <c r="AC17" s="50" t="n">
        <v>33</v>
      </c>
      <c r="AD17" s="47" t="n">
        <v>3</v>
      </c>
      <c r="AE17" s="50" t="n">
        <v>51</v>
      </c>
      <c r="AF17" s="47" t="n">
        <v>3</v>
      </c>
      <c r="AG17" s="50" t="n">
        <v>66</v>
      </c>
      <c r="AH17" s="47" t="n">
        <v>3</v>
      </c>
      <c r="AI17" s="47" t="n">
        <v>3</v>
      </c>
      <c r="AJ17" s="50" t="s">
        <v>702</v>
      </c>
      <c r="AK17" s="41"/>
      <c r="AL17" s="41" t="s">
        <v>182</v>
      </c>
      <c r="AM17" s="48" t="n">
        <v>80</v>
      </c>
      <c r="AN17" s="48" t="n">
        <v>40</v>
      </c>
      <c r="AO17" s="48" t="n">
        <v>18</v>
      </c>
      <c r="AP17" s="48" t="n">
        <v>13</v>
      </c>
      <c r="AQ17" s="48" t="n">
        <v>69</v>
      </c>
      <c r="AR17" s="48" t="n">
        <v>11.6</v>
      </c>
      <c r="AS17" s="41" t="s">
        <v>610</v>
      </c>
      <c r="AT17" s="41" t="s">
        <v>195</v>
      </c>
      <c r="AU17" s="41" t="s">
        <v>195</v>
      </c>
      <c r="AV17" s="41" t="s">
        <v>175</v>
      </c>
      <c r="AW17" s="50" t="n">
        <v>40</v>
      </c>
      <c r="AX17" s="50" t="n">
        <v>3</v>
      </c>
      <c r="AY17" s="41" t="s">
        <v>229</v>
      </c>
      <c r="AZ17" s="41" t="s">
        <v>229</v>
      </c>
      <c r="BA17" s="41" t="s">
        <v>230</v>
      </c>
      <c r="BB17" s="44" t="s">
        <v>230</v>
      </c>
      <c r="BC17" s="129" t="s">
        <v>188</v>
      </c>
      <c r="BD17" s="41" t="s">
        <v>703</v>
      </c>
      <c r="BE17" s="41" t="s">
        <v>189</v>
      </c>
      <c r="BF17" s="41" t="s">
        <v>190</v>
      </c>
      <c r="BG17" s="41" t="s">
        <v>191</v>
      </c>
      <c r="BH17" s="41" t="s">
        <v>704</v>
      </c>
      <c r="BI17" s="41" t="n">
        <v>33</v>
      </c>
      <c r="BJ17" s="41" t="n">
        <v>60</v>
      </c>
      <c r="BK17" s="41" t="s">
        <v>705</v>
      </c>
      <c r="BL17" s="41" t="s">
        <v>194</v>
      </c>
      <c r="BM17" s="47" t="s">
        <v>195</v>
      </c>
      <c r="BN17" s="44" t="s">
        <v>195</v>
      </c>
      <c r="BO17" s="41" t="s">
        <v>196</v>
      </c>
      <c r="BP17" s="130" t="n">
        <v>5.1</v>
      </c>
      <c r="BQ17" s="131" t="n">
        <v>12</v>
      </c>
      <c r="BR17" s="54" t="s">
        <v>198</v>
      </c>
      <c r="BS17" s="54" t="n">
        <v>4</v>
      </c>
      <c r="BT17" s="145" t="n">
        <v>5.6</v>
      </c>
      <c r="BU17" s="76" t="s">
        <v>198</v>
      </c>
      <c r="BV17" s="146" t="n">
        <v>31</v>
      </c>
      <c r="BW17" s="54" t="s">
        <v>175</v>
      </c>
      <c r="BX17" s="54" t="s">
        <v>175</v>
      </c>
      <c r="BY17" s="146" t="s">
        <v>175</v>
      </c>
      <c r="BZ17" s="59" t="s">
        <v>175</v>
      </c>
      <c r="CA17" s="59" t="s">
        <v>175</v>
      </c>
      <c r="CB17" s="59" t="s">
        <v>175</v>
      </c>
      <c r="CC17" s="59" t="s">
        <v>175</v>
      </c>
      <c r="CD17" s="59" t="s">
        <v>175</v>
      </c>
      <c r="CE17" s="59" t="s">
        <v>175</v>
      </c>
      <c r="CF17" s="59" t="s">
        <v>175</v>
      </c>
      <c r="CG17" s="59" t="s">
        <v>175</v>
      </c>
      <c r="CH17" s="147" t="n">
        <v>14</v>
      </c>
      <c r="CI17" s="79" t="s">
        <v>198</v>
      </c>
      <c r="CJ17" s="149" t="n">
        <v>1</v>
      </c>
      <c r="CK17" s="136" t="n">
        <v>6</v>
      </c>
      <c r="CL17" s="137" t="s">
        <v>198</v>
      </c>
      <c r="CM17" s="137" t="n">
        <v>35</v>
      </c>
      <c r="CN17" s="150" t="s">
        <v>175</v>
      </c>
      <c r="CO17" s="79" t="s">
        <v>175</v>
      </c>
      <c r="CP17" s="149" t="s">
        <v>175</v>
      </c>
      <c r="CQ17" s="59" t="s">
        <v>175</v>
      </c>
      <c r="CR17" s="59" t="s">
        <v>175</v>
      </c>
      <c r="CS17" s="59" t="s">
        <v>175</v>
      </c>
      <c r="CT17" s="59" t="s">
        <v>175</v>
      </c>
      <c r="CU17" s="59" t="s">
        <v>175</v>
      </c>
      <c r="CV17" s="59" t="s">
        <v>175</v>
      </c>
      <c r="CW17" s="59" t="s">
        <v>175</v>
      </c>
      <c r="CX17" s="151" t="s">
        <v>175</v>
      </c>
      <c r="CY17" s="152" t="s">
        <v>175</v>
      </c>
      <c r="CZ17" s="48" t="n">
        <v>0.1</v>
      </c>
      <c r="DA17" s="48" t="n">
        <v>10.2</v>
      </c>
      <c r="DB17" s="66" t="n">
        <f aca="false">(AA17+AC17+AE17)/3</f>
        <v>50</v>
      </c>
      <c r="DC17" s="66" t="n">
        <f aca="false">(AB17+AD17+AF17)/3</f>
        <v>3</v>
      </c>
      <c r="DD17" s="1" t="n">
        <f aca="false">DB17/DC17</f>
        <v>16.6666666666667</v>
      </c>
      <c r="DE17" s="98" t="n">
        <f aca="false">(BQ17*SIN(RADIANS(BS17)))+(BT17*SIN(RADIANS(BV17)))</f>
        <v>3.72129090442581</v>
      </c>
      <c r="DF17" s="99" t="n">
        <f aca="false">(CH17*SIN(RADIANS(CJ17)))+(CK17*SIN(RADIANS(CM17)))</f>
        <v>3.68579230822825</v>
      </c>
      <c r="DG17" s="100" t="n">
        <f aca="false">DEGREES(ATAN(((BQ17*SIN(RADIANS(BS17)))+(BT17*SIN(RADIANS(BV17))))/(BQ17-BT17)))</f>
        <v>30.1759331640306</v>
      </c>
      <c r="DH17" s="101" t="n">
        <f aca="false">DEGREES(ATAN(((CH17*SIN(RADIANS(CJ17)))+(CK17*SIN(RADIANS(CM17))))/(CH17-CK17)))</f>
        <v>24.7366601274261</v>
      </c>
      <c r="DI17" s="41" t="s">
        <v>316</v>
      </c>
      <c r="DJ17" s="41" t="s">
        <v>199</v>
      </c>
      <c r="DK17" s="41" t="s">
        <v>199</v>
      </c>
      <c r="DL17" s="41" t="s">
        <v>199</v>
      </c>
      <c r="DM17" s="41" t="s">
        <v>199</v>
      </c>
      <c r="DN17" s="41" t="s">
        <v>199</v>
      </c>
      <c r="DO17" s="41" t="s">
        <v>199</v>
      </c>
      <c r="DP17" s="46" t="n">
        <v>0.25</v>
      </c>
      <c r="DQ17" s="41" t="s">
        <v>201</v>
      </c>
      <c r="DR17" s="41" t="s">
        <v>201</v>
      </c>
      <c r="DS17" s="41" t="s">
        <v>201</v>
      </c>
      <c r="DT17" s="41" t="s">
        <v>201</v>
      </c>
      <c r="DU17" s="41" t="s">
        <v>201</v>
      </c>
      <c r="DV17" s="41" t="s">
        <v>201</v>
      </c>
      <c r="DW17" s="41" t="s">
        <v>175</v>
      </c>
      <c r="DX17" s="41" t="s">
        <v>201</v>
      </c>
      <c r="DY17" s="41" t="s">
        <v>201</v>
      </c>
      <c r="DZ17" s="41" t="s">
        <v>201</v>
      </c>
      <c r="EA17" s="41" t="s">
        <v>201</v>
      </c>
      <c r="EB17" s="41" t="s">
        <v>201</v>
      </c>
      <c r="EC17" s="44" t="s">
        <v>201</v>
      </c>
      <c r="ED17" s="41" t="s">
        <v>317</v>
      </c>
      <c r="EE17" s="41" t="s">
        <v>199</v>
      </c>
      <c r="EF17" s="41" t="s">
        <v>199</v>
      </c>
      <c r="EG17" s="41" t="s">
        <v>199</v>
      </c>
      <c r="EH17" s="41" t="s">
        <v>199</v>
      </c>
      <c r="EI17" s="41" t="s">
        <v>199</v>
      </c>
      <c r="EJ17" s="41" t="s">
        <v>199</v>
      </c>
      <c r="EK17" s="46" t="n">
        <v>0.25</v>
      </c>
      <c r="EL17" s="41" t="s">
        <v>201</v>
      </c>
      <c r="EM17" s="41" t="s">
        <v>201</v>
      </c>
      <c r="EN17" s="41" t="s">
        <v>201</v>
      </c>
      <c r="EO17" s="41" t="s">
        <v>201</v>
      </c>
      <c r="EP17" s="41" t="s">
        <v>201</v>
      </c>
      <c r="EQ17" s="41" t="s">
        <v>201</v>
      </c>
      <c r="ER17" s="41" t="s">
        <v>201</v>
      </c>
      <c r="ES17" s="41" t="s">
        <v>201</v>
      </c>
      <c r="ET17" s="41" t="s">
        <v>201</v>
      </c>
      <c r="EU17" s="41" t="s">
        <v>201</v>
      </c>
      <c r="EV17" s="41" t="s">
        <v>201</v>
      </c>
      <c r="EW17" s="41" t="s">
        <v>201</v>
      </c>
      <c r="EX17" s="141" t="s">
        <v>201</v>
      </c>
      <c r="EY17" s="47" t="n">
        <v>2</v>
      </c>
      <c r="EZ17" s="47" t="n">
        <v>0</v>
      </c>
      <c r="FA17" s="47" t="n">
        <v>0</v>
      </c>
      <c r="FB17" s="47" t="n">
        <v>4</v>
      </c>
      <c r="FC17" s="47" t="n">
        <v>1</v>
      </c>
      <c r="FD17" s="47" t="n">
        <v>1</v>
      </c>
      <c r="FE17" s="47" t="n">
        <v>1</v>
      </c>
      <c r="FF17" s="47" t="n">
        <v>0</v>
      </c>
      <c r="FG17" s="47" t="n">
        <v>1</v>
      </c>
      <c r="FH17" s="47" t="n">
        <v>2</v>
      </c>
      <c r="FI17" s="47" t="n">
        <v>1</v>
      </c>
      <c r="FJ17" s="47" t="n">
        <v>0.5</v>
      </c>
      <c r="FK17" s="47" t="n">
        <v>1.5</v>
      </c>
      <c r="FL17" s="47" t="n">
        <v>4</v>
      </c>
      <c r="FM17" s="47" t="n">
        <v>4</v>
      </c>
      <c r="FN17" s="71" t="n">
        <f aca="false">SUM(EY17:FL17)</f>
        <v>19</v>
      </c>
      <c r="FO17" s="162" t="n">
        <v>3</v>
      </c>
      <c r="FP17" s="47" t="n">
        <v>4</v>
      </c>
      <c r="FQ17" s="47" t="n">
        <v>2</v>
      </c>
      <c r="FR17" s="47" t="n">
        <v>3</v>
      </c>
      <c r="FS17" s="47" t="n">
        <v>2</v>
      </c>
      <c r="FT17" s="47" t="n">
        <v>3</v>
      </c>
      <c r="FU17" s="47" t="n">
        <v>2</v>
      </c>
      <c r="FV17" s="47" t="n">
        <v>1</v>
      </c>
      <c r="FW17" s="47" t="n">
        <v>2</v>
      </c>
      <c r="FX17" s="47" t="n">
        <v>1</v>
      </c>
      <c r="FY17" s="47" t="n">
        <v>1</v>
      </c>
      <c r="FZ17" s="47" t="n">
        <v>0.5</v>
      </c>
      <c r="GA17" s="47" t="n">
        <v>2</v>
      </c>
      <c r="GB17" s="47" t="n">
        <v>2</v>
      </c>
      <c r="GC17" s="72" t="n">
        <f aca="false">SUM(FO17:GB17)</f>
        <v>28.5</v>
      </c>
    </row>
    <row r="18" customFormat="false" ht="12.75" hidden="false" customHeight="false" outlineLevel="0" collapsed="false">
      <c r="A18" s="41" t="s">
        <v>706</v>
      </c>
      <c r="B18" s="160" t="n">
        <v>39391.5031481482</v>
      </c>
      <c r="C18" s="161" t="n">
        <v>40.71907154</v>
      </c>
      <c r="D18" s="161" t="n">
        <v>-89.49207042</v>
      </c>
      <c r="E18" s="44" t="n">
        <v>10</v>
      </c>
      <c r="F18" s="41" t="n">
        <v>7835</v>
      </c>
      <c r="G18" s="41" t="n">
        <v>7836</v>
      </c>
      <c r="H18" s="41" t="n">
        <v>7837</v>
      </c>
      <c r="I18" s="41" t="n">
        <v>7838</v>
      </c>
      <c r="J18" s="41" t="n">
        <v>7839</v>
      </c>
      <c r="K18" s="41" t="n">
        <v>7840</v>
      </c>
      <c r="L18" s="41" t="n">
        <v>7841</v>
      </c>
      <c r="M18" s="41" t="n">
        <v>7842</v>
      </c>
      <c r="N18" s="41" t="n">
        <v>7843</v>
      </c>
      <c r="O18" s="41" t="n">
        <v>7844</v>
      </c>
      <c r="P18" s="144" t="s">
        <v>707</v>
      </c>
      <c r="Q18" s="41" t="s">
        <v>687</v>
      </c>
      <c r="R18" s="41" t="s">
        <v>708</v>
      </c>
      <c r="S18" s="41" t="s">
        <v>179</v>
      </c>
      <c r="T18" s="41" t="s">
        <v>182</v>
      </c>
      <c r="U18" s="46" t="n">
        <v>0</v>
      </c>
      <c r="V18" s="46" t="n">
        <v>0</v>
      </c>
      <c r="W18" s="41" t="s">
        <v>182</v>
      </c>
      <c r="X18" s="41" t="s">
        <v>181</v>
      </c>
      <c r="Y18" s="41" t="s">
        <v>181</v>
      </c>
      <c r="Z18" s="41" t="n">
        <v>300</v>
      </c>
      <c r="AA18" s="50" t="n">
        <v>45</v>
      </c>
      <c r="AB18" s="47" t="n">
        <v>2.5</v>
      </c>
      <c r="AC18" s="50" t="n">
        <v>54</v>
      </c>
      <c r="AD18" s="47" t="n">
        <v>2</v>
      </c>
      <c r="AE18" s="50" t="n">
        <v>33</v>
      </c>
      <c r="AF18" s="47" t="n">
        <v>2</v>
      </c>
      <c r="AG18" s="50" t="n">
        <v>54</v>
      </c>
      <c r="AH18" s="47" t="n">
        <v>2</v>
      </c>
      <c r="AI18" s="47" t="n">
        <v>2.5</v>
      </c>
      <c r="AJ18" s="50" t="n">
        <v>45</v>
      </c>
      <c r="AK18" s="41"/>
      <c r="AL18" s="41" t="s">
        <v>182</v>
      </c>
      <c r="AM18" s="48" t="n">
        <v>80</v>
      </c>
      <c r="AN18" s="48" t="n">
        <v>33</v>
      </c>
      <c r="AO18" s="48" t="n">
        <v>7</v>
      </c>
      <c r="AP18" s="48" t="n">
        <v>24</v>
      </c>
      <c r="AQ18" s="48" t="n">
        <v>69</v>
      </c>
      <c r="AR18" s="48" t="n">
        <v>17.6</v>
      </c>
      <c r="AS18" s="41" t="s">
        <v>610</v>
      </c>
      <c r="AT18" s="41" t="s">
        <v>195</v>
      </c>
      <c r="AU18" s="41" t="s">
        <v>195</v>
      </c>
      <c r="AV18" s="41" t="s">
        <v>175</v>
      </c>
      <c r="AW18" s="50" t="n">
        <v>80</v>
      </c>
      <c r="AX18" s="50" t="n">
        <v>4</v>
      </c>
      <c r="AY18" s="41" t="s">
        <v>229</v>
      </c>
      <c r="AZ18" s="41" t="s">
        <v>229</v>
      </c>
      <c r="BA18" s="41" t="s">
        <v>230</v>
      </c>
      <c r="BB18" s="44" t="s">
        <v>230</v>
      </c>
      <c r="BC18" s="129" t="s">
        <v>188</v>
      </c>
      <c r="BD18" s="41" t="s">
        <v>182</v>
      </c>
      <c r="BE18" s="41" t="s">
        <v>345</v>
      </c>
      <c r="BF18" s="41" t="s">
        <v>189</v>
      </c>
      <c r="BG18" s="41" t="s">
        <v>709</v>
      </c>
      <c r="BH18" s="41" t="s">
        <v>710</v>
      </c>
      <c r="BI18" s="41" t="n">
        <v>83</v>
      </c>
      <c r="BJ18" s="41" t="n">
        <v>90</v>
      </c>
      <c r="BK18" s="41" t="s">
        <v>682</v>
      </c>
      <c r="BL18" s="41" t="s">
        <v>194</v>
      </c>
      <c r="BM18" s="47" t="s">
        <v>195</v>
      </c>
      <c r="BN18" s="44" t="s">
        <v>195</v>
      </c>
      <c r="BO18" s="41" t="s">
        <v>196</v>
      </c>
      <c r="BP18" s="130" t="n">
        <v>5.1</v>
      </c>
      <c r="BQ18" s="131" t="n">
        <v>8</v>
      </c>
      <c r="BR18" s="54" t="s">
        <v>198</v>
      </c>
      <c r="BS18" s="54" t="n">
        <v>1</v>
      </c>
      <c r="BT18" s="145" t="n">
        <v>5.6</v>
      </c>
      <c r="BU18" s="76" t="s">
        <v>198</v>
      </c>
      <c r="BV18" s="146" t="n">
        <v>36</v>
      </c>
      <c r="BW18" s="54" t="s">
        <v>175</v>
      </c>
      <c r="BX18" s="54" t="s">
        <v>175</v>
      </c>
      <c r="BY18" s="146" t="s">
        <v>175</v>
      </c>
      <c r="BZ18" s="59" t="s">
        <v>175</v>
      </c>
      <c r="CA18" s="59" t="s">
        <v>175</v>
      </c>
      <c r="CB18" s="59" t="s">
        <v>175</v>
      </c>
      <c r="CC18" s="59" t="s">
        <v>175</v>
      </c>
      <c r="CD18" s="59" t="s">
        <v>175</v>
      </c>
      <c r="CE18" s="59" t="s">
        <v>175</v>
      </c>
      <c r="CF18" s="59" t="s">
        <v>175</v>
      </c>
      <c r="CG18" s="59" t="s">
        <v>175</v>
      </c>
      <c r="CH18" s="147" t="n">
        <v>30</v>
      </c>
      <c r="CI18" s="79" t="s">
        <v>198</v>
      </c>
      <c r="CJ18" s="149" t="n">
        <v>2</v>
      </c>
      <c r="CK18" s="136" t="n">
        <v>5.3</v>
      </c>
      <c r="CL18" s="137" t="s">
        <v>198</v>
      </c>
      <c r="CM18" s="137" t="n">
        <v>32</v>
      </c>
      <c r="CN18" s="150" t="s">
        <v>175</v>
      </c>
      <c r="CO18" s="79" t="s">
        <v>175</v>
      </c>
      <c r="CP18" s="149" t="s">
        <v>175</v>
      </c>
      <c r="CQ18" s="59" t="n">
        <v>12</v>
      </c>
      <c r="CR18" s="59" t="s">
        <v>198</v>
      </c>
      <c r="CS18" s="59" t="n">
        <v>11</v>
      </c>
      <c r="CT18" s="59" t="s">
        <v>175</v>
      </c>
      <c r="CU18" s="59" t="s">
        <v>175</v>
      </c>
      <c r="CV18" s="59" t="s">
        <v>175</v>
      </c>
      <c r="CW18" s="59" t="s">
        <v>175</v>
      </c>
      <c r="CX18" s="151" t="s">
        <v>175</v>
      </c>
      <c r="CY18" s="152" t="s">
        <v>175</v>
      </c>
      <c r="CZ18" s="48" t="n">
        <v>0</v>
      </c>
      <c r="DA18" s="48" t="n">
        <v>0</v>
      </c>
      <c r="DB18" s="66" t="n">
        <f aca="false">(AA18+AC18+AE18)/3</f>
        <v>44</v>
      </c>
      <c r="DC18" s="66" t="n">
        <f aca="false">(AB18+AD18+AF18)/3</f>
        <v>2.16666666666667</v>
      </c>
      <c r="DD18" s="1" t="n">
        <f aca="false">DB18/DC18</f>
        <v>20.3076923076923</v>
      </c>
      <c r="DE18" s="98" t="n">
        <f aca="false">(BQ18*SIN(RADIANS(BS18)))+(BT18*SIN(RADIANS(BV18)))</f>
        <v>3.43121666433612</v>
      </c>
      <c r="DF18" s="99" t="n">
        <f aca="false">(CH18*SIN(RADIANS(CJ18)))+(CK18*SIN(RADIANS(CM18)))</f>
        <v>3.85555700151102</v>
      </c>
      <c r="DG18" s="100" t="n">
        <f aca="false">DEGREES(ATAN(((BQ18*SIN(RADIANS(BS18)))+(BT18*SIN(RADIANS(BV18))))/(BQ18-BT18)))</f>
        <v>55.0287366180507</v>
      </c>
      <c r="DH18" s="101" t="n">
        <f aca="false">DEGREES(ATAN(((CH18*SIN(RADIANS(CJ18)))+(CK18*SIN(RADIANS(CM18))))/(CH18-CK18)))</f>
        <v>8.87201353066518</v>
      </c>
      <c r="DI18" s="41" t="s">
        <v>316</v>
      </c>
      <c r="DJ18" s="41" t="s">
        <v>200</v>
      </c>
      <c r="DK18" s="41" t="s">
        <v>199</v>
      </c>
      <c r="DL18" s="41" t="s">
        <v>199</v>
      </c>
      <c r="DM18" s="41" t="s">
        <v>199</v>
      </c>
      <c r="DN18" s="41" t="s">
        <v>199</v>
      </c>
      <c r="DO18" s="41" t="s">
        <v>199</v>
      </c>
      <c r="DP18" s="46" t="n">
        <v>0.25</v>
      </c>
      <c r="DQ18" s="41" t="s">
        <v>711</v>
      </c>
      <c r="DR18" s="41" t="s">
        <v>201</v>
      </c>
      <c r="DS18" s="41" t="s">
        <v>201</v>
      </c>
      <c r="DT18" s="41" t="s">
        <v>201</v>
      </c>
      <c r="DU18" s="41" t="s">
        <v>201</v>
      </c>
      <c r="DV18" s="41" t="s">
        <v>201</v>
      </c>
      <c r="DW18" s="41" t="s">
        <v>175</v>
      </c>
      <c r="DX18" s="41" t="s">
        <v>712</v>
      </c>
      <c r="DY18" s="41" t="s">
        <v>201</v>
      </c>
      <c r="DZ18" s="41" t="s">
        <v>201</v>
      </c>
      <c r="EA18" s="41" t="s">
        <v>201</v>
      </c>
      <c r="EB18" s="41" t="s">
        <v>201</v>
      </c>
      <c r="EC18" s="44" t="s">
        <v>201</v>
      </c>
      <c r="ED18" s="41" t="s">
        <v>317</v>
      </c>
      <c r="EE18" s="41" t="s">
        <v>199</v>
      </c>
      <c r="EF18" s="41" t="s">
        <v>200</v>
      </c>
      <c r="EG18" s="41" t="s">
        <v>199</v>
      </c>
      <c r="EH18" s="41" t="s">
        <v>199</v>
      </c>
      <c r="EI18" s="41" t="s">
        <v>199</v>
      </c>
      <c r="EJ18" s="41" t="s">
        <v>199</v>
      </c>
      <c r="EK18" s="46" t="n">
        <v>0.25</v>
      </c>
      <c r="EL18" s="41" t="s">
        <v>201</v>
      </c>
      <c r="EM18" s="41" t="s">
        <v>667</v>
      </c>
      <c r="EN18" s="41" t="s">
        <v>201</v>
      </c>
      <c r="EO18" s="41" t="s">
        <v>201</v>
      </c>
      <c r="EP18" s="41" t="s">
        <v>201</v>
      </c>
      <c r="EQ18" s="41" t="s">
        <v>201</v>
      </c>
      <c r="ER18" s="41" t="s">
        <v>201</v>
      </c>
      <c r="ES18" s="41" t="s">
        <v>201</v>
      </c>
      <c r="ET18" s="41" t="s">
        <v>203</v>
      </c>
      <c r="EU18" s="41" t="s">
        <v>201</v>
      </c>
      <c r="EV18" s="41" t="s">
        <v>201</v>
      </c>
      <c r="EW18" s="41" t="s">
        <v>201</v>
      </c>
      <c r="EX18" s="141" t="s">
        <v>201</v>
      </c>
      <c r="EY18" s="47" t="n">
        <v>1.5</v>
      </c>
      <c r="EZ18" s="47" t="n">
        <v>0</v>
      </c>
      <c r="FA18" s="47" t="n">
        <v>0</v>
      </c>
      <c r="FB18" s="47" t="n">
        <v>4</v>
      </c>
      <c r="FC18" s="47" t="n">
        <v>1</v>
      </c>
      <c r="FD18" s="47" t="n">
        <v>1</v>
      </c>
      <c r="FE18" s="47" t="n">
        <v>1</v>
      </c>
      <c r="FF18" s="47" t="n">
        <v>0</v>
      </c>
      <c r="FG18" s="47" t="n">
        <v>0.5</v>
      </c>
      <c r="FH18" s="47" t="n">
        <v>1.5</v>
      </c>
      <c r="FI18" s="47" t="n">
        <v>1.5</v>
      </c>
      <c r="FJ18" s="47" t="n">
        <v>0.5</v>
      </c>
      <c r="FK18" s="47" t="n">
        <v>1.5</v>
      </c>
      <c r="FL18" s="47" t="n">
        <v>3</v>
      </c>
      <c r="FM18" s="47" t="n">
        <v>5</v>
      </c>
      <c r="FN18" s="71" t="n">
        <f aca="false">SUM(EY18:FL18)</f>
        <v>17</v>
      </c>
      <c r="FO18" s="162" t="n">
        <v>3</v>
      </c>
      <c r="FP18" s="47" t="n">
        <v>4</v>
      </c>
      <c r="FQ18" s="47" t="n">
        <v>2</v>
      </c>
      <c r="FR18" s="47" t="n">
        <v>1</v>
      </c>
      <c r="FS18" s="47" t="n">
        <v>1</v>
      </c>
      <c r="FT18" s="47" t="n">
        <v>3</v>
      </c>
      <c r="FU18" s="47" t="n">
        <v>2</v>
      </c>
      <c r="FV18" s="47" t="n">
        <v>2</v>
      </c>
      <c r="FW18" s="47" t="n">
        <v>1.5</v>
      </c>
      <c r="FX18" s="47" t="n">
        <v>1.5</v>
      </c>
      <c r="FY18" s="47" t="n">
        <v>1</v>
      </c>
      <c r="FZ18" s="159" t="n">
        <v>0.5</v>
      </c>
      <c r="GA18" s="47" t="n">
        <v>2</v>
      </c>
      <c r="GB18" s="47" t="n">
        <v>2</v>
      </c>
      <c r="GC18" s="72" t="n">
        <f aca="false">SUM(FO18:GB18)</f>
        <v>26.5</v>
      </c>
    </row>
    <row r="19" customFormat="false" ht="12.75" hidden="false" customHeight="false" outlineLevel="0" collapsed="false">
      <c r="A19" s="41" t="s">
        <v>713</v>
      </c>
      <c r="B19" s="160" t="n">
        <v>39393.5515509259</v>
      </c>
      <c r="C19" s="161" t="n">
        <v>40.71979029</v>
      </c>
      <c r="D19" s="161" t="n">
        <v>-89.48996153</v>
      </c>
      <c r="E19" s="44" t="n">
        <v>29</v>
      </c>
      <c r="F19" s="41" t="n">
        <v>7845</v>
      </c>
      <c r="G19" s="41" t="n">
        <v>7846</v>
      </c>
      <c r="H19" s="41" t="n">
        <v>7847</v>
      </c>
      <c r="I19" s="41" t="n">
        <v>7848</v>
      </c>
      <c r="J19" s="41" t="n">
        <v>7849</v>
      </c>
      <c r="K19" s="41" t="n">
        <v>7850</v>
      </c>
      <c r="L19" s="41" t="n">
        <v>7851</v>
      </c>
      <c r="M19" s="41" t="n">
        <v>7852</v>
      </c>
      <c r="N19" s="41" t="n">
        <v>7853</v>
      </c>
      <c r="O19" s="49" t="n">
        <v>7854</v>
      </c>
      <c r="P19" s="144" t="s">
        <v>714</v>
      </c>
      <c r="Q19" s="41" t="s">
        <v>631</v>
      </c>
      <c r="R19" s="41" t="s">
        <v>618</v>
      </c>
      <c r="S19" s="41" t="s">
        <v>179</v>
      </c>
      <c r="T19" s="41" t="s">
        <v>178</v>
      </c>
      <c r="U19" s="46" t="n">
        <v>4</v>
      </c>
      <c r="V19" s="46" t="n">
        <v>0.1</v>
      </c>
      <c r="W19" s="41" t="s">
        <v>179</v>
      </c>
      <c r="X19" s="41" t="s">
        <v>208</v>
      </c>
      <c r="Y19" s="41" t="s">
        <v>208</v>
      </c>
      <c r="Z19" s="41" t="n">
        <v>300</v>
      </c>
      <c r="AA19" s="50" t="n">
        <v>45</v>
      </c>
      <c r="AB19" s="47" t="n">
        <v>2.5</v>
      </c>
      <c r="AC19" s="50" t="n">
        <v>30</v>
      </c>
      <c r="AD19" s="47" t="n">
        <v>2.5</v>
      </c>
      <c r="AE19" s="50" t="n">
        <v>33</v>
      </c>
      <c r="AF19" s="47" t="n">
        <v>2.5</v>
      </c>
      <c r="AG19" s="50" t="n">
        <v>45</v>
      </c>
      <c r="AH19" s="47" t="n">
        <v>2.5</v>
      </c>
      <c r="AI19" s="47" t="n">
        <v>2.5</v>
      </c>
      <c r="AJ19" s="50" t="s">
        <v>715</v>
      </c>
      <c r="AK19" s="41"/>
      <c r="AL19" s="41" t="s">
        <v>182</v>
      </c>
      <c r="AM19" s="48" t="n">
        <v>75</v>
      </c>
      <c r="AN19" s="48" t="n">
        <v>9</v>
      </c>
      <c r="AO19" s="48" t="n">
        <v>7.5</v>
      </c>
      <c r="AP19" s="48" t="n">
        <v>9</v>
      </c>
      <c r="AQ19" s="48" t="n">
        <v>83.5</v>
      </c>
      <c r="AR19" s="48" t="n">
        <v>4.5</v>
      </c>
      <c r="AS19" s="41" t="s">
        <v>610</v>
      </c>
      <c r="AT19" s="41" t="s">
        <v>195</v>
      </c>
      <c r="AU19" s="41" t="s">
        <v>195</v>
      </c>
      <c r="AV19" s="41" t="s">
        <v>185</v>
      </c>
      <c r="AW19" s="50" t="n">
        <v>100</v>
      </c>
      <c r="AX19" s="50" t="n">
        <v>4</v>
      </c>
      <c r="AY19" s="41" t="s">
        <v>229</v>
      </c>
      <c r="AZ19" s="41" t="s">
        <v>229</v>
      </c>
      <c r="BA19" s="41" t="s">
        <v>230</v>
      </c>
      <c r="BB19" s="44" t="s">
        <v>230</v>
      </c>
      <c r="BC19" s="129" t="s">
        <v>188</v>
      </c>
      <c r="BD19" s="41" t="s">
        <v>182</v>
      </c>
      <c r="BE19" s="41" t="s">
        <v>189</v>
      </c>
      <c r="BF19" s="41" t="s">
        <v>190</v>
      </c>
      <c r="BG19" s="41" t="s">
        <v>191</v>
      </c>
      <c r="BH19" s="41" t="s">
        <v>192</v>
      </c>
      <c r="BI19" s="41" t="n">
        <v>34</v>
      </c>
      <c r="BJ19" s="41" t="n">
        <v>75</v>
      </c>
      <c r="BK19" s="41" t="s">
        <v>219</v>
      </c>
      <c r="BL19" s="41" t="s">
        <v>194</v>
      </c>
      <c r="BM19" s="47" t="s">
        <v>195</v>
      </c>
      <c r="BN19" s="44" t="s">
        <v>195</v>
      </c>
      <c r="BO19" s="41" t="s">
        <v>196</v>
      </c>
      <c r="BP19" s="130" t="n">
        <v>5.1</v>
      </c>
      <c r="BQ19" s="131" t="n">
        <v>23</v>
      </c>
      <c r="BR19" s="54" t="s">
        <v>197</v>
      </c>
      <c r="BS19" s="54" t="n">
        <v>8</v>
      </c>
      <c r="BT19" s="145" t="n">
        <v>2.5</v>
      </c>
      <c r="BU19" s="76" t="s">
        <v>198</v>
      </c>
      <c r="BV19" s="146" t="n">
        <v>42</v>
      </c>
      <c r="BW19" s="54" t="s">
        <v>175</v>
      </c>
      <c r="BX19" s="54" t="s">
        <v>175</v>
      </c>
      <c r="BY19" s="146" t="s">
        <v>175</v>
      </c>
      <c r="BZ19" s="59" t="s">
        <v>175</v>
      </c>
      <c r="CA19" s="59" t="s">
        <v>175</v>
      </c>
      <c r="CB19" s="59" t="s">
        <v>175</v>
      </c>
      <c r="CC19" s="59" t="s">
        <v>175</v>
      </c>
      <c r="CD19" s="59" t="s">
        <v>175</v>
      </c>
      <c r="CE19" s="59" t="s">
        <v>175</v>
      </c>
      <c r="CF19" s="59" t="s">
        <v>175</v>
      </c>
      <c r="CG19" s="59" t="s">
        <v>175</v>
      </c>
      <c r="CH19" s="147" t="n">
        <v>57</v>
      </c>
      <c r="CI19" s="79" t="s">
        <v>197</v>
      </c>
      <c r="CJ19" s="149" t="n">
        <v>5</v>
      </c>
      <c r="CK19" s="136" t="n">
        <v>2</v>
      </c>
      <c r="CL19" s="137" t="s">
        <v>198</v>
      </c>
      <c r="CM19" s="137" t="n">
        <v>44</v>
      </c>
      <c r="CN19" s="150" t="s">
        <v>175</v>
      </c>
      <c r="CO19" s="79" t="s">
        <v>175</v>
      </c>
      <c r="CP19" s="149" t="s">
        <v>175</v>
      </c>
      <c r="CQ19" s="59" t="n">
        <v>8</v>
      </c>
      <c r="CR19" s="54" t="s">
        <v>197</v>
      </c>
      <c r="CS19" s="59" t="n">
        <v>12</v>
      </c>
      <c r="CT19" s="59" t="s">
        <v>175</v>
      </c>
      <c r="CU19" s="59" t="s">
        <v>175</v>
      </c>
      <c r="CV19" s="59" t="s">
        <v>175</v>
      </c>
      <c r="CW19" s="59" t="s">
        <v>175</v>
      </c>
      <c r="CX19" s="151" t="s">
        <v>175</v>
      </c>
      <c r="CY19" s="152" t="s">
        <v>175</v>
      </c>
      <c r="CZ19" s="48" t="n">
        <v>0.1</v>
      </c>
      <c r="DA19" s="48" t="n">
        <v>4</v>
      </c>
      <c r="DB19" s="66" t="n">
        <f aca="false">(AA19+AC19+AE19)/3</f>
        <v>36</v>
      </c>
      <c r="DC19" s="66" t="n">
        <f aca="false">(AB19+AD19+AF19)/3</f>
        <v>2.5</v>
      </c>
      <c r="DD19" s="1" t="n">
        <f aca="false">DB19/DC19</f>
        <v>14.4</v>
      </c>
      <c r="DE19" s="98" t="n">
        <f aca="false">(BQ19*SIN(RADIANS(BS19)))+(BT19*SIN(RADIANS(BV19)))</f>
        <v>4.87380783797865</v>
      </c>
      <c r="DF19" s="99" t="n">
        <f aca="false">(CH19*SIN(RADIANS(CJ19)))+(CK19*SIN(RADIANS(CM19)))</f>
        <v>6.35719407753451</v>
      </c>
      <c r="DG19" s="100" t="n">
        <f aca="false">DEGREES(ATAN(((BQ19*SIN(RADIANS(BS19)))+(BT19*SIN(RADIANS(BV19))))/(BQ19-BT19)))</f>
        <v>13.3735991383575</v>
      </c>
      <c r="DH19" s="101" t="n">
        <f aca="false">DEGREES(ATAN(((CH19*SIN(RADIANS(CJ19)))+(CK19*SIN(RADIANS(CM19))))/(CH19-CK19)))</f>
        <v>6.59329435330438</v>
      </c>
      <c r="DI19" s="41" t="s">
        <v>316</v>
      </c>
      <c r="DJ19" s="41" t="s">
        <v>199</v>
      </c>
      <c r="DK19" s="41" t="s">
        <v>199</v>
      </c>
      <c r="DL19" s="41" t="s">
        <v>199</v>
      </c>
      <c r="DM19" s="41" t="s">
        <v>199</v>
      </c>
      <c r="DN19" s="41" t="s">
        <v>200</v>
      </c>
      <c r="DO19" s="41" t="s">
        <v>200</v>
      </c>
      <c r="DP19" s="46" t="n">
        <v>0.5</v>
      </c>
      <c r="DQ19" s="41" t="s">
        <v>201</v>
      </c>
      <c r="DR19" s="41" t="s">
        <v>201</v>
      </c>
      <c r="DS19" s="41" t="s">
        <v>201</v>
      </c>
      <c r="DT19" s="41" t="s">
        <v>201</v>
      </c>
      <c r="DU19" s="41" t="s">
        <v>251</v>
      </c>
      <c r="DV19" s="41" t="s">
        <v>407</v>
      </c>
      <c r="DW19" s="41" t="s">
        <v>175</v>
      </c>
      <c r="DX19" s="41" t="s">
        <v>201</v>
      </c>
      <c r="DY19" s="41" t="s">
        <v>201</v>
      </c>
      <c r="DZ19" s="41" t="s">
        <v>201</v>
      </c>
      <c r="EA19" s="41" t="s">
        <v>201</v>
      </c>
      <c r="EB19" s="41" t="s">
        <v>252</v>
      </c>
      <c r="EC19" s="44" t="s">
        <v>203</v>
      </c>
      <c r="ED19" s="41" t="s">
        <v>317</v>
      </c>
      <c r="EE19" s="41" t="s">
        <v>199</v>
      </c>
      <c r="EF19" s="41" t="s">
        <v>200</v>
      </c>
      <c r="EG19" s="41" t="s">
        <v>199</v>
      </c>
      <c r="EH19" s="41" t="s">
        <v>199</v>
      </c>
      <c r="EI19" s="41" t="s">
        <v>199</v>
      </c>
      <c r="EJ19" s="41" t="s">
        <v>199</v>
      </c>
      <c r="EK19" s="46" t="n">
        <v>0.25</v>
      </c>
      <c r="EL19" s="41" t="s">
        <v>201</v>
      </c>
      <c r="EM19" s="41" t="s">
        <v>716</v>
      </c>
      <c r="EN19" s="41" t="s">
        <v>201</v>
      </c>
      <c r="EO19" s="41" t="s">
        <v>201</v>
      </c>
      <c r="EP19" s="41" t="s">
        <v>201</v>
      </c>
      <c r="EQ19" s="41" t="s">
        <v>201</v>
      </c>
      <c r="ER19" s="41" t="s">
        <v>201</v>
      </c>
      <c r="ES19" s="41" t="s">
        <v>201</v>
      </c>
      <c r="ET19" s="41" t="s">
        <v>203</v>
      </c>
      <c r="EU19" s="41" t="s">
        <v>201</v>
      </c>
      <c r="EV19" s="41" t="s">
        <v>201</v>
      </c>
      <c r="EW19" s="41" t="s">
        <v>201</v>
      </c>
      <c r="EX19" s="141" t="s">
        <v>201</v>
      </c>
      <c r="EY19" s="47" t="n">
        <v>2</v>
      </c>
      <c r="EZ19" s="47" t="n">
        <v>1</v>
      </c>
      <c r="FA19" s="47" t="n">
        <v>0</v>
      </c>
      <c r="FB19" s="47" t="n">
        <v>4</v>
      </c>
      <c r="FC19" s="47" t="n">
        <v>0</v>
      </c>
      <c r="FD19" s="47" t="n">
        <v>1</v>
      </c>
      <c r="FE19" s="47" t="n">
        <v>1</v>
      </c>
      <c r="FF19" s="47" t="n">
        <v>1.5</v>
      </c>
      <c r="FG19" s="47" t="n">
        <v>1</v>
      </c>
      <c r="FH19" s="47" t="n">
        <v>1</v>
      </c>
      <c r="FI19" s="47" t="n">
        <v>0.5</v>
      </c>
      <c r="FJ19" s="47" t="n">
        <v>1</v>
      </c>
      <c r="FK19" s="47" t="n">
        <v>2</v>
      </c>
      <c r="FL19" s="47" t="n">
        <v>4</v>
      </c>
      <c r="FM19" s="47" t="n">
        <v>4</v>
      </c>
      <c r="FN19" s="71" t="n">
        <f aca="false">SUM(EY19:FL19)</f>
        <v>20</v>
      </c>
      <c r="FO19" s="162" t="n">
        <v>2</v>
      </c>
      <c r="FP19" s="47" t="n">
        <v>4</v>
      </c>
      <c r="FQ19" s="47" t="n">
        <v>1</v>
      </c>
      <c r="FR19" s="47" t="n">
        <v>2</v>
      </c>
      <c r="FS19" s="47" t="n">
        <v>1</v>
      </c>
      <c r="FT19" s="47" t="n">
        <v>3</v>
      </c>
      <c r="FU19" s="47" t="n">
        <v>2</v>
      </c>
      <c r="FV19" s="47" t="n">
        <v>1</v>
      </c>
      <c r="FW19" s="47" t="n">
        <v>1</v>
      </c>
      <c r="FX19" s="47" t="n">
        <v>1</v>
      </c>
      <c r="FY19" s="47" t="n">
        <v>0.5</v>
      </c>
      <c r="FZ19" s="47" t="n">
        <v>1.5</v>
      </c>
      <c r="GA19" s="47" t="n">
        <v>2</v>
      </c>
      <c r="GB19" s="47" t="n">
        <v>2</v>
      </c>
      <c r="GC19" s="72" t="n">
        <f aca="false">SUM(FO19:GB19)</f>
        <v>24</v>
      </c>
    </row>
    <row r="20" customFormat="false" ht="48" hidden="false" customHeight="false" outlineLevel="0" collapsed="false">
      <c r="A20" s="41" t="s">
        <v>717</v>
      </c>
      <c r="B20" s="160" t="n">
        <v>39394.4904050926</v>
      </c>
      <c r="C20" s="161" t="n">
        <v>40.71997653</v>
      </c>
      <c r="D20" s="161" t="n">
        <v>-89.48842647</v>
      </c>
      <c r="E20" s="44" t="n">
        <v>25</v>
      </c>
      <c r="F20" s="41" t="n">
        <v>7855</v>
      </c>
      <c r="G20" s="41" t="n">
        <v>7856</v>
      </c>
      <c r="H20" s="41" t="n">
        <v>7857</v>
      </c>
      <c r="I20" s="41" t="n">
        <v>7858</v>
      </c>
      <c r="J20" s="41" t="n">
        <v>7859</v>
      </c>
      <c r="K20" s="41" t="n">
        <v>7860</v>
      </c>
      <c r="L20" s="41" t="n">
        <v>7861</v>
      </c>
      <c r="M20" s="41" t="n">
        <v>7862</v>
      </c>
      <c r="N20" s="41" t="n">
        <v>7863</v>
      </c>
      <c r="O20" s="49" t="s">
        <v>718</v>
      </c>
      <c r="P20" s="144" t="s">
        <v>719</v>
      </c>
      <c r="Q20" s="41" t="s">
        <v>631</v>
      </c>
      <c r="R20" s="41" t="s">
        <v>701</v>
      </c>
      <c r="S20" s="41" t="s">
        <v>179</v>
      </c>
      <c r="T20" s="41" t="s">
        <v>182</v>
      </c>
      <c r="U20" s="46" t="n">
        <v>0</v>
      </c>
      <c r="V20" s="46" t="n">
        <v>0</v>
      </c>
      <c r="W20" s="41" t="s">
        <v>182</v>
      </c>
      <c r="X20" s="41" t="s">
        <v>208</v>
      </c>
      <c r="Y20" s="41" t="s">
        <v>208</v>
      </c>
      <c r="Z20" s="41" t="n">
        <v>300</v>
      </c>
      <c r="AA20" s="50" t="n">
        <v>33</v>
      </c>
      <c r="AB20" s="47" t="n">
        <v>2.5</v>
      </c>
      <c r="AC20" s="50" t="n">
        <v>42</v>
      </c>
      <c r="AD20" s="47" t="n">
        <v>3</v>
      </c>
      <c r="AE20" s="50" t="n">
        <v>33</v>
      </c>
      <c r="AF20" s="47" t="n">
        <v>2</v>
      </c>
      <c r="AG20" s="50" t="n">
        <v>42</v>
      </c>
      <c r="AH20" s="47" t="n">
        <v>3</v>
      </c>
      <c r="AI20" s="47" t="n">
        <v>3</v>
      </c>
      <c r="AJ20" s="50" t="n">
        <v>42</v>
      </c>
      <c r="AK20" s="41"/>
      <c r="AL20" s="41" t="s">
        <v>182</v>
      </c>
      <c r="AM20" s="48" t="n">
        <v>75</v>
      </c>
      <c r="AN20" s="48" t="n">
        <v>14.6</v>
      </c>
      <c r="AO20" s="48" t="n">
        <v>14</v>
      </c>
      <c r="AP20" s="48" t="n">
        <v>10.3</v>
      </c>
      <c r="AQ20" s="48" t="n">
        <v>75.7</v>
      </c>
      <c r="AR20" s="48" t="n">
        <v>9.2</v>
      </c>
      <c r="AS20" s="41" t="s">
        <v>610</v>
      </c>
      <c r="AT20" s="41" t="s">
        <v>195</v>
      </c>
      <c r="AU20" s="41" t="s">
        <v>195</v>
      </c>
      <c r="AV20" s="41" t="s">
        <v>185</v>
      </c>
      <c r="AW20" s="50" t="n">
        <v>100</v>
      </c>
      <c r="AX20" s="50" t="s">
        <v>175</v>
      </c>
      <c r="AY20" s="41" t="s">
        <v>229</v>
      </c>
      <c r="AZ20" s="41" t="s">
        <v>229</v>
      </c>
      <c r="BA20" s="41" t="s">
        <v>230</v>
      </c>
      <c r="BB20" s="44" t="s">
        <v>230</v>
      </c>
      <c r="BC20" s="129" t="s">
        <v>188</v>
      </c>
      <c r="BD20" s="41" t="s">
        <v>182</v>
      </c>
      <c r="BE20" s="41" t="s">
        <v>189</v>
      </c>
      <c r="BF20" s="41" t="s">
        <v>190</v>
      </c>
      <c r="BG20" s="41" t="s">
        <v>191</v>
      </c>
      <c r="BH20" s="41" t="s">
        <v>192</v>
      </c>
      <c r="BI20" s="41" t="n">
        <v>9</v>
      </c>
      <c r="BJ20" s="41" t="n">
        <v>85</v>
      </c>
      <c r="BK20" s="41" t="s">
        <v>182</v>
      </c>
      <c r="BL20" s="41" t="s">
        <v>194</v>
      </c>
      <c r="BM20" s="47" t="s">
        <v>195</v>
      </c>
      <c r="BN20" s="44" t="s">
        <v>195</v>
      </c>
      <c r="BO20" s="41" t="s">
        <v>196</v>
      </c>
      <c r="BP20" s="130" t="n">
        <v>5.1</v>
      </c>
      <c r="BQ20" s="131" t="n">
        <v>8</v>
      </c>
      <c r="BR20" s="54" t="s">
        <v>198</v>
      </c>
      <c r="BS20" s="54" t="n">
        <v>5</v>
      </c>
      <c r="BT20" s="145" t="n">
        <v>4.6</v>
      </c>
      <c r="BU20" s="76" t="s">
        <v>198</v>
      </c>
      <c r="BV20" s="146" t="n">
        <v>39</v>
      </c>
      <c r="BW20" s="54" t="s">
        <v>175</v>
      </c>
      <c r="BX20" s="54" t="s">
        <v>175</v>
      </c>
      <c r="BY20" s="146" t="s">
        <v>175</v>
      </c>
      <c r="BZ20" s="59" t="s">
        <v>175</v>
      </c>
      <c r="CA20" s="59" t="s">
        <v>175</v>
      </c>
      <c r="CB20" s="59" t="s">
        <v>175</v>
      </c>
      <c r="CC20" s="59" t="s">
        <v>175</v>
      </c>
      <c r="CD20" s="59" t="s">
        <v>175</v>
      </c>
      <c r="CE20" s="59" t="s">
        <v>175</v>
      </c>
      <c r="CF20" s="59" t="s">
        <v>175</v>
      </c>
      <c r="CG20" s="59" t="s">
        <v>175</v>
      </c>
      <c r="CH20" s="147" t="n">
        <v>12</v>
      </c>
      <c r="CI20" s="79" t="s">
        <v>198</v>
      </c>
      <c r="CJ20" s="149" t="n">
        <v>10</v>
      </c>
      <c r="CK20" s="136" t="n">
        <v>3.6</v>
      </c>
      <c r="CL20" s="137" t="s">
        <v>198</v>
      </c>
      <c r="CM20" s="137" t="n">
        <v>43</v>
      </c>
      <c r="CN20" s="150" t="s">
        <v>175</v>
      </c>
      <c r="CO20" s="79" t="s">
        <v>175</v>
      </c>
      <c r="CP20" s="149" t="s">
        <v>175</v>
      </c>
      <c r="CQ20" s="59" t="s">
        <v>175</v>
      </c>
      <c r="CR20" s="59" t="s">
        <v>175</v>
      </c>
      <c r="CS20" s="59" t="s">
        <v>175</v>
      </c>
      <c r="CT20" s="59" t="s">
        <v>175</v>
      </c>
      <c r="CU20" s="59" t="s">
        <v>175</v>
      </c>
      <c r="CV20" s="59" t="s">
        <v>175</v>
      </c>
      <c r="CW20" s="59" t="s">
        <v>175</v>
      </c>
      <c r="CX20" s="151" t="s">
        <v>175</v>
      </c>
      <c r="CY20" s="152" t="s">
        <v>175</v>
      </c>
      <c r="CZ20" s="48" t="n">
        <v>0</v>
      </c>
      <c r="DA20" s="48" t="n">
        <v>0</v>
      </c>
      <c r="DB20" s="66" t="n">
        <f aca="false">(AA20+AC20+AE20)/3</f>
        <v>36</v>
      </c>
      <c r="DC20" s="66" t="n">
        <f aca="false">(AB20+AD20+AF20)/3</f>
        <v>2.5</v>
      </c>
      <c r="DD20" s="1" t="n">
        <f aca="false">DB20/DC20</f>
        <v>14.4</v>
      </c>
      <c r="DE20" s="98" t="n">
        <f aca="false">(BQ20*SIN(RADIANS(BS20)))+(BT20*SIN(RADIANS(BV20)))</f>
        <v>3.59211974081052</v>
      </c>
      <c r="DF20" s="99" t="n">
        <f aca="false">(CH20*SIN(RADIANS(CJ20)))+(CK20*SIN(RADIANS(CM20)))</f>
        <v>4.53897222822816</v>
      </c>
      <c r="DG20" s="100" t="n">
        <f aca="false">DEGREES(ATAN(((BQ20*SIN(RADIANS(BS20)))+(BT20*SIN(RADIANS(BV20))))/(BQ20-BT20)))</f>
        <v>46.5738977370121</v>
      </c>
      <c r="DH20" s="101" t="n">
        <f aca="false">DEGREES(ATAN(((CH20*SIN(RADIANS(CJ20)))+(CK20*SIN(RADIANS(CM20))))/(CH20-CK20)))</f>
        <v>28.3847402774905</v>
      </c>
      <c r="DI20" s="41" t="s">
        <v>316</v>
      </c>
      <c r="DJ20" s="41" t="s">
        <v>200</v>
      </c>
      <c r="DK20" s="41" t="s">
        <v>199</v>
      </c>
      <c r="DL20" s="41" t="s">
        <v>199</v>
      </c>
      <c r="DM20" s="41" t="s">
        <v>199</v>
      </c>
      <c r="DN20" s="41" t="s">
        <v>199</v>
      </c>
      <c r="DO20" s="41" t="s">
        <v>199</v>
      </c>
      <c r="DP20" s="46" t="n">
        <v>0.5</v>
      </c>
      <c r="DQ20" s="41" t="s">
        <v>459</v>
      </c>
      <c r="DR20" s="41" t="s">
        <v>201</v>
      </c>
      <c r="DS20" s="41" t="s">
        <v>201</v>
      </c>
      <c r="DT20" s="41" t="s">
        <v>201</v>
      </c>
      <c r="DU20" s="41" t="s">
        <v>201</v>
      </c>
      <c r="DV20" s="41" t="s">
        <v>201</v>
      </c>
      <c r="DW20" s="41" t="s">
        <v>175</v>
      </c>
      <c r="DX20" s="41" t="s">
        <v>252</v>
      </c>
      <c r="DY20" s="41" t="s">
        <v>201</v>
      </c>
      <c r="DZ20" s="41" t="s">
        <v>201</v>
      </c>
      <c r="EA20" s="41" t="s">
        <v>201</v>
      </c>
      <c r="EB20" s="41" t="s">
        <v>201</v>
      </c>
      <c r="EC20" s="44" t="s">
        <v>201</v>
      </c>
      <c r="ED20" s="41" t="s">
        <v>317</v>
      </c>
      <c r="EE20" s="41" t="s">
        <v>199</v>
      </c>
      <c r="EF20" s="41" t="s">
        <v>199</v>
      </c>
      <c r="EG20" s="41" t="s">
        <v>199</v>
      </c>
      <c r="EH20" s="41" t="s">
        <v>199</v>
      </c>
      <c r="EI20" s="41" t="s">
        <v>199</v>
      </c>
      <c r="EJ20" s="41" t="s">
        <v>199</v>
      </c>
      <c r="EK20" s="46" t="n">
        <v>0.25</v>
      </c>
      <c r="EL20" s="41" t="s">
        <v>201</v>
      </c>
      <c r="EM20" s="41" t="s">
        <v>201</v>
      </c>
      <c r="EN20" s="41" t="s">
        <v>201</v>
      </c>
      <c r="EO20" s="41" t="s">
        <v>201</v>
      </c>
      <c r="EP20" s="41" t="s">
        <v>201</v>
      </c>
      <c r="EQ20" s="41" t="s">
        <v>201</v>
      </c>
      <c r="ER20" s="41" t="s">
        <v>201</v>
      </c>
      <c r="ES20" s="41" t="s">
        <v>201</v>
      </c>
      <c r="ET20" s="41" t="s">
        <v>201</v>
      </c>
      <c r="EU20" s="41" t="s">
        <v>201</v>
      </c>
      <c r="EV20" s="41" t="s">
        <v>201</v>
      </c>
      <c r="EW20" s="41" t="s">
        <v>201</v>
      </c>
      <c r="EX20" s="141" t="s">
        <v>201</v>
      </c>
      <c r="EY20" s="47" t="n">
        <v>2</v>
      </c>
      <c r="EZ20" s="47" t="n">
        <v>1</v>
      </c>
      <c r="FA20" s="47" t="n">
        <v>0</v>
      </c>
      <c r="FB20" s="47" t="n">
        <v>4</v>
      </c>
      <c r="FC20" s="47" t="n">
        <v>0</v>
      </c>
      <c r="FD20" s="47" t="n">
        <v>1</v>
      </c>
      <c r="FE20" s="47" t="n">
        <v>2</v>
      </c>
      <c r="FF20" s="47" t="n">
        <v>1.5</v>
      </c>
      <c r="FG20" s="47" t="n">
        <v>1</v>
      </c>
      <c r="FH20" s="47" t="n">
        <v>0.5</v>
      </c>
      <c r="FI20" s="47" t="n">
        <v>0.5</v>
      </c>
      <c r="FJ20" s="47" t="n">
        <v>2</v>
      </c>
      <c r="FK20" s="47" t="n">
        <v>1.5</v>
      </c>
      <c r="FL20" s="47" t="n">
        <v>4</v>
      </c>
      <c r="FM20" s="47" t="n">
        <v>4</v>
      </c>
      <c r="FN20" s="71" t="n">
        <f aca="false">SUM(EY20:FL20)</f>
        <v>21</v>
      </c>
      <c r="FO20" s="162" t="n">
        <v>2</v>
      </c>
      <c r="FP20" s="47" t="n">
        <v>4</v>
      </c>
      <c r="FQ20" s="47" t="n">
        <v>1</v>
      </c>
      <c r="FR20" s="47" t="n">
        <v>4</v>
      </c>
      <c r="FS20" s="47" t="n">
        <v>1</v>
      </c>
      <c r="FT20" s="47" t="n">
        <v>3</v>
      </c>
      <c r="FU20" s="47" t="n">
        <v>2</v>
      </c>
      <c r="FV20" s="47" t="n">
        <v>2</v>
      </c>
      <c r="FW20" s="47" t="n">
        <v>1</v>
      </c>
      <c r="FX20" s="47" t="n">
        <v>1</v>
      </c>
      <c r="FY20" s="47" t="n">
        <v>1</v>
      </c>
      <c r="FZ20" s="47" t="n">
        <v>1</v>
      </c>
      <c r="GA20" s="47" t="n">
        <v>2</v>
      </c>
      <c r="GB20" s="47" t="n">
        <v>2</v>
      </c>
      <c r="GC20" s="72" t="n">
        <f aca="false">SUM(FO20:GB20)</f>
        <v>27</v>
      </c>
    </row>
    <row r="21" customFormat="false" ht="24" hidden="false" customHeight="false" outlineLevel="0" collapsed="false">
      <c r="A21" s="41" t="s">
        <v>720</v>
      </c>
      <c r="B21" s="163" t="n">
        <v>39394.5531597222</v>
      </c>
      <c r="C21" s="164" t="n">
        <v>40.72025221</v>
      </c>
      <c r="D21" s="164" t="n">
        <v>-89.4869816</v>
      </c>
      <c r="E21" s="44" t="n">
        <v>28</v>
      </c>
      <c r="F21" s="41" t="n">
        <v>7872</v>
      </c>
      <c r="G21" s="41" t="n">
        <v>7873</v>
      </c>
      <c r="H21" s="41" t="n">
        <v>7874</v>
      </c>
      <c r="I21" s="41" t="n">
        <v>7875</v>
      </c>
      <c r="J21" s="41" t="n">
        <v>7876</v>
      </c>
      <c r="K21" s="41" t="n">
        <v>7877</v>
      </c>
      <c r="L21" s="41" t="n">
        <v>7878</v>
      </c>
      <c r="M21" s="41" t="n">
        <v>7879</v>
      </c>
      <c r="N21" s="41" t="n">
        <v>7880</v>
      </c>
      <c r="O21" s="41" t="s">
        <v>721</v>
      </c>
      <c r="P21" s="144" t="s">
        <v>722</v>
      </c>
      <c r="Q21" s="41" t="s">
        <v>631</v>
      </c>
      <c r="R21" s="41" t="s">
        <v>723</v>
      </c>
      <c r="S21" s="41" t="s">
        <v>179</v>
      </c>
      <c r="T21" s="41" t="s">
        <v>182</v>
      </c>
      <c r="U21" s="46" t="n">
        <v>0</v>
      </c>
      <c r="V21" s="46" t="n">
        <v>0</v>
      </c>
      <c r="W21" s="41" t="s">
        <v>724</v>
      </c>
      <c r="X21" s="41" t="s">
        <v>208</v>
      </c>
      <c r="Y21" s="41" t="s">
        <v>208</v>
      </c>
      <c r="Z21" s="41" t="n">
        <v>300</v>
      </c>
      <c r="AA21" s="50" t="n">
        <v>36</v>
      </c>
      <c r="AB21" s="47" t="n">
        <v>2.5</v>
      </c>
      <c r="AC21" s="50" t="n">
        <v>51</v>
      </c>
      <c r="AD21" s="47" t="n">
        <v>2.5</v>
      </c>
      <c r="AE21" s="50" t="n">
        <v>42</v>
      </c>
      <c r="AF21" s="47" t="n">
        <v>2</v>
      </c>
      <c r="AG21" s="50" t="n">
        <v>51</v>
      </c>
      <c r="AH21" s="47" t="n">
        <v>2.5</v>
      </c>
      <c r="AI21" s="47" t="n">
        <v>2.5</v>
      </c>
      <c r="AJ21" s="50" t="s">
        <v>725</v>
      </c>
      <c r="AK21" s="41"/>
      <c r="AL21" s="41" t="s">
        <v>182</v>
      </c>
      <c r="AM21" s="48" t="n">
        <v>80</v>
      </c>
      <c r="AN21" s="48" t="n">
        <v>2</v>
      </c>
      <c r="AO21" s="48" t="n">
        <v>8</v>
      </c>
      <c r="AP21" s="48" t="n">
        <v>7.8</v>
      </c>
      <c r="AQ21" s="48" t="n">
        <v>84.2</v>
      </c>
      <c r="AR21" s="48" t="n">
        <v>16.6</v>
      </c>
      <c r="AS21" s="41" t="s">
        <v>610</v>
      </c>
      <c r="AT21" s="41" t="s">
        <v>195</v>
      </c>
      <c r="AU21" s="41" t="s">
        <v>195</v>
      </c>
      <c r="AV21" s="41" t="s">
        <v>185</v>
      </c>
      <c r="AW21" s="50" t="n">
        <v>100</v>
      </c>
      <c r="AX21" s="50" t="s">
        <v>175</v>
      </c>
      <c r="AY21" s="41" t="s">
        <v>229</v>
      </c>
      <c r="AZ21" s="41" t="s">
        <v>229</v>
      </c>
      <c r="BA21" s="41" t="s">
        <v>230</v>
      </c>
      <c r="BB21" s="44" t="s">
        <v>230</v>
      </c>
      <c r="BC21" s="129" t="s">
        <v>188</v>
      </c>
      <c r="BD21" s="41" t="s">
        <v>182</v>
      </c>
      <c r="BE21" s="41" t="s">
        <v>189</v>
      </c>
      <c r="BF21" s="41" t="s">
        <v>190</v>
      </c>
      <c r="BG21" s="41" t="s">
        <v>191</v>
      </c>
      <c r="BH21" s="41" t="s">
        <v>192</v>
      </c>
      <c r="BI21" s="41" t="n">
        <v>21</v>
      </c>
      <c r="BJ21" s="41" t="n">
        <v>75</v>
      </c>
      <c r="BK21" s="41" t="s">
        <v>219</v>
      </c>
      <c r="BL21" s="41" t="s">
        <v>194</v>
      </c>
      <c r="BM21" s="47" t="s">
        <v>195</v>
      </c>
      <c r="BN21" s="44" t="s">
        <v>195</v>
      </c>
      <c r="BO21" s="41" t="s">
        <v>196</v>
      </c>
      <c r="BP21" s="130" t="n">
        <v>5.1</v>
      </c>
      <c r="BQ21" s="131" t="n">
        <v>13</v>
      </c>
      <c r="BR21" s="54" t="s">
        <v>198</v>
      </c>
      <c r="BS21" s="54" t="n">
        <v>8</v>
      </c>
      <c r="BT21" s="145" t="n">
        <v>8.6</v>
      </c>
      <c r="BU21" s="76" t="s">
        <v>198</v>
      </c>
      <c r="BV21" s="146" t="n">
        <v>35</v>
      </c>
      <c r="BW21" s="54" t="s">
        <v>175</v>
      </c>
      <c r="BX21" s="54" t="s">
        <v>175</v>
      </c>
      <c r="BY21" s="146" t="s">
        <v>175</v>
      </c>
      <c r="BZ21" s="59" t="s">
        <v>175</v>
      </c>
      <c r="CA21" s="59" t="s">
        <v>175</v>
      </c>
      <c r="CB21" s="59" t="s">
        <v>175</v>
      </c>
      <c r="CC21" s="59" t="s">
        <v>175</v>
      </c>
      <c r="CD21" s="59" t="s">
        <v>175</v>
      </c>
      <c r="CE21" s="59" t="s">
        <v>175</v>
      </c>
      <c r="CF21" s="59" t="s">
        <v>175</v>
      </c>
      <c r="CG21" s="59" t="s">
        <v>175</v>
      </c>
      <c r="CH21" s="147" t="n">
        <v>60</v>
      </c>
      <c r="CI21" s="79" t="s">
        <v>197</v>
      </c>
      <c r="CJ21" s="149" t="n">
        <v>25</v>
      </c>
      <c r="CK21" s="136" t="n">
        <v>8</v>
      </c>
      <c r="CL21" s="137" t="s">
        <v>198</v>
      </c>
      <c r="CM21" s="137" t="n">
        <v>22</v>
      </c>
      <c r="CN21" s="150" t="s">
        <v>175</v>
      </c>
      <c r="CO21" s="79" t="s">
        <v>175</v>
      </c>
      <c r="CP21" s="149" t="s">
        <v>175</v>
      </c>
      <c r="CQ21" s="59" t="s">
        <v>175</v>
      </c>
      <c r="CR21" s="59" t="s">
        <v>175</v>
      </c>
      <c r="CS21" s="59" t="s">
        <v>175</v>
      </c>
      <c r="CT21" s="59" t="s">
        <v>175</v>
      </c>
      <c r="CU21" s="59" t="s">
        <v>175</v>
      </c>
      <c r="CV21" s="59" t="s">
        <v>175</v>
      </c>
      <c r="CW21" s="59" t="s">
        <v>175</v>
      </c>
      <c r="CX21" s="151" t="s">
        <v>175</v>
      </c>
      <c r="CY21" s="152" t="s">
        <v>175</v>
      </c>
      <c r="CZ21" s="48" t="n">
        <v>0</v>
      </c>
      <c r="DA21" s="48" t="n">
        <v>0</v>
      </c>
      <c r="DB21" s="66" t="n">
        <f aca="false">(AA21+AC21+AE21)/3</f>
        <v>43</v>
      </c>
      <c r="DC21" s="66" t="n">
        <f aca="false">(AB21+AD21+AF21)/3</f>
        <v>2.33333333333333</v>
      </c>
      <c r="DD21" s="1" t="n">
        <f aca="false">DB21/DC21</f>
        <v>18.4285714285714</v>
      </c>
      <c r="DE21" s="98" t="n">
        <f aca="false">(BQ21*SIN(RADIANS(BS21)))+(BT21*SIN(RADIANS(BV21)))</f>
        <v>6.74200766509985</v>
      </c>
      <c r="DF21" s="99" t="n">
        <f aca="false">(CH21*SIN(RADIANS(CJ21)))+(CK21*SIN(RADIANS(CM21)))</f>
        <v>28.3539484517693</v>
      </c>
      <c r="DG21" s="100" t="n">
        <f aca="false">DEGREES(ATAN(((BQ21*SIN(RADIANS(BS21)))+(BT21*SIN(RADIANS(BV21))))/(BQ21-BT21)))</f>
        <v>56.8705452879102</v>
      </c>
      <c r="DH21" s="101" t="n">
        <f aca="false">DEGREES(ATAN(((CH21*SIN(RADIANS(CJ21)))+(CK21*SIN(RADIANS(CM21))))/(CH21-CK21)))</f>
        <v>28.6022321412014</v>
      </c>
      <c r="DI21" s="41" t="s">
        <v>316</v>
      </c>
      <c r="DJ21" s="41" t="s">
        <v>199</v>
      </c>
      <c r="DK21" s="41" t="s">
        <v>199</v>
      </c>
      <c r="DL21" s="41" t="s">
        <v>199</v>
      </c>
      <c r="DM21" s="41" t="s">
        <v>199</v>
      </c>
      <c r="DN21" s="41" t="s">
        <v>199</v>
      </c>
      <c r="DO21" s="41" t="s">
        <v>199</v>
      </c>
      <c r="DP21" s="46" t="n">
        <v>0.25</v>
      </c>
      <c r="DQ21" s="41" t="s">
        <v>201</v>
      </c>
      <c r="DR21" s="41" t="s">
        <v>201</v>
      </c>
      <c r="DS21" s="41" t="s">
        <v>201</v>
      </c>
      <c r="DT21" s="41" t="s">
        <v>201</v>
      </c>
      <c r="DU21" s="41" t="s">
        <v>201</v>
      </c>
      <c r="DV21" s="41" t="s">
        <v>201</v>
      </c>
      <c r="DW21" s="41" t="s">
        <v>175</v>
      </c>
      <c r="DX21" s="41" t="s">
        <v>201</v>
      </c>
      <c r="DY21" s="41" t="s">
        <v>201</v>
      </c>
      <c r="DZ21" s="41" t="s">
        <v>201</v>
      </c>
      <c r="EA21" s="41" t="s">
        <v>201</v>
      </c>
      <c r="EB21" s="41" t="s">
        <v>201</v>
      </c>
      <c r="EC21" s="44" t="s">
        <v>201</v>
      </c>
      <c r="ED21" s="41" t="s">
        <v>317</v>
      </c>
      <c r="EE21" s="41" t="s">
        <v>199</v>
      </c>
      <c r="EF21" s="41" t="s">
        <v>199</v>
      </c>
      <c r="EG21" s="41" t="s">
        <v>199</v>
      </c>
      <c r="EH21" s="41" t="s">
        <v>199</v>
      </c>
      <c r="EI21" s="41" t="s">
        <v>199</v>
      </c>
      <c r="EJ21" s="41" t="s">
        <v>199</v>
      </c>
      <c r="EK21" s="46" t="n">
        <v>0.5</v>
      </c>
      <c r="EL21" s="41" t="s">
        <v>201</v>
      </c>
      <c r="EM21" s="41" t="s">
        <v>201</v>
      </c>
      <c r="EN21" s="41" t="s">
        <v>201</v>
      </c>
      <c r="EO21" s="41" t="s">
        <v>201</v>
      </c>
      <c r="EP21" s="41" t="s">
        <v>201</v>
      </c>
      <c r="EQ21" s="41" t="s">
        <v>201</v>
      </c>
      <c r="ER21" s="41" t="s">
        <v>201</v>
      </c>
      <c r="ES21" s="41" t="s">
        <v>201</v>
      </c>
      <c r="ET21" s="41" t="s">
        <v>201</v>
      </c>
      <c r="EU21" s="41" t="s">
        <v>201</v>
      </c>
      <c r="EV21" s="41" t="s">
        <v>201</v>
      </c>
      <c r="EW21" s="41" t="s">
        <v>201</v>
      </c>
      <c r="EX21" s="141" t="s">
        <v>201</v>
      </c>
      <c r="EY21" s="47" t="n">
        <v>2</v>
      </c>
      <c r="EZ21" s="47" t="n">
        <v>1</v>
      </c>
      <c r="FA21" s="47" t="n">
        <v>0</v>
      </c>
      <c r="FB21" s="47" t="n">
        <v>4</v>
      </c>
      <c r="FC21" s="47" t="n">
        <v>0</v>
      </c>
      <c r="FD21" s="47" t="n">
        <v>1</v>
      </c>
      <c r="FE21" s="47" t="n">
        <v>2</v>
      </c>
      <c r="FF21" s="47" t="n">
        <v>1</v>
      </c>
      <c r="FG21" s="47" t="n">
        <v>1</v>
      </c>
      <c r="FH21" s="47" t="n">
        <v>0.5</v>
      </c>
      <c r="FI21" s="47" t="n">
        <v>0.5</v>
      </c>
      <c r="FJ21" s="47" t="n">
        <v>1</v>
      </c>
      <c r="FK21" s="47" t="n">
        <v>2</v>
      </c>
      <c r="FL21" s="47" t="n">
        <v>4</v>
      </c>
      <c r="FM21" s="47" t="n">
        <v>4</v>
      </c>
      <c r="FN21" s="71" t="n">
        <f aca="false">SUM(EY21:FL21)</f>
        <v>20</v>
      </c>
      <c r="FO21" s="165" t="n">
        <v>1</v>
      </c>
      <c r="FP21" s="47" t="n">
        <v>4</v>
      </c>
      <c r="FQ21" s="47" t="n">
        <v>1</v>
      </c>
      <c r="FR21" s="47" t="n">
        <v>4</v>
      </c>
      <c r="FS21" s="47" t="n">
        <v>2</v>
      </c>
      <c r="FT21" s="47" t="n">
        <v>3</v>
      </c>
      <c r="FU21" s="47" t="n">
        <v>2</v>
      </c>
      <c r="FV21" s="47" t="n">
        <v>1</v>
      </c>
      <c r="FW21" s="47" t="n">
        <v>1.5</v>
      </c>
      <c r="FX21" s="47" t="n">
        <v>1</v>
      </c>
      <c r="FY21" s="47" t="n">
        <v>1</v>
      </c>
      <c r="FZ21" s="47" t="n">
        <v>1</v>
      </c>
      <c r="GA21" s="47" t="n">
        <v>2</v>
      </c>
      <c r="GB21" s="47" t="n">
        <v>2</v>
      </c>
      <c r="GC21" s="72" t="n">
        <f aca="false">SUM(FO21:GB21)</f>
        <v>26.5</v>
      </c>
    </row>
    <row r="22" customFormat="false" ht="72" hidden="false" customHeight="false" outlineLevel="0" collapsed="false">
      <c r="A22" s="41" t="s">
        <v>726</v>
      </c>
      <c r="B22" s="163" t="n">
        <v>39399.4837037037</v>
      </c>
      <c r="C22" s="164" t="n">
        <v>40.72138042</v>
      </c>
      <c r="D22" s="164" t="n">
        <v>-89.48597753</v>
      </c>
      <c r="E22" s="44" t="n">
        <v>10</v>
      </c>
      <c r="F22" s="41" t="n">
        <v>7885</v>
      </c>
      <c r="G22" s="41" t="n">
        <v>7886</v>
      </c>
      <c r="H22" s="41" t="n">
        <v>7887</v>
      </c>
      <c r="I22" s="41" t="n">
        <v>7888</v>
      </c>
      <c r="J22" s="41" t="n">
        <v>7889</v>
      </c>
      <c r="K22" s="41" t="n">
        <v>7890</v>
      </c>
      <c r="L22" s="41" t="n">
        <v>7891</v>
      </c>
      <c r="M22" s="41" t="n">
        <v>7892</v>
      </c>
      <c r="N22" s="41" t="n">
        <v>7893</v>
      </c>
      <c r="O22" s="41" t="s">
        <v>727</v>
      </c>
      <c r="P22" s="144" t="s">
        <v>728</v>
      </c>
      <c r="Q22" s="41" t="s">
        <v>729</v>
      </c>
      <c r="R22" s="41" t="s">
        <v>730</v>
      </c>
      <c r="S22" s="41" t="s">
        <v>731</v>
      </c>
      <c r="T22" s="41" t="s">
        <v>178</v>
      </c>
      <c r="U22" s="46" t="n">
        <v>6</v>
      </c>
      <c r="V22" s="46" t="n">
        <v>0.3</v>
      </c>
      <c r="W22" s="41" t="s">
        <v>179</v>
      </c>
      <c r="X22" s="41" t="s">
        <v>181</v>
      </c>
      <c r="Y22" s="41" t="s">
        <v>181</v>
      </c>
      <c r="Z22" s="41" t="n">
        <v>300</v>
      </c>
      <c r="AA22" s="50" t="n">
        <v>33</v>
      </c>
      <c r="AB22" s="47" t="n">
        <v>2.5</v>
      </c>
      <c r="AC22" s="50" t="n">
        <v>33</v>
      </c>
      <c r="AD22" s="47" t="n">
        <v>2.5</v>
      </c>
      <c r="AE22" s="50" t="n">
        <v>42</v>
      </c>
      <c r="AF22" s="47" t="n">
        <v>3.5</v>
      </c>
      <c r="AG22" s="50" t="n">
        <v>42</v>
      </c>
      <c r="AH22" s="47" t="n">
        <v>3.5</v>
      </c>
      <c r="AI22" s="47" t="n">
        <v>3.5</v>
      </c>
      <c r="AJ22" s="50" t="n">
        <v>42</v>
      </c>
      <c r="AK22" s="41"/>
      <c r="AL22" s="41" t="s">
        <v>182</v>
      </c>
      <c r="AM22" s="48" t="n">
        <v>40</v>
      </c>
      <c r="AN22" s="48" t="n">
        <v>7</v>
      </c>
      <c r="AO22" s="48" t="n">
        <v>14.5</v>
      </c>
      <c r="AP22" s="48" t="n">
        <v>18</v>
      </c>
      <c r="AQ22" s="48" t="n">
        <v>67.5</v>
      </c>
      <c r="AR22" s="48" t="n">
        <v>10</v>
      </c>
      <c r="AS22" s="41" t="s">
        <v>610</v>
      </c>
      <c r="AT22" s="41" t="s">
        <v>195</v>
      </c>
      <c r="AU22" s="41" t="s">
        <v>195</v>
      </c>
      <c r="AV22" s="41" t="s">
        <v>228</v>
      </c>
      <c r="AW22" s="50" t="n">
        <v>80</v>
      </c>
      <c r="AX22" s="50" t="n">
        <v>8.5</v>
      </c>
      <c r="AY22" s="41" t="s">
        <v>229</v>
      </c>
      <c r="AZ22" s="41" t="s">
        <v>229</v>
      </c>
      <c r="BA22" s="41" t="s">
        <v>230</v>
      </c>
      <c r="BB22" s="44" t="s">
        <v>230</v>
      </c>
      <c r="BC22" s="129" t="s">
        <v>188</v>
      </c>
      <c r="BD22" s="41" t="s">
        <v>182</v>
      </c>
      <c r="BE22" s="41" t="s">
        <v>189</v>
      </c>
      <c r="BF22" s="41" t="s">
        <v>345</v>
      </c>
      <c r="BG22" s="41" t="s">
        <v>191</v>
      </c>
      <c r="BH22" s="41" t="s">
        <v>192</v>
      </c>
      <c r="BI22" s="41" t="s">
        <v>175</v>
      </c>
      <c r="BJ22" s="41" t="n">
        <v>20</v>
      </c>
      <c r="BK22" s="41" t="s">
        <v>219</v>
      </c>
      <c r="BL22" s="41" t="s">
        <v>194</v>
      </c>
      <c r="BM22" s="47" t="s">
        <v>195</v>
      </c>
      <c r="BN22" s="44" t="s">
        <v>195</v>
      </c>
      <c r="BO22" s="41" t="s">
        <v>196</v>
      </c>
      <c r="BP22" s="130" t="n">
        <v>5.1</v>
      </c>
      <c r="BQ22" s="131" t="n">
        <v>36</v>
      </c>
      <c r="BR22" s="54" t="s">
        <v>197</v>
      </c>
      <c r="BS22" s="54" t="n">
        <v>20</v>
      </c>
      <c r="BT22" s="145" t="n">
        <v>7</v>
      </c>
      <c r="BU22" s="76" t="s">
        <v>198</v>
      </c>
      <c r="BV22" s="146" t="n">
        <v>30</v>
      </c>
      <c r="BW22" s="54" t="s">
        <v>175</v>
      </c>
      <c r="BX22" s="54" t="s">
        <v>175</v>
      </c>
      <c r="BY22" s="146" t="s">
        <v>175</v>
      </c>
      <c r="BZ22" s="59" t="s">
        <v>198</v>
      </c>
      <c r="CA22" s="59" t="n">
        <v>1</v>
      </c>
      <c r="CB22" s="59" t="s">
        <v>175</v>
      </c>
      <c r="CC22" s="59" t="s">
        <v>175</v>
      </c>
      <c r="CD22" s="59" t="s">
        <v>175</v>
      </c>
      <c r="CE22" s="59" t="s">
        <v>175</v>
      </c>
      <c r="CF22" s="59" t="s">
        <v>175</v>
      </c>
      <c r="CG22" s="59" t="s">
        <v>175</v>
      </c>
      <c r="CH22" s="147" t="n">
        <v>12</v>
      </c>
      <c r="CI22" s="79" t="s">
        <v>197</v>
      </c>
      <c r="CJ22" s="149" t="n">
        <v>44</v>
      </c>
      <c r="CK22" s="136" t="n">
        <v>3</v>
      </c>
      <c r="CL22" s="137" t="s">
        <v>198</v>
      </c>
      <c r="CM22" s="137" t="n">
        <v>1</v>
      </c>
      <c r="CN22" s="150" t="s">
        <v>175</v>
      </c>
      <c r="CO22" s="79" t="s">
        <v>175</v>
      </c>
      <c r="CP22" s="149" t="s">
        <v>175</v>
      </c>
      <c r="CQ22" s="59" t="s">
        <v>175</v>
      </c>
      <c r="CR22" s="59" t="s">
        <v>175</v>
      </c>
      <c r="CS22" s="59" t="s">
        <v>175</v>
      </c>
      <c r="CT22" s="59" t="s">
        <v>175</v>
      </c>
      <c r="CU22" s="59" t="s">
        <v>175</v>
      </c>
      <c r="CV22" s="59" t="s">
        <v>175</v>
      </c>
      <c r="CW22" s="59" t="s">
        <v>175</v>
      </c>
      <c r="CX22" s="151" t="s">
        <v>175</v>
      </c>
      <c r="CY22" s="152" t="s">
        <v>175</v>
      </c>
      <c r="CZ22" s="48" t="n">
        <v>0.3</v>
      </c>
      <c r="DA22" s="48" t="n">
        <v>6</v>
      </c>
      <c r="DB22" s="66" t="n">
        <f aca="false">(AA22+AC22+AE22)/3</f>
        <v>36</v>
      </c>
      <c r="DC22" s="66" t="n">
        <f aca="false">(AB22+AD22+AF22)/3</f>
        <v>2.83333333333333</v>
      </c>
      <c r="DD22" s="1" t="n">
        <f aca="false">DB22/DC22</f>
        <v>12.7058823529412</v>
      </c>
      <c r="DE22" s="98" t="n">
        <f aca="false">(BQ22*SIN(RADIANS(BS22)))+(BT22*SIN(RADIANS(BV22)))</f>
        <v>15.8127251597241</v>
      </c>
      <c r="DF22" s="99" t="n">
        <f aca="false">(CH22*SIN(RADIANS(CJ22)))+(CK22*SIN(RADIANS(CM22)))</f>
        <v>8.38825766481982</v>
      </c>
      <c r="DG22" s="100" t="n">
        <f aca="false">DEGREES(ATAN(((BQ22*SIN(RADIANS(BS22)))+(BT22*SIN(RADIANS(BV22))))/(BQ22-BT22)))</f>
        <v>28.6021502313562</v>
      </c>
      <c r="DH22" s="101" t="n">
        <f aca="false">DEGREES(ATAN(((CH22*SIN(RADIANS(CJ22)))+(CK22*SIN(RADIANS(CM22))))/(CH22-CK22)))</f>
        <v>42.9850883006227</v>
      </c>
      <c r="DI22" s="41" t="s">
        <v>316</v>
      </c>
      <c r="DJ22" s="41" t="s">
        <v>199</v>
      </c>
      <c r="DK22" s="41" t="s">
        <v>200</v>
      </c>
      <c r="DL22" s="41" t="s">
        <v>199</v>
      </c>
      <c r="DM22" s="41" t="s">
        <v>199</v>
      </c>
      <c r="DN22" s="41" t="s">
        <v>199</v>
      </c>
      <c r="DO22" s="41" t="s">
        <v>199</v>
      </c>
      <c r="DP22" s="46" t="n">
        <v>0.25</v>
      </c>
      <c r="DQ22" s="41" t="s">
        <v>201</v>
      </c>
      <c r="DR22" s="41" t="s">
        <v>426</v>
      </c>
      <c r="DS22" s="41" t="s">
        <v>201</v>
      </c>
      <c r="DT22" s="41" t="s">
        <v>201</v>
      </c>
      <c r="DU22" s="41" t="s">
        <v>201</v>
      </c>
      <c r="DV22" s="41" t="s">
        <v>201</v>
      </c>
      <c r="DW22" s="41" t="s">
        <v>175</v>
      </c>
      <c r="DX22" s="41" t="s">
        <v>201</v>
      </c>
      <c r="DY22" s="41" t="s">
        <v>203</v>
      </c>
      <c r="DZ22" s="41" t="s">
        <v>201</v>
      </c>
      <c r="EA22" s="41" t="s">
        <v>201</v>
      </c>
      <c r="EB22" s="41" t="s">
        <v>201</v>
      </c>
      <c r="EC22" s="44" t="s">
        <v>201</v>
      </c>
      <c r="ED22" s="41" t="s">
        <v>317</v>
      </c>
      <c r="EE22" s="41" t="s">
        <v>199</v>
      </c>
      <c r="EF22" s="41" t="s">
        <v>199</v>
      </c>
      <c r="EG22" s="41" t="s">
        <v>199</v>
      </c>
      <c r="EH22" s="41" t="s">
        <v>199</v>
      </c>
      <c r="EI22" s="41" t="s">
        <v>199</v>
      </c>
      <c r="EJ22" s="41" t="s">
        <v>199</v>
      </c>
      <c r="EK22" s="46" t="n">
        <v>0.25</v>
      </c>
      <c r="EL22" s="41" t="s">
        <v>201</v>
      </c>
      <c r="EM22" s="41" t="s">
        <v>201</v>
      </c>
      <c r="EN22" s="41" t="s">
        <v>201</v>
      </c>
      <c r="EO22" s="41" t="s">
        <v>201</v>
      </c>
      <c r="EP22" s="41" t="s">
        <v>201</v>
      </c>
      <c r="EQ22" s="41" t="s">
        <v>201</v>
      </c>
      <c r="ER22" s="41" t="s">
        <v>201</v>
      </c>
      <c r="ES22" s="41" t="s">
        <v>201</v>
      </c>
      <c r="ET22" s="41" t="s">
        <v>201</v>
      </c>
      <c r="EU22" s="41" t="s">
        <v>201</v>
      </c>
      <c r="EV22" s="41" t="s">
        <v>201</v>
      </c>
      <c r="EW22" s="41" t="s">
        <v>201</v>
      </c>
      <c r="EX22" s="141" t="s">
        <v>201</v>
      </c>
      <c r="EY22" s="47" t="n">
        <v>2</v>
      </c>
      <c r="EZ22" s="47" t="n">
        <v>0</v>
      </c>
      <c r="FA22" s="47" t="n">
        <v>0</v>
      </c>
      <c r="FB22" s="47" t="n">
        <v>4</v>
      </c>
      <c r="FC22" s="47" t="n">
        <v>0</v>
      </c>
      <c r="FD22" s="47" t="n">
        <v>1</v>
      </c>
      <c r="FE22" s="47" t="n">
        <v>2</v>
      </c>
      <c r="FF22" s="47" t="n">
        <v>0.5</v>
      </c>
      <c r="FG22" s="47" t="n">
        <v>0</v>
      </c>
      <c r="FH22" s="47" t="n">
        <v>2</v>
      </c>
      <c r="FI22" s="47" t="n">
        <v>2</v>
      </c>
      <c r="FJ22" s="47" t="n">
        <v>2</v>
      </c>
      <c r="FK22" s="47" t="n">
        <v>1.5</v>
      </c>
      <c r="FL22" s="47" t="n">
        <v>3</v>
      </c>
      <c r="FM22" s="47" t="n">
        <v>5</v>
      </c>
      <c r="FN22" s="71" t="n">
        <f aca="false">SUM(EY22:FL22)</f>
        <v>20</v>
      </c>
      <c r="FO22" s="162" t="n">
        <v>3</v>
      </c>
      <c r="FP22" s="47" t="n">
        <v>4</v>
      </c>
      <c r="FQ22" s="47" t="n">
        <v>2</v>
      </c>
      <c r="FR22" s="47" t="n">
        <v>4</v>
      </c>
      <c r="FS22" s="47" t="n">
        <v>3</v>
      </c>
      <c r="FT22" s="47" t="n">
        <v>3</v>
      </c>
      <c r="FU22" s="47" t="n">
        <v>2</v>
      </c>
      <c r="FV22" s="47" t="n">
        <v>2</v>
      </c>
      <c r="FW22" s="47" t="n">
        <v>1.5</v>
      </c>
      <c r="FX22" s="47" t="n">
        <v>1.5</v>
      </c>
      <c r="FY22" s="47" t="n">
        <v>0.5</v>
      </c>
      <c r="FZ22" s="47" t="n">
        <v>0.5</v>
      </c>
      <c r="GA22" s="47" t="n">
        <v>0.5</v>
      </c>
      <c r="GB22" s="47" t="n">
        <v>0.5</v>
      </c>
      <c r="GC22" s="72" t="n">
        <f aca="false">SUM(FO22:GB22)</f>
        <v>28</v>
      </c>
    </row>
    <row r="23" customFormat="false" ht="48" hidden="false" customHeight="false" outlineLevel="0" collapsed="false">
      <c r="A23" s="41" t="s">
        <v>732</v>
      </c>
      <c r="B23" s="163" t="n">
        <v>39399.5674189815</v>
      </c>
      <c r="C23" s="164" t="n">
        <v>40.72191753</v>
      </c>
      <c r="D23" s="164" t="n">
        <v>-89.48370545</v>
      </c>
      <c r="E23" s="44" t="n">
        <v>24</v>
      </c>
      <c r="F23" s="41" t="n">
        <v>7899</v>
      </c>
      <c r="G23" s="41" t="n">
        <v>7900</v>
      </c>
      <c r="H23" s="41" t="n">
        <v>7901</v>
      </c>
      <c r="I23" s="41" t="n">
        <v>7902</v>
      </c>
      <c r="J23" s="41" t="n">
        <v>7903</v>
      </c>
      <c r="K23" s="41" t="n">
        <v>7904</v>
      </c>
      <c r="L23" s="41" t="n">
        <v>7905</v>
      </c>
      <c r="M23" s="41" t="n">
        <v>7906</v>
      </c>
      <c r="N23" s="41" t="n">
        <v>7907</v>
      </c>
      <c r="O23" s="49" t="s">
        <v>733</v>
      </c>
      <c r="P23" s="144" t="s">
        <v>734</v>
      </c>
      <c r="Q23" s="41" t="s">
        <v>729</v>
      </c>
      <c r="R23" s="41" t="s">
        <v>226</v>
      </c>
      <c r="S23" s="41" t="s">
        <v>362</v>
      </c>
      <c r="T23" s="41" t="s">
        <v>178</v>
      </c>
      <c r="U23" s="46" t="n">
        <v>6.4</v>
      </c>
      <c r="V23" s="46" t="n">
        <v>0.2</v>
      </c>
      <c r="W23" s="41" t="s">
        <v>179</v>
      </c>
      <c r="X23" s="41" t="s">
        <v>181</v>
      </c>
      <c r="Y23" s="41" t="s">
        <v>181</v>
      </c>
      <c r="Z23" s="41" t="n">
        <v>300</v>
      </c>
      <c r="AA23" s="50" t="n">
        <v>45</v>
      </c>
      <c r="AB23" s="47" t="n">
        <v>4</v>
      </c>
      <c r="AC23" s="50" t="n">
        <v>45</v>
      </c>
      <c r="AD23" s="47" t="n">
        <v>5</v>
      </c>
      <c r="AE23" s="50" t="n">
        <v>33</v>
      </c>
      <c r="AF23" s="47" t="n">
        <v>2.5</v>
      </c>
      <c r="AG23" s="50" t="n">
        <v>45</v>
      </c>
      <c r="AH23" s="47" t="s">
        <v>735</v>
      </c>
      <c r="AI23" s="47" t="n">
        <v>5</v>
      </c>
      <c r="AJ23" s="50" t="n">
        <v>45</v>
      </c>
      <c r="AK23" s="41"/>
      <c r="AL23" s="41" t="s">
        <v>182</v>
      </c>
      <c r="AM23" s="48" t="n">
        <v>20</v>
      </c>
      <c r="AN23" s="48" t="n">
        <v>3</v>
      </c>
      <c r="AO23" s="48" t="n">
        <v>14</v>
      </c>
      <c r="AP23" s="48" t="n">
        <v>16</v>
      </c>
      <c r="AQ23" s="48" t="n">
        <v>70</v>
      </c>
      <c r="AR23" s="48" t="n">
        <v>13.5</v>
      </c>
      <c r="AS23" s="41" t="s">
        <v>610</v>
      </c>
      <c r="AT23" s="41" t="s">
        <v>195</v>
      </c>
      <c r="AU23" s="41" t="s">
        <v>195</v>
      </c>
      <c r="AV23" s="41" t="s">
        <v>175</v>
      </c>
      <c r="AW23" s="50" t="n">
        <v>100</v>
      </c>
      <c r="AX23" s="50" t="n">
        <v>1</v>
      </c>
      <c r="AY23" s="41" t="s">
        <v>229</v>
      </c>
      <c r="AZ23" s="41" t="s">
        <v>229</v>
      </c>
      <c r="BA23" s="41" t="s">
        <v>230</v>
      </c>
      <c r="BB23" s="44" t="s">
        <v>230</v>
      </c>
      <c r="BC23" s="129" t="s">
        <v>188</v>
      </c>
      <c r="BD23" s="41" t="s">
        <v>182</v>
      </c>
      <c r="BE23" s="41" t="s">
        <v>189</v>
      </c>
      <c r="BF23" s="41" t="s">
        <v>190</v>
      </c>
      <c r="BG23" s="41" t="s">
        <v>191</v>
      </c>
      <c r="BH23" s="41" t="s">
        <v>192</v>
      </c>
      <c r="BI23" s="41" t="n">
        <v>41</v>
      </c>
      <c r="BJ23" s="41" t="n">
        <v>40</v>
      </c>
      <c r="BK23" s="41" t="s">
        <v>682</v>
      </c>
      <c r="BL23" s="41" t="s">
        <v>194</v>
      </c>
      <c r="BM23" s="47" t="s">
        <v>195</v>
      </c>
      <c r="BN23" s="44" t="s">
        <v>195</v>
      </c>
      <c r="BO23" s="41" t="s">
        <v>196</v>
      </c>
      <c r="BP23" s="130" t="n">
        <v>5.1</v>
      </c>
      <c r="BQ23" s="131" t="n">
        <v>30</v>
      </c>
      <c r="BR23" s="54" t="s">
        <v>197</v>
      </c>
      <c r="BS23" s="54" t="n">
        <v>14</v>
      </c>
      <c r="BT23" s="145" t="n">
        <v>10.5</v>
      </c>
      <c r="BU23" s="76" t="s">
        <v>198</v>
      </c>
      <c r="BV23" s="146" t="n">
        <v>20</v>
      </c>
      <c r="BW23" s="54" t="s">
        <v>175</v>
      </c>
      <c r="BX23" s="54" t="s">
        <v>175</v>
      </c>
      <c r="BY23" s="146" t="s">
        <v>175</v>
      </c>
      <c r="BZ23" s="59" t="s">
        <v>175</v>
      </c>
      <c r="CA23" s="59" t="s">
        <v>175</v>
      </c>
      <c r="CB23" s="59" t="s">
        <v>175</v>
      </c>
      <c r="CC23" s="59" t="s">
        <v>175</v>
      </c>
      <c r="CD23" s="59" t="s">
        <v>175</v>
      </c>
      <c r="CE23" s="59" t="s">
        <v>175</v>
      </c>
      <c r="CF23" s="59" t="s">
        <v>175</v>
      </c>
      <c r="CG23" s="59" t="s">
        <v>175</v>
      </c>
      <c r="CH23" s="147" t="n">
        <v>6</v>
      </c>
      <c r="CI23" s="79" t="s">
        <v>198</v>
      </c>
      <c r="CJ23" s="149" t="n">
        <v>5</v>
      </c>
      <c r="CK23" s="136" t="n">
        <v>3</v>
      </c>
      <c r="CL23" s="137" t="s">
        <v>198</v>
      </c>
      <c r="CM23" s="137" t="n">
        <v>46</v>
      </c>
      <c r="CN23" s="150" t="s">
        <v>175</v>
      </c>
      <c r="CO23" s="79" t="s">
        <v>175</v>
      </c>
      <c r="CP23" s="149" t="s">
        <v>175</v>
      </c>
      <c r="CQ23" s="59" t="s">
        <v>175</v>
      </c>
      <c r="CR23" s="59" t="s">
        <v>175</v>
      </c>
      <c r="CS23" s="59" t="s">
        <v>175</v>
      </c>
      <c r="CT23" s="59" t="s">
        <v>175</v>
      </c>
      <c r="CU23" s="59" t="s">
        <v>175</v>
      </c>
      <c r="CV23" s="59" t="s">
        <v>175</v>
      </c>
      <c r="CW23" s="59" t="s">
        <v>175</v>
      </c>
      <c r="CX23" s="151" t="s">
        <v>175</v>
      </c>
      <c r="CY23" s="152" t="s">
        <v>175</v>
      </c>
      <c r="CZ23" s="48" t="n">
        <v>0.2</v>
      </c>
      <c r="DA23" s="48" t="n">
        <v>6.4</v>
      </c>
      <c r="DB23" s="66" t="n">
        <f aca="false">(AA23+AC23+AE23)/3</f>
        <v>41</v>
      </c>
      <c r="DC23" s="66" t="n">
        <f aca="false">(AB23+AD23+AF23)/3</f>
        <v>3.83333333333333</v>
      </c>
      <c r="DD23" s="1" t="n">
        <f aca="false">DB23/DC23</f>
        <v>10.695652173913</v>
      </c>
      <c r="DE23" s="98" t="n">
        <f aca="false">(BQ23*SIN(RADIANS(BS23)))+(BT23*SIN(RADIANS(BV23)))</f>
        <v>10.8488683729096</v>
      </c>
      <c r="DF23" s="99" t="n">
        <f aca="false">(CH23*SIN(RADIANS(CJ23)))+(CK23*SIN(RADIANS(CM23)))</f>
        <v>2.6809538575019</v>
      </c>
      <c r="DG23" s="100" t="n">
        <f aca="false">DEGREES(ATAN(((BQ23*SIN(RADIANS(BS23)))+(BT23*SIN(RADIANS(BV23))))/(BQ23-BT23)))</f>
        <v>29.0894725479217</v>
      </c>
      <c r="DH23" s="101" t="n">
        <f aca="false">DEGREES(ATAN(((CH23*SIN(RADIANS(CJ23)))+(CK23*SIN(RADIANS(CM23))))/(CH23-CK23)))</f>
        <v>41.785607542874</v>
      </c>
      <c r="DI23" s="41" t="s">
        <v>316</v>
      </c>
      <c r="DJ23" s="41" t="s">
        <v>199</v>
      </c>
      <c r="DK23" s="41" t="s">
        <v>199</v>
      </c>
      <c r="DL23" s="41" t="s">
        <v>199</v>
      </c>
      <c r="DM23" s="41" t="s">
        <v>199</v>
      </c>
      <c r="DN23" s="41" t="s">
        <v>199</v>
      </c>
      <c r="DO23" s="41" t="s">
        <v>199</v>
      </c>
      <c r="DP23" s="46" t="n">
        <v>0.25</v>
      </c>
      <c r="DQ23" s="41" t="s">
        <v>201</v>
      </c>
      <c r="DR23" s="41" t="s">
        <v>201</v>
      </c>
      <c r="DS23" s="41" t="s">
        <v>201</v>
      </c>
      <c r="DT23" s="41" t="s">
        <v>201</v>
      </c>
      <c r="DU23" s="41" t="s">
        <v>201</v>
      </c>
      <c r="DV23" s="41" t="s">
        <v>201</v>
      </c>
      <c r="DW23" s="41" t="s">
        <v>175</v>
      </c>
      <c r="DX23" s="41" t="s">
        <v>201</v>
      </c>
      <c r="DY23" s="41" t="s">
        <v>201</v>
      </c>
      <c r="DZ23" s="41" t="s">
        <v>201</v>
      </c>
      <c r="EA23" s="41" t="s">
        <v>201</v>
      </c>
      <c r="EB23" s="41" t="s">
        <v>201</v>
      </c>
      <c r="EC23" s="44" t="s">
        <v>201</v>
      </c>
      <c r="ED23" s="41" t="s">
        <v>317</v>
      </c>
      <c r="EE23" s="41" t="s">
        <v>199</v>
      </c>
      <c r="EF23" s="41" t="s">
        <v>199</v>
      </c>
      <c r="EG23" s="41" t="s">
        <v>199</v>
      </c>
      <c r="EH23" s="41" t="s">
        <v>199</v>
      </c>
      <c r="EI23" s="41" t="s">
        <v>199</v>
      </c>
      <c r="EJ23" s="41" t="s">
        <v>199</v>
      </c>
      <c r="EK23" s="46" t="n">
        <v>0.25</v>
      </c>
      <c r="EL23" s="41" t="s">
        <v>201</v>
      </c>
      <c r="EM23" s="41" t="s">
        <v>201</v>
      </c>
      <c r="EN23" s="41" t="s">
        <v>201</v>
      </c>
      <c r="EO23" s="41" t="s">
        <v>201</v>
      </c>
      <c r="EP23" s="41" t="s">
        <v>201</v>
      </c>
      <c r="EQ23" s="41" t="s">
        <v>201</v>
      </c>
      <c r="ER23" s="41" t="s">
        <v>201</v>
      </c>
      <c r="ES23" s="41" t="s">
        <v>201</v>
      </c>
      <c r="ET23" s="41" t="s">
        <v>201</v>
      </c>
      <c r="EU23" s="41" t="s">
        <v>201</v>
      </c>
      <c r="EV23" s="41" t="s">
        <v>201</v>
      </c>
      <c r="EW23" s="41" t="s">
        <v>201</v>
      </c>
      <c r="EX23" s="141" t="s">
        <v>201</v>
      </c>
      <c r="EY23" s="47" t="n">
        <v>2</v>
      </c>
      <c r="EZ23" s="47" t="n">
        <v>0</v>
      </c>
      <c r="FA23" s="47" t="n">
        <v>0</v>
      </c>
      <c r="FB23" s="47" t="n">
        <v>4</v>
      </c>
      <c r="FC23" s="47" t="n">
        <v>1</v>
      </c>
      <c r="FD23" s="47" t="n">
        <v>1</v>
      </c>
      <c r="FE23" s="47" t="n">
        <v>2</v>
      </c>
      <c r="FF23" s="47" t="n">
        <v>0.5</v>
      </c>
      <c r="FG23" s="47" t="n">
        <v>0.5</v>
      </c>
      <c r="FH23" s="47" t="n">
        <v>1.5</v>
      </c>
      <c r="FI23" s="47" t="n">
        <v>0.5</v>
      </c>
      <c r="FJ23" s="47" t="n">
        <v>1.5</v>
      </c>
      <c r="FK23" s="47" t="n">
        <v>1.5</v>
      </c>
      <c r="FL23" s="47" t="n">
        <v>3</v>
      </c>
      <c r="FM23" s="47" t="n">
        <v>5</v>
      </c>
      <c r="FN23" s="71" t="n">
        <f aca="false">SUM(EY23:FL23)</f>
        <v>19</v>
      </c>
      <c r="FO23" s="162" t="n">
        <v>2</v>
      </c>
      <c r="FP23" s="47" t="n">
        <v>4</v>
      </c>
      <c r="FQ23" s="47" t="n">
        <v>2</v>
      </c>
      <c r="FR23" s="47" t="n">
        <v>3</v>
      </c>
      <c r="FS23" s="47" t="n">
        <v>2</v>
      </c>
      <c r="FT23" s="47" t="n">
        <v>3</v>
      </c>
      <c r="FU23" s="47" t="n">
        <v>2</v>
      </c>
      <c r="FV23" s="47" t="n">
        <v>2</v>
      </c>
      <c r="FW23" s="47" t="n">
        <v>1.5</v>
      </c>
      <c r="FX23" s="47" t="n">
        <v>1.5</v>
      </c>
      <c r="FY23" s="47" t="n">
        <v>0.5</v>
      </c>
      <c r="FZ23" s="47" t="n">
        <v>0.5</v>
      </c>
      <c r="GA23" s="47" t="n">
        <v>0.5</v>
      </c>
      <c r="GB23" s="47" t="n">
        <v>0.5</v>
      </c>
      <c r="GC23" s="72" t="n">
        <f aca="false">SUM(FO23:GB23)</f>
        <v>25</v>
      </c>
    </row>
    <row r="24" customFormat="false" ht="60" hidden="false" customHeight="false" outlineLevel="0" collapsed="false">
      <c r="A24" s="166" t="s">
        <v>736</v>
      </c>
      <c r="B24" s="167" t="n">
        <v>39405.4487847222</v>
      </c>
      <c r="C24" s="168" t="n">
        <v>40.72145611</v>
      </c>
      <c r="D24" s="168" t="n">
        <v>-89.48198188</v>
      </c>
      <c r="E24" s="169" t="n">
        <v>34</v>
      </c>
      <c r="F24" s="41" t="n">
        <v>7916</v>
      </c>
      <c r="G24" s="41" t="n">
        <v>7917</v>
      </c>
      <c r="H24" s="41" t="n">
        <v>7918</v>
      </c>
      <c r="I24" s="41" t="n">
        <v>7919</v>
      </c>
      <c r="J24" s="41" t="n">
        <v>7920</v>
      </c>
      <c r="K24" s="41" t="n">
        <v>7921</v>
      </c>
      <c r="L24" s="41" t="n">
        <v>7922</v>
      </c>
      <c r="M24" s="41" t="n">
        <v>7923</v>
      </c>
      <c r="N24" s="41" t="n">
        <v>7924</v>
      </c>
      <c r="O24" s="49" t="s">
        <v>737</v>
      </c>
      <c r="P24" s="144" t="s">
        <v>738</v>
      </c>
      <c r="Q24" s="41" t="s">
        <v>739</v>
      </c>
      <c r="R24" s="41" t="s">
        <v>740</v>
      </c>
      <c r="S24" s="41" t="s">
        <v>362</v>
      </c>
      <c r="T24" s="41" t="s">
        <v>178</v>
      </c>
      <c r="U24" s="46" t="n">
        <v>6</v>
      </c>
      <c r="V24" s="46" t="n">
        <v>0.1</v>
      </c>
      <c r="W24" s="41" t="s">
        <v>741</v>
      </c>
      <c r="X24" s="41" t="s">
        <v>181</v>
      </c>
      <c r="Y24" s="41" t="s">
        <v>181</v>
      </c>
      <c r="Z24" s="41" t="n">
        <v>300</v>
      </c>
      <c r="AA24" s="50" t="n">
        <v>45</v>
      </c>
      <c r="AB24" s="47" t="n">
        <v>4</v>
      </c>
      <c r="AC24" s="50" t="n">
        <v>51</v>
      </c>
      <c r="AD24" s="47" t="n">
        <v>4</v>
      </c>
      <c r="AE24" s="50" t="n">
        <v>36</v>
      </c>
      <c r="AF24" s="47" t="n">
        <v>3</v>
      </c>
      <c r="AG24" s="50" t="n">
        <v>51</v>
      </c>
      <c r="AH24" s="47" t="n">
        <v>4</v>
      </c>
      <c r="AI24" s="47" t="n">
        <v>4</v>
      </c>
      <c r="AJ24" s="50" t="s">
        <v>666</v>
      </c>
      <c r="AK24" s="41"/>
      <c r="AL24" s="41" t="s">
        <v>182</v>
      </c>
      <c r="AM24" s="48" t="n">
        <v>80</v>
      </c>
      <c r="AN24" s="48" t="n">
        <v>5</v>
      </c>
      <c r="AO24" s="48" t="n">
        <v>13</v>
      </c>
      <c r="AP24" s="48" t="n">
        <v>50</v>
      </c>
      <c r="AQ24" s="48" t="n">
        <v>37</v>
      </c>
      <c r="AR24" s="48" t="n">
        <v>6.6</v>
      </c>
      <c r="AS24" s="41" t="s">
        <v>610</v>
      </c>
      <c r="AT24" s="41" t="s">
        <v>195</v>
      </c>
      <c r="AU24" s="41" t="s">
        <v>195</v>
      </c>
      <c r="AV24" s="41" t="s">
        <v>185</v>
      </c>
      <c r="AW24" s="50" t="n">
        <v>100</v>
      </c>
      <c r="AX24" s="50" t="n">
        <v>3</v>
      </c>
      <c r="AY24" s="41" t="s">
        <v>229</v>
      </c>
      <c r="AZ24" s="41" t="s">
        <v>229</v>
      </c>
      <c r="BA24" s="41" t="s">
        <v>230</v>
      </c>
      <c r="BB24" s="44" t="s">
        <v>230</v>
      </c>
      <c r="BC24" s="129" t="s">
        <v>188</v>
      </c>
      <c r="BD24" s="41" t="s">
        <v>182</v>
      </c>
      <c r="BE24" s="41" t="s">
        <v>742</v>
      </c>
      <c r="BF24" s="41" t="s">
        <v>743</v>
      </c>
      <c r="BG24" s="41" t="s">
        <v>191</v>
      </c>
      <c r="BH24" s="41" t="s">
        <v>744</v>
      </c>
      <c r="BI24" s="49" t="s">
        <v>745</v>
      </c>
      <c r="BJ24" s="41" t="n">
        <v>25</v>
      </c>
      <c r="BK24" s="41" t="s">
        <v>219</v>
      </c>
      <c r="BL24" s="41" t="s">
        <v>194</v>
      </c>
      <c r="BM24" s="47" t="s">
        <v>195</v>
      </c>
      <c r="BN24" s="44" t="s">
        <v>195</v>
      </c>
      <c r="BO24" s="41" t="s">
        <v>196</v>
      </c>
      <c r="BP24" s="130" t="n">
        <v>5.1</v>
      </c>
      <c r="BQ24" s="131" t="n">
        <v>15</v>
      </c>
      <c r="BR24" s="54" t="s">
        <v>198</v>
      </c>
      <c r="BS24" s="54" t="n">
        <v>3</v>
      </c>
      <c r="BT24" s="145" t="n">
        <v>3.6</v>
      </c>
      <c r="BU24" s="76" t="s">
        <v>198</v>
      </c>
      <c r="BV24" s="146" t="n">
        <v>44</v>
      </c>
      <c r="BW24" s="54" t="s">
        <v>175</v>
      </c>
      <c r="BX24" s="54" t="s">
        <v>175</v>
      </c>
      <c r="BY24" s="146" t="s">
        <v>175</v>
      </c>
      <c r="BZ24" s="59" t="s">
        <v>175</v>
      </c>
      <c r="CA24" s="59" t="s">
        <v>175</v>
      </c>
      <c r="CB24" s="59" t="s">
        <v>175</v>
      </c>
      <c r="CC24" s="59" t="s">
        <v>175</v>
      </c>
      <c r="CD24" s="59" t="s">
        <v>175</v>
      </c>
      <c r="CE24" s="59" t="s">
        <v>175</v>
      </c>
      <c r="CF24" s="59" t="s">
        <v>175</v>
      </c>
      <c r="CG24" s="59" t="s">
        <v>175</v>
      </c>
      <c r="CH24" s="147" t="n">
        <v>10</v>
      </c>
      <c r="CI24" s="79" t="s">
        <v>197</v>
      </c>
      <c r="CJ24" s="149" t="n">
        <v>1</v>
      </c>
      <c r="CK24" s="136" t="n">
        <v>3</v>
      </c>
      <c r="CL24" s="137" t="s">
        <v>198</v>
      </c>
      <c r="CM24" s="137" t="n">
        <v>46</v>
      </c>
      <c r="CN24" s="150" t="s">
        <v>175</v>
      </c>
      <c r="CO24" s="79" t="s">
        <v>175</v>
      </c>
      <c r="CP24" s="149" t="s">
        <v>175</v>
      </c>
      <c r="CQ24" s="59" t="s">
        <v>175</v>
      </c>
      <c r="CR24" s="59" t="s">
        <v>175</v>
      </c>
      <c r="CS24" s="59" t="s">
        <v>175</v>
      </c>
      <c r="CT24" s="59" t="s">
        <v>175</v>
      </c>
      <c r="CU24" s="59" t="s">
        <v>175</v>
      </c>
      <c r="CV24" s="59" t="s">
        <v>175</v>
      </c>
      <c r="CW24" s="59" t="s">
        <v>175</v>
      </c>
      <c r="CX24" s="151" t="s">
        <v>175</v>
      </c>
      <c r="CY24" s="152" t="s">
        <v>175</v>
      </c>
      <c r="CZ24" s="48" t="n">
        <v>0.1</v>
      </c>
      <c r="DA24" s="48" t="n">
        <v>6</v>
      </c>
      <c r="DB24" s="66" t="n">
        <f aca="false">(AA24+AC24+AE24)/3</f>
        <v>44</v>
      </c>
      <c r="DC24" s="66" t="n">
        <f aca="false">(AB24+AD24+AF24)/3</f>
        <v>3.66666666666667</v>
      </c>
      <c r="DD24" s="1" t="n">
        <f aca="false">DB24/DC24</f>
        <v>12</v>
      </c>
      <c r="DE24" s="98" t="n">
        <f aca="false">(BQ24*SIN(RADIANS(BS24)))+(BT24*SIN(RADIANS(BV24)))</f>
        <v>3.28580947729655</v>
      </c>
      <c r="DF24" s="99" t="n">
        <f aca="false">(CH24*SIN(RADIANS(CJ24)))+(CK24*SIN(RADIANS(CM24)))</f>
        <v>2.33254346538879</v>
      </c>
      <c r="DG24" s="100" t="n">
        <f aca="false">DEGREES(ATAN(((BQ24*SIN(RADIANS(BS24)))+(BT24*SIN(RADIANS(BV24))))/(BQ24-BT24)))</f>
        <v>16.0785103879141</v>
      </c>
      <c r="DH24" s="101" t="n">
        <f aca="false">DEGREES(ATAN(((CH24*SIN(RADIANS(CJ24)))+(CK24*SIN(RADIANS(CM24))))/(CH24-CK24)))</f>
        <v>18.4291299845892</v>
      </c>
      <c r="DI24" s="41" t="s">
        <v>316</v>
      </c>
      <c r="DJ24" s="41" t="s">
        <v>199</v>
      </c>
      <c r="DK24" s="41" t="s">
        <v>199</v>
      </c>
      <c r="DL24" s="41" t="s">
        <v>199</v>
      </c>
      <c r="DM24" s="41" t="s">
        <v>199</v>
      </c>
      <c r="DN24" s="41" t="s">
        <v>199</v>
      </c>
      <c r="DO24" s="41" t="s">
        <v>199</v>
      </c>
      <c r="DP24" s="46" t="n">
        <v>0.25</v>
      </c>
      <c r="DQ24" s="41" t="s">
        <v>201</v>
      </c>
      <c r="DR24" s="41" t="s">
        <v>201</v>
      </c>
      <c r="DS24" s="41" t="s">
        <v>201</v>
      </c>
      <c r="DT24" s="41" t="s">
        <v>201</v>
      </c>
      <c r="DU24" s="41" t="s">
        <v>201</v>
      </c>
      <c r="DV24" s="41" t="s">
        <v>201</v>
      </c>
      <c r="DW24" s="41" t="s">
        <v>175</v>
      </c>
      <c r="DX24" s="41" t="s">
        <v>201</v>
      </c>
      <c r="DY24" s="41" t="s">
        <v>201</v>
      </c>
      <c r="DZ24" s="41" t="s">
        <v>201</v>
      </c>
      <c r="EA24" s="41" t="s">
        <v>201</v>
      </c>
      <c r="EB24" s="41" t="s">
        <v>201</v>
      </c>
      <c r="EC24" s="44" t="s">
        <v>201</v>
      </c>
      <c r="ED24" s="41" t="s">
        <v>317</v>
      </c>
      <c r="EE24" s="41" t="s">
        <v>200</v>
      </c>
      <c r="EF24" s="41" t="s">
        <v>199</v>
      </c>
      <c r="EG24" s="41" t="s">
        <v>199</v>
      </c>
      <c r="EH24" s="41" t="s">
        <v>199</v>
      </c>
      <c r="EI24" s="41" t="s">
        <v>199</v>
      </c>
      <c r="EJ24" s="41" t="s">
        <v>199</v>
      </c>
      <c r="EK24" s="46" t="n">
        <v>0.5</v>
      </c>
      <c r="EL24" s="41" t="s">
        <v>250</v>
      </c>
      <c r="EM24" s="41" t="s">
        <v>201</v>
      </c>
      <c r="EN24" s="41" t="s">
        <v>201</v>
      </c>
      <c r="EO24" s="41" t="s">
        <v>201</v>
      </c>
      <c r="EP24" s="41" t="s">
        <v>201</v>
      </c>
      <c r="EQ24" s="41" t="s">
        <v>201</v>
      </c>
      <c r="ER24" s="41" t="s">
        <v>201</v>
      </c>
      <c r="ES24" s="41" t="s">
        <v>252</v>
      </c>
      <c r="ET24" s="41" t="s">
        <v>201</v>
      </c>
      <c r="EU24" s="41" t="s">
        <v>201</v>
      </c>
      <c r="EV24" s="41" t="s">
        <v>201</v>
      </c>
      <c r="EW24" s="41" t="s">
        <v>201</v>
      </c>
      <c r="EX24" s="141" t="s">
        <v>201</v>
      </c>
      <c r="EY24" s="47" t="n">
        <v>1.5</v>
      </c>
      <c r="EZ24" s="47" t="n">
        <v>1</v>
      </c>
      <c r="FA24" s="47" t="n">
        <v>0</v>
      </c>
      <c r="FB24" s="47" t="n">
        <v>4</v>
      </c>
      <c r="FC24" s="47" t="n">
        <v>0</v>
      </c>
      <c r="FD24" s="47" t="n">
        <v>1</v>
      </c>
      <c r="FE24" s="47" t="n">
        <v>1</v>
      </c>
      <c r="FF24" s="47" t="n">
        <v>0</v>
      </c>
      <c r="FG24" s="47" t="n">
        <v>2</v>
      </c>
      <c r="FH24" s="47" t="n">
        <v>2</v>
      </c>
      <c r="FI24" s="47" t="n">
        <v>1.5</v>
      </c>
      <c r="FJ24" s="47" t="n">
        <v>2</v>
      </c>
      <c r="FK24" s="47" t="n">
        <v>2</v>
      </c>
      <c r="FL24" s="47" t="n">
        <v>4</v>
      </c>
      <c r="FM24" s="47" t="n">
        <v>4</v>
      </c>
      <c r="FN24" s="71" t="n">
        <f aca="false">SUM(EY24:FL24)</f>
        <v>22</v>
      </c>
      <c r="FO24" s="162" t="n">
        <v>2</v>
      </c>
      <c r="FP24" s="47" t="n">
        <v>4</v>
      </c>
      <c r="FQ24" s="47" t="n">
        <v>2</v>
      </c>
      <c r="FR24" s="47" t="n">
        <v>4</v>
      </c>
      <c r="FS24" s="47" t="n">
        <v>3</v>
      </c>
      <c r="FT24" s="47" t="n">
        <v>3</v>
      </c>
      <c r="FU24" s="47" t="n">
        <v>4</v>
      </c>
      <c r="FV24" s="47" t="n">
        <v>3</v>
      </c>
      <c r="FW24" s="47" t="n">
        <v>2</v>
      </c>
      <c r="FX24" s="47" t="n">
        <v>0.5</v>
      </c>
      <c r="FY24" s="47" t="n">
        <v>0.5</v>
      </c>
      <c r="FZ24" s="47" t="n">
        <v>0.5</v>
      </c>
      <c r="GA24" s="47" t="n">
        <v>2</v>
      </c>
      <c r="GB24" s="47" t="n">
        <v>2</v>
      </c>
      <c r="GC24" s="72" t="n">
        <f aca="false">SUM(FO24:GB24)</f>
        <v>32.5</v>
      </c>
    </row>
    <row r="25" customFormat="false" ht="24" hidden="false" customHeight="false" outlineLevel="0" collapsed="false">
      <c r="A25" s="166" t="s">
        <v>746</v>
      </c>
      <c r="B25" s="167" t="n">
        <v>39405.4419560185</v>
      </c>
      <c r="C25" s="168" t="n">
        <v>40.72107674</v>
      </c>
      <c r="D25" s="168" t="n">
        <v>-89.48013048</v>
      </c>
      <c r="E25" s="169" t="n">
        <v>29</v>
      </c>
      <c r="F25" s="41" t="n">
        <v>7928</v>
      </c>
      <c r="G25" s="41" t="n">
        <v>7929</v>
      </c>
      <c r="H25" s="41" t="n">
        <v>7930</v>
      </c>
      <c r="I25" s="41" t="n">
        <v>7931</v>
      </c>
      <c r="J25" s="41" t="n">
        <v>7932</v>
      </c>
      <c r="K25" s="41" t="n">
        <v>7933</v>
      </c>
      <c r="L25" s="41" t="n">
        <v>7934</v>
      </c>
      <c r="M25" s="41" t="n">
        <v>7935</v>
      </c>
      <c r="N25" s="41" t="n">
        <v>7936</v>
      </c>
      <c r="O25" s="49" t="s">
        <v>175</v>
      </c>
      <c r="P25" s="144" t="s">
        <v>175</v>
      </c>
      <c r="Q25" s="41" t="s">
        <v>747</v>
      </c>
      <c r="R25" s="41" t="s">
        <v>740</v>
      </c>
      <c r="S25" s="41" t="s">
        <v>362</v>
      </c>
      <c r="T25" s="41" t="s">
        <v>178</v>
      </c>
      <c r="U25" s="46" t="n">
        <v>10</v>
      </c>
      <c r="V25" s="46" t="n">
        <v>0.1</v>
      </c>
      <c r="W25" s="41" t="s">
        <v>680</v>
      </c>
      <c r="X25" s="41" t="s">
        <v>181</v>
      </c>
      <c r="Y25" s="41" t="s">
        <v>181</v>
      </c>
      <c r="Z25" s="41" t="n">
        <v>300</v>
      </c>
      <c r="AA25" s="50" t="n">
        <v>48</v>
      </c>
      <c r="AB25" s="47" t="n">
        <v>3.5</v>
      </c>
      <c r="AC25" s="50" t="n">
        <v>36</v>
      </c>
      <c r="AD25" s="47" t="n">
        <v>2.5</v>
      </c>
      <c r="AE25" s="50" t="n">
        <v>39</v>
      </c>
      <c r="AF25" s="47" t="n">
        <v>3</v>
      </c>
      <c r="AG25" s="50" t="n">
        <v>48</v>
      </c>
      <c r="AH25" s="47" t="n">
        <v>3.5</v>
      </c>
      <c r="AI25" s="47" t="n">
        <v>3.5</v>
      </c>
      <c r="AJ25" s="50" t="n">
        <v>48</v>
      </c>
      <c r="AK25" s="41"/>
      <c r="AL25" s="41" t="s">
        <v>182</v>
      </c>
      <c r="AM25" s="48" t="n">
        <v>80</v>
      </c>
      <c r="AN25" s="48" t="n">
        <v>12</v>
      </c>
      <c r="AO25" s="48" t="n">
        <v>26</v>
      </c>
      <c r="AP25" s="48" t="n">
        <v>32</v>
      </c>
      <c r="AQ25" s="48" t="n">
        <v>42</v>
      </c>
      <c r="AR25" s="48" t="n">
        <v>10</v>
      </c>
      <c r="AS25" s="41" t="s">
        <v>610</v>
      </c>
      <c r="AT25" s="41" t="s">
        <v>195</v>
      </c>
      <c r="AU25" s="41" t="s">
        <v>195</v>
      </c>
      <c r="AV25" s="41" t="s">
        <v>228</v>
      </c>
      <c r="AW25" s="50" t="n">
        <v>90</v>
      </c>
      <c r="AX25" s="50" t="n">
        <v>3.3</v>
      </c>
      <c r="AY25" s="41" t="s">
        <v>229</v>
      </c>
      <c r="AZ25" s="41" t="s">
        <v>229</v>
      </c>
      <c r="BA25" s="41" t="s">
        <v>230</v>
      </c>
      <c r="BB25" s="44" t="s">
        <v>230</v>
      </c>
      <c r="BC25" s="129" t="s">
        <v>188</v>
      </c>
      <c r="BD25" s="41" t="s">
        <v>182</v>
      </c>
      <c r="BE25" s="41" t="s">
        <v>189</v>
      </c>
      <c r="BF25" s="41" t="s">
        <v>190</v>
      </c>
      <c r="BG25" s="41" t="s">
        <v>191</v>
      </c>
      <c r="BH25" s="41" t="s">
        <v>192</v>
      </c>
      <c r="BI25" s="49" t="s">
        <v>748</v>
      </c>
      <c r="BJ25" s="41" t="n">
        <v>45</v>
      </c>
      <c r="BK25" s="41" t="s">
        <v>219</v>
      </c>
      <c r="BL25" s="41" t="s">
        <v>194</v>
      </c>
      <c r="BM25" s="47" t="s">
        <v>195</v>
      </c>
      <c r="BN25" s="44" t="s">
        <v>195</v>
      </c>
      <c r="BO25" s="41" t="s">
        <v>196</v>
      </c>
      <c r="BP25" s="130" t="n">
        <v>5.1</v>
      </c>
      <c r="BQ25" s="131" t="n">
        <v>14</v>
      </c>
      <c r="BR25" s="54" t="s">
        <v>198</v>
      </c>
      <c r="BS25" s="54" t="n">
        <v>4</v>
      </c>
      <c r="BT25" s="145" t="n">
        <v>6</v>
      </c>
      <c r="BU25" s="76" t="s">
        <v>198</v>
      </c>
      <c r="BV25" s="146" t="n">
        <v>35</v>
      </c>
      <c r="BW25" s="54" t="s">
        <v>175</v>
      </c>
      <c r="BX25" s="54" t="s">
        <v>175</v>
      </c>
      <c r="BY25" s="146" t="s">
        <v>175</v>
      </c>
      <c r="BZ25" s="59" t="s">
        <v>175</v>
      </c>
      <c r="CA25" s="59" t="s">
        <v>175</v>
      </c>
      <c r="CB25" s="59" t="s">
        <v>175</v>
      </c>
      <c r="CC25" s="59" t="s">
        <v>175</v>
      </c>
      <c r="CD25" s="59" t="s">
        <v>175</v>
      </c>
      <c r="CE25" s="59" t="s">
        <v>175</v>
      </c>
      <c r="CF25" s="59" t="s">
        <v>175</v>
      </c>
      <c r="CG25" s="59" t="s">
        <v>175</v>
      </c>
      <c r="CH25" s="147" t="n">
        <v>18</v>
      </c>
      <c r="CI25" s="79" t="s">
        <v>197</v>
      </c>
      <c r="CJ25" s="149" t="n">
        <v>7</v>
      </c>
      <c r="CK25" s="136" t="n">
        <v>4</v>
      </c>
      <c r="CL25" s="137" t="s">
        <v>198</v>
      </c>
      <c r="CM25" s="137" t="n">
        <v>37</v>
      </c>
      <c r="CN25" s="150" t="s">
        <v>175</v>
      </c>
      <c r="CO25" s="79" t="s">
        <v>175</v>
      </c>
      <c r="CP25" s="149" t="s">
        <v>175</v>
      </c>
      <c r="CQ25" s="59" t="n">
        <v>19</v>
      </c>
      <c r="CR25" s="59" t="s">
        <v>198</v>
      </c>
      <c r="CS25" s="59" t="n">
        <v>5</v>
      </c>
      <c r="CT25" s="59" t="s">
        <v>175</v>
      </c>
      <c r="CU25" s="59" t="s">
        <v>175</v>
      </c>
      <c r="CV25" s="59" t="s">
        <v>175</v>
      </c>
      <c r="CW25" s="59" t="s">
        <v>175</v>
      </c>
      <c r="CX25" s="151" t="s">
        <v>175</v>
      </c>
      <c r="CY25" s="152" t="s">
        <v>175</v>
      </c>
      <c r="CZ25" s="48" t="n">
        <v>0.1</v>
      </c>
      <c r="DA25" s="48" t="n">
        <v>10</v>
      </c>
      <c r="DB25" s="66" t="n">
        <f aca="false">(AA25+AC25+AE25)/3</f>
        <v>41</v>
      </c>
      <c r="DC25" s="66" t="n">
        <f aca="false">(AB25+AD25+AF25)/3</f>
        <v>3</v>
      </c>
      <c r="DD25" s="1" t="n">
        <f aca="false">DB25/DC25</f>
        <v>13.6666666666667</v>
      </c>
      <c r="DE25" s="98" t="n">
        <f aca="false">(BQ25*SIN(RADIANS(BS25)))+(BT25*SIN(RADIANS(BV25)))</f>
        <v>4.41804925052403</v>
      </c>
      <c r="DF25" s="99" t="n">
        <f aca="false">(CH25*SIN(RADIANS(CJ25)))+(CK25*SIN(RADIANS(CM25)))</f>
        <v>4.60090827390085</v>
      </c>
      <c r="DG25" s="100" t="n">
        <f aca="false">DEGREES(ATAN(((BQ25*SIN(RADIANS(BS25)))+(BT25*SIN(RADIANS(BV25))))/(BQ25-BT25)))</f>
        <v>28.9099454280591</v>
      </c>
      <c r="DH25" s="101" t="n">
        <f aca="false">DEGREES(ATAN(((CH25*SIN(RADIANS(CJ25)))+(CK25*SIN(RADIANS(CM25))))/(CH25-CK25)))</f>
        <v>18.1924005975996</v>
      </c>
      <c r="DI25" s="41" t="s">
        <v>316</v>
      </c>
      <c r="DJ25" s="41" t="s">
        <v>199</v>
      </c>
      <c r="DK25" s="41" t="s">
        <v>199</v>
      </c>
      <c r="DL25" s="41" t="s">
        <v>199</v>
      </c>
      <c r="DM25" s="41" t="s">
        <v>199</v>
      </c>
      <c r="DN25" s="41" t="s">
        <v>199</v>
      </c>
      <c r="DO25" s="41" t="s">
        <v>199</v>
      </c>
      <c r="DP25" s="46" t="n">
        <v>0.5</v>
      </c>
      <c r="DQ25" s="41" t="s">
        <v>201</v>
      </c>
      <c r="DR25" s="41" t="s">
        <v>201</v>
      </c>
      <c r="DS25" s="41" t="s">
        <v>201</v>
      </c>
      <c r="DT25" s="41" t="s">
        <v>201</v>
      </c>
      <c r="DU25" s="41" t="s">
        <v>201</v>
      </c>
      <c r="DV25" s="41" t="s">
        <v>201</v>
      </c>
      <c r="DW25" s="41" t="s">
        <v>175</v>
      </c>
      <c r="DX25" s="41" t="s">
        <v>201</v>
      </c>
      <c r="DY25" s="41" t="s">
        <v>201</v>
      </c>
      <c r="DZ25" s="41" t="s">
        <v>201</v>
      </c>
      <c r="EA25" s="41" t="s">
        <v>201</v>
      </c>
      <c r="EB25" s="41" t="s">
        <v>201</v>
      </c>
      <c r="EC25" s="44" t="s">
        <v>201</v>
      </c>
      <c r="ED25" s="41" t="s">
        <v>317</v>
      </c>
      <c r="EE25" s="41" t="s">
        <v>199</v>
      </c>
      <c r="EF25" s="41" t="s">
        <v>200</v>
      </c>
      <c r="EG25" s="41" t="s">
        <v>199</v>
      </c>
      <c r="EH25" s="41" t="s">
        <v>199</v>
      </c>
      <c r="EI25" s="41" t="s">
        <v>199</v>
      </c>
      <c r="EJ25" s="41" t="s">
        <v>199</v>
      </c>
      <c r="EK25" s="46" t="n">
        <v>0.5</v>
      </c>
      <c r="EL25" s="41" t="s">
        <v>201</v>
      </c>
      <c r="EM25" s="41" t="s">
        <v>667</v>
      </c>
      <c r="EN25" s="41" t="s">
        <v>201</v>
      </c>
      <c r="EO25" s="41" t="s">
        <v>201</v>
      </c>
      <c r="EP25" s="41" t="s">
        <v>201</v>
      </c>
      <c r="EQ25" s="41" t="s">
        <v>201</v>
      </c>
      <c r="ER25" s="41" t="s">
        <v>201</v>
      </c>
      <c r="ES25" s="41" t="s">
        <v>201</v>
      </c>
      <c r="ET25" s="41" t="s">
        <v>203</v>
      </c>
      <c r="EU25" s="41" t="s">
        <v>201</v>
      </c>
      <c r="EV25" s="41" t="s">
        <v>201</v>
      </c>
      <c r="EW25" s="41" t="s">
        <v>201</v>
      </c>
      <c r="EX25" s="141" t="s">
        <v>201</v>
      </c>
      <c r="EY25" s="47" t="n">
        <v>2.5</v>
      </c>
      <c r="EZ25" s="47" t="n">
        <v>1</v>
      </c>
      <c r="FA25" s="47" t="n">
        <v>0</v>
      </c>
      <c r="FB25" s="47" t="n">
        <v>4</v>
      </c>
      <c r="FC25" s="47" t="n">
        <v>0</v>
      </c>
      <c r="FD25" s="47" t="n">
        <v>1</v>
      </c>
      <c r="FE25" s="47" t="n">
        <v>1</v>
      </c>
      <c r="FF25" s="47" t="n">
        <v>2</v>
      </c>
      <c r="FG25" s="47" t="n">
        <v>2</v>
      </c>
      <c r="FH25" s="47" t="n">
        <v>2</v>
      </c>
      <c r="FI25" s="47" t="n">
        <v>2</v>
      </c>
      <c r="FJ25" s="47" t="n">
        <v>1.5</v>
      </c>
      <c r="FK25" s="47" t="n">
        <v>1</v>
      </c>
      <c r="FL25" s="47" t="n">
        <v>4</v>
      </c>
      <c r="FM25" s="47" t="n">
        <v>4</v>
      </c>
      <c r="FN25" s="71" t="n">
        <f aca="false">SUM(EY25:FL25)</f>
        <v>24</v>
      </c>
      <c r="FO25" s="162" t="n">
        <v>3</v>
      </c>
      <c r="FP25" s="47" t="n">
        <v>4</v>
      </c>
      <c r="FQ25" s="47" t="n">
        <v>4</v>
      </c>
      <c r="FR25" s="47" t="n">
        <v>3</v>
      </c>
      <c r="FS25" s="47" t="n">
        <v>2</v>
      </c>
      <c r="FT25" s="47" t="n">
        <v>3</v>
      </c>
      <c r="FU25" s="47" t="n">
        <v>4</v>
      </c>
      <c r="FV25" s="47" t="n">
        <v>3</v>
      </c>
      <c r="FW25" s="47" t="n">
        <v>0.5</v>
      </c>
      <c r="FX25" s="47" t="n">
        <v>0.5</v>
      </c>
      <c r="FY25" s="47" t="n">
        <v>0.5</v>
      </c>
      <c r="FZ25" s="47" t="n">
        <v>0.5</v>
      </c>
      <c r="GA25" s="47" t="n">
        <v>2</v>
      </c>
      <c r="GB25" s="47" t="n">
        <v>2</v>
      </c>
      <c r="GC25" s="72" t="n">
        <f aca="false">SUM(FO25:GB25)</f>
        <v>32</v>
      </c>
    </row>
    <row r="26" customFormat="false" ht="60" hidden="false" customHeight="false" outlineLevel="0" collapsed="false">
      <c r="A26" s="166" t="s">
        <v>749</v>
      </c>
      <c r="B26" s="167" t="n">
        <v>39406.4647337963</v>
      </c>
      <c r="C26" s="168" t="n">
        <v>40.72060467</v>
      </c>
      <c r="D26" s="168" t="n">
        <v>-89.47805537</v>
      </c>
      <c r="E26" s="169" t="n">
        <v>18</v>
      </c>
      <c r="F26" s="41" t="n">
        <v>7937</v>
      </c>
      <c r="G26" s="41" t="n">
        <v>7938</v>
      </c>
      <c r="H26" s="41" t="n">
        <v>7939</v>
      </c>
      <c r="I26" s="41" t="n">
        <v>7940</v>
      </c>
      <c r="J26" s="41" t="n">
        <v>7941</v>
      </c>
      <c r="K26" s="41" t="n">
        <v>7942</v>
      </c>
      <c r="L26" s="41" t="n">
        <v>7943</v>
      </c>
      <c r="M26" s="41" t="n">
        <v>7944</v>
      </c>
      <c r="N26" s="41" t="n">
        <v>7945</v>
      </c>
      <c r="O26" s="41" t="s">
        <v>750</v>
      </c>
      <c r="P26" s="144" t="s">
        <v>751</v>
      </c>
      <c r="Q26" s="41" t="s">
        <v>752</v>
      </c>
      <c r="R26" s="41" t="s">
        <v>753</v>
      </c>
      <c r="S26" s="41" t="s">
        <v>323</v>
      </c>
      <c r="T26" s="41" t="s">
        <v>178</v>
      </c>
      <c r="U26" s="46" t="n">
        <v>8</v>
      </c>
      <c r="V26" s="46" t="n">
        <v>0.1</v>
      </c>
      <c r="W26" s="41" t="s">
        <v>179</v>
      </c>
      <c r="X26" s="41" t="s">
        <v>181</v>
      </c>
      <c r="Y26" s="41" t="s">
        <v>181</v>
      </c>
      <c r="Z26" s="41" t="n">
        <v>300</v>
      </c>
      <c r="AA26" s="50" t="n">
        <v>42</v>
      </c>
      <c r="AB26" s="47" t="n">
        <v>2.5</v>
      </c>
      <c r="AC26" s="50" t="n">
        <v>66</v>
      </c>
      <c r="AD26" s="47" t="n">
        <v>3</v>
      </c>
      <c r="AE26" s="50" t="n">
        <v>39</v>
      </c>
      <c r="AF26" s="47" t="n">
        <v>2.5</v>
      </c>
      <c r="AG26" s="50" t="n">
        <v>66</v>
      </c>
      <c r="AH26" s="47" t="n">
        <v>3</v>
      </c>
      <c r="AI26" s="47" t="n">
        <v>3</v>
      </c>
      <c r="AJ26" s="50" t="n">
        <v>66</v>
      </c>
      <c r="AK26" s="41"/>
      <c r="AL26" s="41" t="s">
        <v>182</v>
      </c>
      <c r="AM26" s="48" t="n">
        <v>75</v>
      </c>
      <c r="AN26" s="48" t="n">
        <v>11</v>
      </c>
      <c r="AO26" s="48" t="n">
        <v>13</v>
      </c>
      <c r="AP26" s="48" t="n">
        <v>8</v>
      </c>
      <c r="AQ26" s="48" t="n">
        <v>79</v>
      </c>
      <c r="AR26" s="48" t="n">
        <v>8.6</v>
      </c>
      <c r="AS26" s="41" t="s">
        <v>610</v>
      </c>
      <c r="AT26" s="41" t="s">
        <v>195</v>
      </c>
      <c r="AU26" s="41" t="s">
        <v>195</v>
      </c>
      <c r="AV26" s="41" t="s">
        <v>185</v>
      </c>
      <c r="AW26" s="50" t="n">
        <v>100</v>
      </c>
      <c r="AX26" s="50" t="n">
        <v>4</v>
      </c>
      <c r="AY26" s="41" t="s">
        <v>229</v>
      </c>
      <c r="AZ26" s="41" t="s">
        <v>229</v>
      </c>
      <c r="BA26" s="41" t="s">
        <v>230</v>
      </c>
      <c r="BB26" s="44" t="s">
        <v>230</v>
      </c>
      <c r="BC26" s="129" t="s">
        <v>188</v>
      </c>
      <c r="BD26" s="41" t="s">
        <v>182</v>
      </c>
      <c r="BE26" s="41" t="s">
        <v>754</v>
      </c>
      <c r="BF26" s="41" t="s">
        <v>190</v>
      </c>
      <c r="BG26" s="41" t="s">
        <v>191</v>
      </c>
      <c r="BH26" s="41" t="s">
        <v>192</v>
      </c>
      <c r="BI26" s="41" t="n">
        <v>52</v>
      </c>
      <c r="BJ26" s="41" t="n">
        <v>50</v>
      </c>
      <c r="BK26" s="41" t="s">
        <v>682</v>
      </c>
      <c r="BL26" s="41" t="s">
        <v>194</v>
      </c>
      <c r="BM26" s="47" t="s">
        <v>195</v>
      </c>
      <c r="BN26" s="44" t="s">
        <v>195</v>
      </c>
      <c r="BO26" s="41" t="s">
        <v>196</v>
      </c>
      <c r="BP26" s="130" t="n">
        <v>5.1</v>
      </c>
      <c r="BQ26" s="131" t="n">
        <v>36</v>
      </c>
      <c r="BR26" s="54" t="s">
        <v>197</v>
      </c>
      <c r="BS26" s="54" t="n">
        <v>8</v>
      </c>
      <c r="BT26" s="145" t="n">
        <v>3.6</v>
      </c>
      <c r="BU26" s="76" t="s">
        <v>198</v>
      </c>
      <c r="BV26" s="146" t="n">
        <v>42</v>
      </c>
      <c r="BW26" s="54" t="s">
        <v>175</v>
      </c>
      <c r="BX26" s="54" t="s">
        <v>175</v>
      </c>
      <c r="BY26" s="146" t="s">
        <v>175</v>
      </c>
      <c r="BZ26" s="59" t="s">
        <v>175</v>
      </c>
      <c r="CA26" s="59" t="s">
        <v>175</v>
      </c>
      <c r="CB26" s="59" t="s">
        <v>175</v>
      </c>
      <c r="CC26" s="59" t="s">
        <v>175</v>
      </c>
      <c r="CD26" s="59" t="s">
        <v>175</v>
      </c>
      <c r="CE26" s="59" t="s">
        <v>175</v>
      </c>
      <c r="CF26" s="59" t="s">
        <v>175</v>
      </c>
      <c r="CG26" s="59" t="s">
        <v>175</v>
      </c>
      <c r="CH26" s="147" t="n">
        <v>11</v>
      </c>
      <c r="CI26" s="79" t="s">
        <v>198</v>
      </c>
      <c r="CJ26" s="149" t="n">
        <v>6</v>
      </c>
      <c r="CK26" s="136" t="n">
        <v>5</v>
      </c>
      <c r="CL26" s="137" t="s">
        <v>198</v>
      </c>
      <c r="CM26" s="137" t="n">
        <v>39</v>
      </c>
      <c r="CN26" s="150" t="s">
        <v>175</v>
      </c>
      <c r="CO26" s="79" t="s">
        <v>175</v>
      </c>
      <c r="CP26" s="149" t="s">
        <v>175</v>
      </c>
      <c r="CQ26" s="59" t="s">
        <v>175</v>
      </c>
      <c r="CR26" s="59" t="s">
        <v>175</v>
      </c>
      <c r="CS26" s="59" t="s">
        <v>175</v>
      </c>
      <c r="CT26" s="59" t="s">
        <v>175</v>
      </c>
      <c r="CU26" s="59" t="s">
        <v>175</v>
      </c>
      <c r="CV26" s="59" t="s">
        <v>175</v>
      </c>
      <c r="CW26" s="59" t="s">
        <v>175</v>
      </c>
      <c r="CX26" s="151" t="s">
        <v>175</v>
      </c>
      <c r="CY26" s="152" t="s">
        <v>175</v>
      </c>
      <c r="CZ26" s="48" t="n">
        <v>0.1</v>
      </c>
      <c r="DA26" s="48" t="n">
        <v>8</v>
      </c>
      <c r="DB26" s="66" t="n">
        <f aca="false">(AA26+AC26+AE26)/3</f>
        <v>49</v>
      </c>
      <c r="DC26" s="66" t="n">
        <f aca="false">(AB26+AD26+AF26)/3</f>
        <v>2.66666666666667</v>
      </c>
      <c r="DD26" s="1" t="n">
        <f aca="false">DB26/DC26</f>
        <v>18.375</v>
      </c>
      <c r="DE26" s="98" t="n">
        <f aca="false">(BQ26*SIN(RADIANS(BS26)))+(BT26*SIN(RADIANS(BV26)))</f>
        <v>7.41910181745425</v>
      </c>
      <c r="DF26" s="99" t="n">
        <f aca="false">(CH26*SIN(RADIANS(CJ26)))+(CK26*SIN(RADIANS(CM26)))</f>
        <v>4.29641505119338</v>
      </c>
      <c r="DG26" s="100" t="n">
        <f aca="false">DEGREES(ATAN(((BQ26*SIN(RADIANS(BS26)))+(BT26*SIN(RADIANS(BV26))))/(BQ26-BT26)))</f>
        <v>12.8974984403599</v>
      </c>
      <c r="DH26" s="101" t="n">
        <f aca="false">DEGREES(ATAN(((CH26*SIN(RADIANS(CJ26)))+(CK26*SIN(RADIANS(CM26))))/(CH26-CK26)))</f>
        <v>35.6052836301186</v>
      </c>
      <c r="DI26" s="41" t="s">
        <v>316</v>
      </c>
      <c r="DJ26" s="41" t="s">
        <v>199</v>
      </c>
      <c r="DK26" s="41" t="s">
        <v>199</v>
      </c>
      <c r="DL26" s="41" t="s">
        <v>199</v>
      </c>
      <c r="DM26" s="41" t="s">
        <v>199</v>
      </c>
      <c r="DN26" s="41" t="s">
        <v>199</v>
      </c>
      <c r="DO26" s="41" t="s">
        <v>199</v>
      </c>
      <c r="DP26" s="46" t="n">
        <v>0.25</v>
      </c>
      <c r="DQ26" s="41" t="s">
        <v>201</v>
      </c>
      <c r="DR26" s="41" t="s">
        <v>201</v>
      </c>
      <c r="DS26" s="41" t="s">
        <v>201</v>
      </c>
      <c r="DT26" s="41" t="s">
        <v>201</v>
      </c>
      <c r="DU26" s="41" t="s">
        <v>201</v>
      </c>
      <c r="DV26" s="41" t="s">
        <v>201</v>
      </c>
      <c r="DW26" s="41" t="s">
        <v>175</v>
      </c>
      <c r="DX26" s="41" t="s">
        <v>201</v>
      </c>
      <c r="DY26" s="41" t="s">
        <v>201</v>
      </c>
      <c r="DZ26" s="41" t="s">
        <v>201</v>
      </c>
      <c r="EA26" s="41" t="s">
        <v>201</v>
      </c>
      <c r="EB26" s="41" t="s">
        <v>201</v>
      </c>
      <c r="EC26" s="44" t="s">
        <v>201</v>
      </c>
      <c r="ED26" s="41" t="s">
        <v>317</v>
      </c>
      <c r="EE26" s="41" t="s">
        <v>200</v>
      </c>
      <c r="EF26" s="41" t="s">
        <v>199</v>
      </c>
      <c r="EG26" s="41" t="s">
        <v>199</v>
      </c>
      <c r="EH26" s="41" t="s">
        <v>199</v>
      </c>
      <c r="EI26" s="41" t="s">
        <v>199</v>
      </c>
      <c r="EJ26" s="41" t="s">
        <v>199</v>
      </c>
      <c r="EK26" s="46" t="n">
        <v>0.25</v>
      </c>
      <c r="EL26" s="41" t="s">
        <v>347</v>
      </c>
      <c r="EM26" s="41" t="s">
        <v>201</v>
      </c>
      <c r="EN26" s="41" t="s">
        <v>201</v>
      </c>
      <c r="EO26" s="41" t="s">
        <v>201</v>
      </c>
      <c r="EP26" s="41" t="s">
        <v>201</v>
      </c>
      <c r="EQ26" s="41" t="s">
        <v>201</v>
      </c>
      <c r="ER26" s="41" t="s">
        <v>201</v>
      </c>
      <c r="ES26" s="41" t="s">
        <v>252</v>
      </c>
      <c r="ET26" s="41" t="s">
        <v>201</v>
      </c>
      <c r="EU26" s="41" t="s">
        <v>201</v>
      </c>
      <c r="EV26" s="41" t="s">
        <v>201</v>
      </c>
      <c r="EW26" s="41" t="s">
        <v>201</v>
      </c>
      <c r="EX26" s="141" t="s">
        <v>201</v>
      </c>
      <c r="EY26" s="47" t="n">
        <v>2</v>
      </c>
      <c r="EZ26" s="47" t="n">
        <v>1</v>
      </c>
      <c r="FA26" s="47" t="n">
        <v>0</v>
      </c>
      <c r="FB26" s="47" t="n">
        <v>4</v>
      </c>
      <c r="FC26" s="47" t="n">
        <v>0</v>
      </c>
      <c r="FD26" s="47" t="n">
        <v>2</v>
      </c>
      <c r="FE26" s="47" t="n">
        <v>1</v>
      </c>
      <c r="FF26" s="47" t="n">
        <v>1.5</v>
      </c>
      <c r="FG26" s="47" t="n">
        <v>1</v>
      </c>
      <c r="FH26" s="47" t="n">
        <v>2</v>
      </c>
      <c r="FI26" s="47" t="n">
        <v>2</v>
      </c>
      <c r="FJ26" s="47" t="n">
        <v>1.5</v>
      </c>
      <c r="FK26" s="47" t="n">
        <v>1</v>
      </c>
      <c r="FL26" s="47" t="n">
        <v>4</v>
      </c>
      <c r="FM26" s="47" t="n">
        <v>4</v>
      </c>
      <c r="FN26" s="71" t="n">
        <f aca="false">SUM(EY26:FL26)</f>
        <v>23</v>
      </c>
      <c r="FO26" s="162" t="n">
        <v>2</v>
      </c>
      <c r="FP26" s="47" t="n">
        <v>4</v>
      </c>
      <c r="FQ26" s="47" t="n">
        <v>2</v>
      </c>
      <c r="FR26" s="47" t="n">
        <v>2</v>
      </c>
      <c r="FS26" s="47" t="n">
        <v>2</v>
      </c>
      <c r="FT26" s="47" t="n">
        <v>3</v>
      </c>
      <c r="FU26" s="47" t="n">
        <v>2</v>
      </c>
      <c r="FV26" s="47" t="n">
        <v>2</v>
      </c>
      <c r="FW26" s="47" t="n">
        <v>1</v>
      </c>
      <c r="FX26" s="47" t="n">
        <v>1.5</v>
      </c>
      <c r="FY26" s="47" t="n">
        <v>0.5</v>
      </c>
      <c r="FZ26" s="47" t="n">
        <v>0.5</v>
      </c>
      <c r="GA26" s="47" t="n">
        <v>2</v>
      </c>
      <c r="GB26" s="47" t="n">
        <v>2</v>
      </c>
      <c r="GC26" s="72" t="n">
        <f aca="false">SUM(FO26:GB26)</f>
        <v>26.5</v>
      </c>
    </row>
    <row r="27" customFormat="false" ht="24" hidden="false" customHeight="false" outlineLevel="0" collapsed="false">
      <c r="A27" s="166" t="s">
        <v>755</v>
      </c>
      <c r="B27" s="167" t="n">
        <v>39406.5505208333</v>
      </c>
      <c r="C27" s="168" t="n">
        <v>40.71993873</v>
      </c>
      <c r="D27" s="168" t="n">
        <v>-89.47612762</v>
      </c>
      <c r="E27" s="169" t="n">
        <v>14</v>
      </c>
      <c r="F27" s="41" t="n">
        <v>7953</v>
      </c>
      <c r="G27" s="41" t="n">
        <v>7954</v>
      </c>
      <c r="H27" s="41" t="n">
        <v>7955</v>
      </c>
      <c r="I27" s="41" t="n">
        <v>7956</v>
      </c>
      <c r="J27" s="41" t="n">
        <v>7957</v>
      </c>
      <c r="K27" s="41" t="n">
        <v>7958</v>
      </c>
      <c r="L27" s="41" t="n">
        <v>7959</v>
      </c>
      <c r="M27" s="41" t="n">
        <v>7960</v>
      </c>
      <c r="N27" s="41" t="n">
        <v>7961</v>
      </c>
      <c r="O27" s="49" t="s">
        <v>756</v>
      </c>
      <c r="P27" s="144" t="s">
        <v>757</v>
      </c>
      <c r="Q27" s="41" t="s">
        <v>457</v>
      </c>
      <c r="R27" s="41" t="s">
        <v>758</v>
      </c>
      <c r="S27" s="41" t="s">
        <v>323</v>
      </c>
      <c r="T27" s="41" t="s">
        <v>178</v>
      </c>
      <c r="U27" s="46" t="n">
        <v>6.1</v>
      </c>
      <c r="V27" s="46" t="n">
        <v>0.1</v>
      </c>
      <c r="W27" s="41" t="s">
        <v>179</v>
      </c>
      <c r="X27" s="41" t="s">
        <v>208</v>
      </c>
      <c r="Y27" s="41" t="s">
        <v>208</v>
      </c>
      <c r="Z27" s="41" t="n">
        <v>300</v>
      </c>
      <c r="AA27" s="50" t="n">
        <v>42</v>
      </c>
      <c r="AB27" s="47" t="n">
        <v>3</v>
      </c>
      <c r="AC27" s="50" t="n">
        <v>48</v>
      </c>
      <c r="AD27" s="47" t="n">
        <v>4</v>
      </c>
      <c r="AE27" s="50" t="n">
        <v>33</v>
      </c>
      <c r="AF27" s="47" t="n">
        <v>2.5</v>
      </c>
      <c r="AG27" s="50" t="n">
        <v>48</v>
      </c>
      <c r="AH27" s="47" t="n">
        <v>4</v>
      </c>
      <c r="AI27" s="47" t="n">
        <v>4</v>
      </c>
      <c r="AJ27" s="50" t="n">
        <v>48</v>
      </c>
      <c r="AK27" s="41"/>
      <c r="AL27" s="41" t="s">
        <v>182</v>
      </c>
      <c r="AM27" s="48" t="n">
        <v>75</v>
      </c>
      <c r="AN27" s="48" t="n">
        <v>20</v>
      </c>
      <c r="AO27" s="48" t="n">
        <v>10</v>
      </c>
      <c r="AP27" s="48" t="n">
        <v>32</v>
      </c>
      <c r="AQ27" s="48" t="n">
        <v>58</v>
      </c>
      <c r="AR27" s="48" t="n">
        <v>6.1</v>
      </c>
      <c r="AS27" s="41" t="s">
        <v>610</v>
      </c>
      <c r="AT27" s="41" t="s">
        <v>195</v>
      </c>
      <c r="AU27" s="41" t="s">
        <v>195</v>
      </c>
      <c r="AV27" s="41" t="s">
        <v>175</v>
      </c>
      <c r="AW27" s="50" t="n">
        <v>100</v>
      </c>
      <c r="AX27" s="50" t="n">
        <v>4</v>
      </c>
      <c r="AY27" s="41" t="s">
        <v>229</v>
      </c>
      <c r="AZ27" s="41" t="s">
        <v>229</v>
      </c>
      <c r="BA27" s="41" t="s">
        <v>230</v>
      </c>
      <c r="BB27" s="44" t="s">
        <v>230</v>
      </c>
      <c r="BC27" s="129" t="s">
        <v>188</v>
      </c>
      <c r="BD27" s="41" t="s">
        <v>182</v>
      </c>
      <c r="BE27" s="41" t="s">
        <v>759</v>
      </c>
      <c r="BF27" s="41" t="s">
        <v>189</v>
      </c>
      <c r="BG27" s="41" t="s">
        <v>191</v>
      </c>
      <c r="BH27" s="41" t="s">
        <v>192</v>
      </c>
      <c r="BI27" s="41" t="n">
        <v>43</v>
      </c>
      <c r="BJ27" s="41" t="n">
        <v>60</v>
      </c>
      <c r="BK27" s="41" t="s">
        <v>219</v>
      </c>
      <c r="BL27" s="41" t="s">
        <v>315</v>
      </c>
      <c r="BM27" s="47" t="n">
        <v>1.5</v>
      </c>
      <c r="BN27" s="44" t="s">
        <v>760</v>
      </c>
      <c r="BO27" s="41" t="s">
        <v>196</v>
      </c>
      <c r="BP27" s="130" t="n">
        <v>5.1</v>
      </c>
      <c r="BQ27" s="131" t="n">
        <v>10</v>
      </c>
      <c r="BR27" s="54" t="s">
        <v>198</v>
      </c>
      <c r="BS27" s="54" t="n">
        <v>9</v>
      </c>
      <c r="BT27" s="145" t="n">
        <v>2.5</v>
      </c>
      <c r="BU27" s="76" t="s">
        <v>198</v>
      </c>
      <c r="BV27" s="146" t="n">
        <v>55</v>
      </c>
      <c r="BW27" s="54" t="s">
        <v>175</v>
      </c>
      <c r="BX27" s="54" t="s">
        <v>175</v>
      </c>
      <c r="BY27" s="146" t="s">
        <v>175</v>
      </c>
      <c r="BZ27" s="59" t="s">
        <v>175</v>
      </c>
      <c r="CA27" s="59" t="s">
        <v>175</v>
      </c>
      <c r="CB27" s="59" t="s">
        <v>175</v>
      </c>
      <c r="CC27" s="59" t="s">
        <v>175</v>
      </c>
      <c r="CD27" s="59" t="s">
        <v>175</v>
      </c>
      <c r="CE27" s="59" t="s">
        <v>175</v>
      </c>
      <c r="CF27" s="59" t="s">
        <v>175</v>
      </c>
      <c r="CG27" s="59" t="s">
        <v>175</v>
      </c>
      <c r="CH27" s="147" t="n">
        <v>13</v>
      </c>
      <c r="CI27" s="79" t="s">
        <v>197</v>
      </c>
      <c r="CJ27" s="149" t="n">
        <v>6</v>
      </c>
      <c r="CK27" s="136" t="n">
        <v>3.6</v>
      </c>
      <c r="CL27" s="137" t="s">
        <v>198</v>
      </c>
      <c r="CM27" s="137" t="n">
        <v>56</v>
      </c>
      <c r="CN27" s="150" t="s">
        <v>175</v>
      </c>
      <c r="CO27" s="79" t="s">
        <v>175</v>
      </c>
      <c r="CP27" s="149" t="s">
        <v>175</v>
      </c>
      <c r="CQ27" s="59" t="s">
        <v>175</v>
      </c>
      <c r="CR27" s="59" t="s">
        <v>175</v>
      </c>
      <c r="CS27" s="59" t="s">
        <v>175</v>
      </c>
      <c r="CT27" s="59" t="s">
        <v>175</v>
      </c>
      <c r="CU27" s="59" t="s">
        <v>175</v>
      </c>
      <c r="CV27" s="59" t="s">
        <v>175</v>
      </c>
      <c r="CW27" s="59" t="s">
        <v>175</v>
      </c>
      <c r="CX27" s="151" t="s">
        <v>175</v>
      </c>
      <c r="CY27" s="152" t="s">
        <v>175</v>
      </c>
      <c r="CZ27" s="48" t="n">
        <v>0.1</v>
      </c>
      <c r="DA27" s="48" t="n">
        <v>6.1</v>
      </c>
      <c r="DB27" s="66" t="n">
        <f aca="false">(AA27+AC27+AE27)/3</f>
        <v>41</v>
      </c>
      <c r="DC27" s="66" t="n">
        <f aca="false">(AB27+AD27+AF27)/3</f>
        <v>3.16666666666667</v>
      </c>
      <c r="DD27" s="1" t="n">
        <f aca="false">DB27/DC27</f>
        <v>12.9473684210526</v>
      </c>
      <c r="DE27" s="98" t="n">
        <f aca="false">(BQ27*SIN(RADIANS(BS27)))+(BT27*SIN(RADIANS(BV27)))</f>
        <v>3.61222476112479</v>
      </c>
      <c r="DF27" s="99" t="n">
        <f aca="false">(CH27*SIN(RADIANS(CJ27)))+(CK27*SIN(RADIANS(CM27)))</f>
        <v>4.34340528367765</v>
      </c>
      <c r="DG27" s="100" t="n">
        <f aca="false">DEGREES(ATAN(((BQ27*SIN(RADIANS(BS27)))+(BT27*SIN(RADIANS(BV27))))/(BQ27-BT27)))</f>
        <v>25.7168599319756</v>
      </c>
      <c r="DH27" s="101" t="n">
        <f aca="false">DEGREES(ATAN(((CH27*SIN(RADIANS(CJ27)))+(CK27*SIN(RADIANS(CM27))))/(CH27-CK27)))</f>
        <v>24.7999774338903</v>
      </c>
      <c r="DI27" s="41" t="s">
        <v>316</v>
      </c>
      <c r="DJ27" s="41" t="s">
        <v>199</v>
      </c>
      <c r="DK27" s="41" t="s">
        <v>199</v>
      </c>
      <c r="DL27" s="41" t="s">
        <v>199</v>
      </c>
      <c r="DM27" s="41" t="s">
        <v>199</v>
      </c>
      <c r="DN27" s="41" t="s">
        <v>199</v>
      </c>
      <c r="DO27" s="41" t="s">
        <v>199</v>
      </c>
      <c r="DP27" s="46" t="n">
        <v>0.25</v>
      </c>
      <c r="DQ27" s="41" t="s">
        <v>201</v>
      </c>
      <c r="DR27" s="41" t="s">
        <v>201</v>
      </c>
      <c r="DS27" s="41" t="s">
        <v>201</v>
      </c>
      <c r="DT27" s="41" t="s">
        <v>201</v>
      </c>
      <c r="DU27" s="41" t="s">
        <v>201</v>
      </c>
      <c r="DV27" s="41" t="s">
        <v>201</v>
      </c>
      <c r="DW27" s="41" t="s">
        <v>175</v>
      </c>
      <c r="DX27" s="41" t="s">
        <v>201</v>
      </c>
      <c r="DY27" s="41" t="s">
        <v>201</v>
      </c>
      <c r="DZ27" s="41" t="s">
        <v>201</v>
      </c>
      <c r="EA27" s="41" t="s">
        <v>201</v>
      </c>
      <c r="EB27" s="41" t="s">
        <v>201</v>
      </c>
      <c r="EC27" s="44" t="s">
        <v>201</v>
      </c>
      <c r="ED27" s="41" t="s">
        <v>317</v>
      </c>
      <c r="EE27" s="41" t="s">
        <v>199</v>
      </c>
      <c r="EF27" s="41" t="s">
        <v>199</v>
      </c>
      <c r="EG27" s="41" t="s">
        <v>199</v>
      </c>
      <c r="EH27" s="41" t="s">
        <v>199</v>
      </c>
      <c r="EI27" s="41" t="s">
        <v>200</v>
      </c>
      <c r="EJ27" s="41" t="s">
        <v>199</v>
      </c>
      <c r="EK27" s="46" t="n">
        <v>0.25</v>
      </c>
      <c r="EL27" s="41" t="s">
        <v>201</v>
      </c>
      <c r="EM27" s="41" t="s">
        <v>201</v>
      </c>
      <c r="EN27" s="41" t="s">
        <v>201</v>
      </c>
      <c r="EO27" s="41" t="s">
        <v>201</v>
      </c>
      <c r="EP27" s="41" t="s">
        <v>357</v>
      </c>
      <c r="EQ27" s="41" t="s">
        <v>201</v>
      </c>
      <c r="ER27" s="41" t="s">
        <v>201</v>
      </c>
      <c r="ES27" s="41" t="s">
        <v>201</v>
      </c>
      <c r="ET27" s="41" t="s">
        <v>201</v>
      </c>
      <c r="EU27" s="41" t="s">
        <v>201</v>
      </c>
      <c r="EV27" s="41" t="s">
        <v>201</v>
      </c>
      <c r="EW27" s="41" t="s">
        <v>252</v>
      </c>
      <c r="EX27" s="141" t="s">
        <v>201</v>
      </c>
      <c r="EY27" s="47" t="n">
        <v>1.5</v>
      </c>
      <c r="EZ27" s="47" t="n">
        <v>1</v>
      </c>
      <c r="FA27" s="47" t="n">
        <v>0</v>
      </c>
      <c r="FB27" s="47" t="n">
        <v>4</v>
      </c>
      <c r="FC27" s="47" t="n">
        <v>0</v>
      </c>
      <c r="FD27" s="47" t="n">
        <v>1</v>
      </c>
      <c r="FE27" s="47" t="n">
        <v>1</v>
      </c>
      <c r="FF27" s="47" t="n">
        <v>0</v>
      </c>
      <c r="FG27" s="47" t="n">
        <v>2</v>
      </c>
      <c r="FH27" s="47" t="n">
        <v>1.5</v>
      </c>
      <c r="FI27" s="47" t="n">
        <v>2</v>
      </c>
      <c r="FJ27" s="47" t="n">
        <v>1</v>
      </c>
      <c r="FK27" s="47" t="n">
        <v>1.5</v>
      </c>
      <c r="FL27" s="47" t="n">
        <v>4</v>
      </c>
      <c r="FM27" s="47" t="n">
        <v>4</v>
      </c>
      <c r="FN27" s="71" t="n">
        <f aca="false">SUM(EY27:FL27)</f>
        <v>20.5</v>
      </c>
      <c r="FO27" s="162" t="n">
        <v>2</v>
      </c>
      <c r="FP27" s="47" t="n">
        <v>4</v>
      </c>
      <c r="FQ27" s="47" t="n">
        <v>2</v>
      </c>
      <c r="FR27" s="47" t="n">
        <v>3</v>
      </c>
      <c r="FS27" s="47" t="n">
        <v>2</v>
      </c>
      <c r="FT27" s="47" t="n">
        <v>3</v>
      </c>
      <c r="FU27" s="47" t="n">
        <v>2</v>
      </c>
      <c r="FV27" s="47" t="n">
        <v>2</v>
      </c>
      <c r="FW27" s="47" t="n">
        <v>1.5</v>
      </c>
      <c r="FX27" s="47" t="n">
        <v>0.5</v>
      </c>
      <c r="FY27" s="47" t="n">
        <v>1</v>
      </c>
      <c r="FZ27" s="47" t="n">
        <v>0.5</v>
      </c>
      <c r="GA27" s="47" t="n">
        <v>2</v>
      </c>
      <c r="GB27" s="47" t="n">
        <v>2</v>
      </c>
      <c r="GC27" s="72" t="n">
        <f aca="false">SUM(FO27:GB27)</f>
        <v>27.5</v>
      </c>
    </row>
    <row r="28" customFormat="false" ht="24" hidden="false" customHeight="false" outlineLevel="0" collapsed="false">
      <c r="A28" s="166" t="s">
        <v>761</v>
      </c>
      <c r="B28" s="167" t="n">
        <v>39419.4555324074</v>
      </c>
      <c r="C28" s="168" t="n">
        <v>40.71975005</v>
      </c>
      <c r="D28" s="168" t="n">
        <v>-89.47449793</v>
      </c>
      <c r="E28" s="169" t="n">
        <v>26</v>
      </c>
      <c r="F28" s="41" t="n">
        <v>7970</v>
      </c>
      <c r="G28" s="166" t="n">
        <v>7971</v>
      </c>
      <c r="H28" s="166" t="n">
        <v>7972</v>
      </c>
      <c r="I28" s="166" t="n">
        <v>7973</v>
      </c>
      <c r="J28" s="166" t="n">
        <v>7974</v>
      </c>
      <c r="K28" s="166" t="n">
        <v>7975</v>
      </c>
      <c r="L28" s="166" t="n">
        <v>7976</v>
      </c>
      <c r="M28" s="166" t="n">
        <v>7977</v>
      </c>
      <c r="N28" s="166" t="n">
        <v>7978</v>
      </c>
      <c r="O28" s="166" t="n">
        <v>7979</v>
      </c>
      <c r="P28" s="144" t="s">
        <v>762</v>
      </c>
      <c r="Q28" s="41" t="s">
        <v>763</v>
      </c>
      <c r="R28" s="41" t="s">
        <v>764</v>
      </c>
      <c r="S28" s="41" t="s">
        <v>362</v>
      </c>
      <c r="T28" s="41" t="s">
        <v>178</v>
      </c>
      <c r="U28" s="46" t="n">
        <v>6</v>
      </c>
      <c r="V28" s="46" t="n">
        <v>0.5</v>
      </c>
      <c r="W28" s="41" t="s">
        <v>765</v>
      </c>
      <c r="X28" s="41" t="s">
        <v>181</v>
      </c>
      <c r="Y28" s="41" t="s">
        <v>181</v>
      </c>
      <c r="Z28" s="41" t="n">
        <v>300</v>
      </c>
      <c r="AA28" s="50" t="n">
        <v>36</v>
      </c>
      <c r="AB28" s="47" t="n">
        <v>5</v>
      </c>
      <c r="AC28" s="50" t="n">
        <v>36</v>
      </c>
      <c r="AD28" s="47" t="n">
        <v>5</v>
      </c>
      <c r="AE28" s="50" t="n">
        <v>25</v>
      </c>
      <c r="AF28" s="47" t="n">
        <v>3</v>
      </c>
      <c r="AG28" s="50" t="n">
        <v>36</v>
      </c>
      <c r="AH28" s="47" t="n">
        <v>5</v>
      </c>
      <c r="AI28" s="47" t="n">
        <v>5</v>
      </c>
      <c r="AJ28" s="50" t="n">
        <v>36</v>
      </c>
      <c r="AK28" s="41"/>
      <c r="AL28" s="41" t="s">
        <v>182</v>
      </c>
      <c r="AM28" s="48" t="n">
        <v>30</v>
      </c>
      <c r="AN28" s="48" t="n">
        <v>20</v>
      </c>
      <c r="AO28" s="48" t="n">
        <v>40</v>
      </c>
      <c r="AP28" s="48" t="n">
        <v>40</v>
      </c>
      <c r="AQ28" s="48" t="n">
        <v>20</v>
      </c>
      <c r="AR28" s="48" t="n">
        <v>6</v>
      </c>
      <c r="AS28" s="41" t="s">
        <v>610</v>
      </c>
      <c r="AT28" s="41" t="s">
        <v>195</v>
      </c>
      <c r="AU28" s="41" t="s">
        <v>195</v>
      </c>
      <c r="AV28" s="41" t="s">
        <v>228</v>
      </c>
      <c r="AW28" s="50" t="n">
        <v>90</v>
      </c>
      <c r="AX28" s="50" t="n">
        <v>16.6</v>
      </c>
      <c r="AY28" s="41" t="s">
        <v>229</v>
      </c>
      <c r="AZ28" s="41" t="s">
        <v>229</v>
      </c>
      <c r="BA28" s="41" t="s">
        <v>248</v>
      </c>
      <c r="BB28" s="44" t="s">
        <v>230</v>
      </c>
      <c r="BC28" s="129" t="s">
        <v>188</v>
      </c>
      <c r="BD28" s="41" t="s">
        <v>182</v>
      </c>
      <c r="BE28" s="41" t="s">
        <v>189</v>
      </c>
      <c r="BF28" s="41" t="s">
        <v>345</v>
      </c>
      <c r="BG28" s="41" t="s">
        <v>191</v>
      </c>
      <c r="BH28" s="41" t="s">
        <v>192</v>
      </c>
      <c r="BI28" s="41" t="s">
        <v>766</v>
      </c>
      <c r="BJ28" s="41" t="n">
        <v>5</v>
      </c>
      <c r="BK28" s="41" t="s">
        <v>219</v>
      </c>
      <c r="BL28" s="41" t="s">
        <v>315</v>
      </c>
      <c r="BM28" s="47" t="n">
        <v>1</v>
      </c>
      <c r="BN28" s="44" t="s">
        <v>760</v>
      </c>
      <c r="BO28" s="41" t="s">
        <v>196</v>
      </c>
      <c r="BP28" s="130" t="n">
        <v>5.1</v>
      </c>
      <c r="BQ28" s="131" t="n">
        <v>11</v>
      </c>
      <c r="BR28" s="54" t="s">
        <v>198</v>
      </c>
      <c r="BS28" s="54" t="n">
        <v>4</v>
      </c>
      <c r="BT28" s="145" t="n">
        <v>3</v>
      </c>
      <c r="BU28" s="76" t="s">
        <v>198</v>
      </c>
      <c r="BV28" s="146" t="n">
        <v>50</v>
      </c>
      <c r="BW28" s="54" t="s">
        <v>175</v>
      </c>
      <c r="BX28" s="54" t="s">
        <v>175</v>
      </c>
      <c r="BY28" s="146" t="s">
        <v>175</v>
      </c>
      <c r="BZ28" s="59" t="s">
        <v>175</v>
      </c>
      <c r="CA28" s="59" t="s">
        <v>175</v>
      </c>
      <c r="CB28" s="59" t="s">
        <v>175</v>
      </c>
      <c r="CC28" s="59" t="s">
        <v>175</v>
      </c>
      <c r="CD28" s="59" t="s">
        <v>175</v>
      </c>
      <c r="CE28" s="59" t="s">
        <v>175</v>
      </c>
      <c r="CF28" s="59" t="s">
        <v>175</v>
      </c>
      <c r="CG28" s="59" t="s">
        <v>175</v>
      </c>
      <c r="CH28" s="147" t="n">
        <v>25</v>
      </c>
      <c r="CI28" s="79" t="s">
        <v>197</v>
      </c>
      <c r="CJ28" s="149" t="n">
        <v>31</v>
      </c>
      <c r="CK28" s="136" t="n">
        <v>30</v>
      </c>
      <c r="CL28" s="137" t="s">
        <v>198</v>
      </c>
      <c r="CM28" s="137" t="n">
        <v>57</v>
      </c>
      <c r="CN28" s="150" t="s">
        <v>175</v>
      </c>
      <c r="CO28" s="79" t="s">
        <v>175</v>
      </c>
      <c r="CP28" s="149" t="s">
        <v>175</v>
      </c>
      <c r="CQ28" s="59" t="s">
        <v>175</v>
      </c>
      <c r="CR28" s="59" t="s">
        <v>175</v>
      </c>
      <c r="CS28" s="59" t="s">
        <v>175</v>
      </c>
      <c r="CT28" s="59" t="s">
        <v>175</v>
      </c>
      <c r="CU28" s="59" t="s">
        <v>175</v>
      </c>
      <c r="CV28" s="59" t="s">
        <v>175</v>
      </c>
      <c r="CW28" s="59" t="s">
        <v>175</v>
      </c>
      <c r="CX28" s="151" t="s">
        <v>175</v>
      </c>
      <c r="CY28" s="152" t="s">
        <v>175</v>
      </c>
      <c r="CZ28" s="48" t="n">
        <v>0.5</v>
      </c>
      <c r="DA28" s="48" t="n">
        <v>6</v>
      </c>
      <c r="DB28" s="66" t="n">
        <f aca="false">(AA28+AC28+AE28)/3</f>
        <v>32.3333333333333</v>
      </c>
      <c r="DC28" s="66" t="n">
        <f aca="false">(AB28+AD28+AF28)/3</f>
        <v>4.33333333333333</v>
      </c>
      <c r="DD28" s="1" t="n">
        <f aca="false">DB28/DC28</f>
        <v>7.46153846153846</v>
      </c>
      <c r="DE28" s="98" t="n">
        <f aca="false">(BQ28*SIN(RADIANS(BS28)))+(BT28*SIN(RADIANS(BV28)))</f>
        <v>3.06545454054231</v>
      </c>
      <c r="DF28" s="99" t="n">
        <f aca="false">(CH28*SIN(RADIANS(CJ28)))+(CK28*SIN(RADIANS(CM28)))</f>
        <v>38.0360689111141</v>
      </c>
      <c r="DG28" s="100" t="n">
        <f aca="false">DEGREES(ATAN(((BQ28*SIN(RADIANS(BS28)))+(BT28*SIN(RADIANS(BV28))))/(BQ28-BT28)))</f>
        <v>20.9659240455553</v>
      </c>
      <c r="DH28" s="101" t="n">
        <f aca="false">DEGREES(ATAN(((CH28*SIN(RADIANS(CJ28)))+(CK28*SIN(RADIANS(CM28))))/(CH28-CK28)))</f>
        <v>-82.5111698278417</v>
      </c>
      <c r="DI28" s="41" t="s">
        <v>316</v>
      </c>
      <c r="DJ28" s="41" t="s">
        <v>199</v>
      </c>
      <c r="DK28" s="41" t="s">
        <v>199</v>
      </c>
      <c r="DL28" s="41" t="s">
        <v>199</v>
      </c>
      <c r="DM28" s="41" t="s">
        <v>199</v>
      </c>
      <c r="DN28" s="41" t="s">
        <v>199</v>
      </c>
      <c r="DO28" s="41" t="s">
        <v>199</v>
      </c>
      <c r="DP28" s="46" t="n">
        <v>0.25</v>
      </c>
      <c r="DQ28" s="41" t="s">
        <v>201</v>
      </c>
      <c r="DR28" s="41" t="s">
        <v>201</v>
      </c>
      <c r="DS28" s="41" t="s">
        <v>201</v>
      </c>
      <c r="DT28" s="41" t="s">
        <v>201</v>
      </c>
      <c r="DU28" s="41" t="s">
        <v>201</v>
      </c>
      <c r="DV28" s="41" t="s">
        <v>201</v>
      </c>
      <c r="DW28" s="41" t="s">
        <v>175</v>
      </c>
      <c r="DX28" s="41" t="s">
        <v>201</v>
      </c>
      <c r="DY28" s="41" t="s">
        <v>201</v>
      </c>
      <c r="DZ28" s="41" t="s">
        <v>201</v>
      </c>
      <c r="EA28" s="41" t="s">
        <v>201</v>
      </c>
      <c r="EB28" s="41" t="s">
        <v>201</v>
      </c>
      <c r="EC28" s="44" t="s">
        <v>201</v>
      </c>
      <c r="ED28" s="41" t="s">
        <v>317</v>
      </c>
      <c r="EE28" s="41" t="s">
        <v>200</v>
      </c>
      <c r="EF28" s="41" t="s">
        <v>199</v>
      </c>
      <c r="EG28" s="41" t="s">
        <v>199</v>
      </c>
      <c r="EH28" s="41" t="s">
        <v>199</v>
      </c>
      <c r="EI28" s="41" t="s">
        <v>199</v>
      </c>
      <c r="EJ28" s="41" t="s">
        <v>199</v>
      </c>
      <c r="EK28" s="46" t="n">
        <v>0.5</v>
      </c>
      <c r="EL28" s="41" t="s">
        <v>250</v>
      </c>
      <c r="EM28" s="41" t="s">
        <v>201</v>
      </c>
      <c r="EN28" s="41" t="s">
        <v>201</v>
      </c>
      <c r="EO28" s="41" t="s">
        <v>201</v>
      </c>
      <c r="EP28" s="41" t="s">
        <v>201</v>
      </c>
      <c r="EQ28" s="41" t="s">
        <v>201</v>
      </c>
      <c r="ER28" s="41" t="s">
        <v>201</v>
      </c>
      <c r="ES28" s="41" t="s">
        <v>252</v>
      </c>
      <c r="ET28" s="41" t="s">
        <v>201</v>
      </c>
      <c r="EU28" s="41" t="s">
        <v>201</v>
      </c>
      <c r="EV28" s="41" t="s">
        <v>201</v>
      </c>
      <c r="EW28" s="41" t="s">
        <v>201</v>
      </c>
      <c r="EX28" s="141" t="s">
        <v>201</v>
      </c>
      <c r="EY28" s="47" t="n">
        <v>1.5</v>
      </c>
      <c r="EZ28" s="47" t="n">
        <v>1</v>
      </c>
      <c r="FA28" s="47" t="n">
        <v>0</v>
      </c>
      <c r="FB28" s="47" t="n">
        <v>3</v>
      </c>
      <c r="FC28" s="47" t="n">
        <v>0</v>
      </c>
      <c r="FD28" s="47" t="n">
        <v>1</v>
      </c>
      <c r="FE28" s="47" t="n">
        <v>1</v>
      </c>
      <c r="FF28" s="47" t="n">
        <v>2</v>
      </c>
      <c r="FG28" s="47" t="n">
        <v>2</v>
      </c>
      <c r="FH28" s="47" t="n">
        <v>2</v>
      </c>
      <c r="FI28" s="47" t="n">
        <v>2</v>
      </c>
      <c r="FJ28" s="47" t="n">
        <v>2</v>
      </c>
      <c r="FK28" s="47" t="n">
        <v>2</v>
      </c>
      <c r="FL28" s="47" t="n">
        <v>4</v>
      </c>
      <c r="FM28" s="47" t="n">
        <v>4</v>
      </c>
      <c r="FN28" s="71" t="n">
        <f aca="false">SUM(EY28:FL28)</f>
        <v>23.5</v>
      </c>
      <c r="FO28" s="162" t="n">
        <v>2</v>
      </c>
      <c r="FP28" s="47" t="n">
        <v>4</v>
      </c>
      <c r="FQ28" s="47" t="n">
        <v>4</v>
      </c>
      <c r="FR28" s="47" t="n">
        <v>4</v>
      </c>
      <c r="FS28" s="47" t="n">
        <v>4</v>
      </c>
      <c r="FT28" s="47" t="n">
        <v>3</v>
      </c>
      <c r="FU28" s="47" t="n">
        <v>2</v>
      </c>
      <c r="FV28" s="47" t="n">
        <v>4</v>
      </c>
      <c r="FW28" s="47" t="n">
        <v>0.5</v>
      </c>
      <c r="FX28" s="47" t="n">
        <v>0.5</v>
      </c>
      <c r="FY28" s="47" t="n">
        <v>0.5</v>
      </c>
      <c r="FZ28" s="47" t="n">
        <v>0.5</v>
      </c>
      <c r="GA28" s="47" t="n">
        <v>2</v>
      </c>
      <c r="GB28" s="47" t="n">
        <v>2</v>
      </c>
      <c r="GC28" s="72" t="n">
        <f aca="false">SUM(FO28:GB28)</f>
        <v>33</v>
      </c>
    </row>
    <row r="29" customFormat="false" ht="24" hidden="false" customHeight="false" outlineLevel="0" collapsed="false">
      <c r="A29" s="166" t="s">
        <v>767</v>
      </c>
      <c r="B29" s="167" t="n">
        <v>39419.5080324074</v>
      </c>
      <c r="C29" s="168" t="n">
        <v>40.71828163</v>
      </c>
      <c r="D29" s="168" t="n">
        <v>-89.47281844</v>
      </c>
      <c r="E29" s="169" t="n">
        <v>31</v>
      </c>
      <c r="F29" s="41" t="n">
        <v>7980</v>
      </c>
      <c r="G29" s="166" t="n">
        <v>7981</v>
      </c>
      <c r="H29" s="166" t="n">
        <v>7982</v>
      </c>
      <c r="I29" s="166" t="n">
        <v>7983</v>
      </c>
      <c r="J29" s="166" t="n">
        <v>7984</v>
      </c>
      <c r="K29" s="166" t="n">
        <v>7985</v>
      </c>
      <c r="L29" s="166" t="n">
        <v>7986</v>
      </c>
      <c r="M29" s="166" t="n">
        <v>7987</v>
      </c>
      <c r="N29" s="166" t="n">
        <v>7988</v>
      </c>
      <c r="O29" s="166" t="n">
        <v>7989</v>
      </c>
      <c r="P29" s="144" t="s">
        <v>768</v>
      </c>
      <c r="Q29" s="41" t="s">
        <v>763</v>
      </c>
      <c r="R29" s="41" t="s">
        <v>769</v>
      </c>
      <c r="S29" s="41" t="s">
        <v>362</v>
      </c>
      <c r="T29" s="41" t="s">
        <v>178</v>
      </c>
      <c r="U29" s="46" t="n">
        <v>6.5</v>
      </c>
      <c r="V29" s="46" t="n">
        <v>0.1</v>
      </c>
      <c r="W29" s="41" t="s">
        <v>770</v>
      </c>
      <c r="X29" s="41" t="s">
        <v>181</v>
      </c>
      <c r="Y29" s="41" t="s">
        <v>181</v>
      </c>
      <c r="Z29" s="41" t="n">
        <v>300</v>
      </c>
      <c r="AA29" s="50" t="n">
        <v>39</v>
      </c>
      <c r="AB29" s="47" t="n">
        <v>4</v>
      </c>
      <c r="AC29" s="50" t="n">
        <v>30</v>
      </c>
      <c r="AD29" s="47" t="n">
        <v>3</v>
      </c>
      <c r="AE29" s="50" t="n">
        <v>45</v>
      </c>
      <c r="AF29" s="47" t="n">
        <v>2.5</v>
      </c>
      <c r="AG29" s="50" t="n">
        <v>45</v>
      </c>
      <c r="AH29" s="47" t="n">
        <v>2.5</v>
      </c>
      <c r="AI29" s="47" t="n">
        <v>4</v>
      </c>
      <c r="AJ29" s="50" t="n">
        <v>39</v>
      </c>
      <c r="AK29" s="41"/>
      <c r="AL29" s="41" t="s">
        <v>182</v>
      </c>
      <c r="AM29" s="48" t="n">
        <v>5</v>
      </c>
      <c r="AN29" s="48" t="n">
        <v>5</v>
      </c>
      <c r="AO29" s="48" t="n">
        <v>10</v>
      </c>
      <c r="AP29" s="48" t="n">
        <v>15</v>
      </c>
      <c r="AQ29" s="48" t="n">
        <v>75</v>
      </c>
      <c r="AR29" s="48" t="n">
        <v>9</v>
      </c>
      <c r="AS29" s="41" t="s">
        <v>610</v>
      </c>
      <c r="AT29" s="41" t="s">
        <v>195</v>
      </c>
      <c r="AU29" s="41" t="s">
        <v>195</v>
      </c>
      <c r="AV29" s="41" t="s">
        <v>228</v>
      </c>
      <c r="AW29" s="50" t="n">
        <v>100</v>
      </c>
      <c r="AX29" s="50" t="n">
        <v>4</v>
      </c>
      <c r="AY29" s="41" t="s">
        <v>229</v>
      </c>
      <c r="AZ29" s="41" t="s">
        <v>229</v>
      </c>
      <c r="BA29" s="41" t="s">
        <v>248</v>
      </c>
      <c r="BB29" s="44" t="s">
        <v>187</v>
      </c>
      <c r="BC29" s="129" t="s">
        <v>188</v>
      </c>
      <c r="BD29" s="41" t="s">
        <v>182</v>
      </c>
      <c r="BE29" s="41" t="s">
        <v>189</v>
      </c>
      <c r="BF29" s="41" t="s">
        <v>190</v>
      </c>
      <c r="BG29" s="41" t="s">
        <v>191</v>
      </c>
      <c r="BH29" s="41" t="s">
        <v>192</v>
      </c>
      <c r="BI29" s="49" t="s">
        <v>771</v>
      </c>
      <c r="BJ29" s="41" t="n">
        <v>15</v>
      </c>
      <c r="BK29" s="41" t="s">
        <v>626</v>
      </c>
      <c r="BL29" s="41" t="s">
        <v>194</v>
      </c>
      <c r="BM29" s="47" t="s">
        <v>195</v>
      </c>
      <c r="BN29" s="44" t="s">
        <v>195</v>
      </c>
      <c r="BO29" s="41" t="s">
        <v>196</v>
      </c>
      <c r="BP29" s="130" t="n">
        <v>5.1</v>
      </c>
      <c r="BQ29" s="131" t="n">
        <v>12</v>
      </c>
      <c r="BR29" s="54" t="s">
        <v>198</v>
      </c>
      <c r="BS29" s="54" t="n">
        <v>5</v>
      </c>
      <c r="BT29" s="145" t="n">
        <v>5</v>
      </c>
      <c r="BU29" s="76" t="s">
        <v>198</v>
      </c>
      <c r="BV29" s="146" t="n">
        <v>35</v>
      </c>
      <c r="BW29" s="54" t="s">
        <v>175</v>
      </c>
      <c r="BX29" s="54" t="s">
        <v>175</v>
      </c>
      <c r="BY29" s="146" t="s">
        <v>175</v>
      </c>
      <c r="BZ29" s="59" t="s">
        <v>175</v>
      </c>
      <c r="CA29" s="59" t="s">
        <v>175</v>
      </c>
      <c r="CB29" s="59" t="s">
        <v>175</v>
      </c>
      <c r="CC29" s="59" t="s">
        <v>175</v>
      </c>
      <c r="CD29" s="59" t="s">
        <v>175</v>
      </c>
      <c r="CE29" s="59" t="s">
        <v>175</v>
      </c>
      <c r="CF29" s="59" t="s">
        <v>175</v>
      </c>
      <c r="CG29" s="59" t="s">
        <v>175</v>
      </c>
      <c r="CH29" s="147" t="n">
        <v>25</v>
      </c>
      <c r="CI29" s="79" t="s">
        <v>197</v>
      </c>
      <c r="CJ29" s="149" t="n">
        <v>7</v>
      </c>
      <c r="CK29" s="136" t="n">
        <v>4</v>
      </c>
      <c r="CL29" s="137" t="s">
        <v>198</v>
      </c>
      <c r="CM29" s="137" t="n">
        <v>40</v>
      </c>
      <c r="CN29" s="150" t="s">
        <v>175</v>
      </c>
      <c r="CO29" s="79" t="s">
        <v>175</v>
      </c>
      <c r="CP29" s="149" t="s">
        <v>175</v>
      </c>
      <c r="CQ29" s="59" t="n">
        <v>10</v>
      </c>
      <c r="CR29" s="59" t="s">
        <v>198</v>
      </c>
      <c r="CS29" s="59" t="n">
        <v>11</v>
      </c>
      <c r="CT29" s="59" t="s">
        <v>175</v>
      </c>
      <c r="CU29" s="59" t="s">
        <v>175</v>
      </c>
      <c r="CV29" s="59" t="s">
        <v>175</v>
      </c>
      <c r="CW29" s="59" t="s">
        <v>175</v>
      </c>
      <c r="CX29" s="151" t="s">
        <v>175</v>
      </c>
      <c r="CY29" s="152" t="s">
        <v>175</v>
      </c>
      <c r="CZ29" s="48" t="n">
        <v>0.1</v>
      </c>
      <c r="DA29" s="48" t="n">
        <v>6.5</v>
      </c>
      <c r="DB29" s="66" t="n">
        <f aca="false">(AA29+AC29+AE29)/3</f>
        <v>38</v>
      </c>
      <c r="DC29" s="66" t="n">
        <f aca="false">(AB29+AD29+AF29)/3</f>
        <v>3.16666666666667</v>
      </c>
      <c r="DD29" s="1" t="n">
        <f aca="false">DB29/DC29</f>
        <v>12</v>
      </c>
      <c r="DE29" s="98" t="n">
        <f aca="false">(BQ29*SIN(RADIANS(BS29)))+(BT29*SIN(RADIANS(BV29)))</f>
        <v>3.91375109472713</v>
      </c>
      <c r="DF29" s="99" t="n">
        <f aca="false">(CH29*SIN(RADIANS(CJ29)))+(CK29*SIN(RADIANS(CM29)))</f>
        <v>5.61788402387484</v>
      </c>
      <c r="DG29" s="100" t="n">
        <f aca="false">DEGREES(ATAN(((BQ29*SIN(RADIANS(BS29)))+(BT29*SIN(RADIANS(BV29))))/(BQ29-BT29)))</f>
        <v>29.2098742580769</v>
      </c>
      <c r="DH29" s="101" t="n">
        <f aca="false">DEGREES(ATAN(((CH29*SIN(RADIANS(CJ29)))+(CK29*SIN(RADIANS(CM29))))/(CH29-CK29)))</f>
        <v>14.9769623025398</v>
      </c>
      <c r="DI29" s="41" t="s">
        <v>180</v>
      </c>
      <c r="DJ29" s="41" t="s">
        <v>199</v>
      </c>
      <c r="DK29" s="41" t="s">
        <v>199</v>
      </c>
      <c r="DL29" s="41" t="s">
        <v>199</v>
      </c>
      <c r="DM29" s="41" t="s">
        <v>199</v>
      </c>
      <c r="DN29" s="41" t="s">
        <v>199</v>
      </c>
      <c r="DO29" s="41" t="s">
        <v>199</v>
      </c>
      <c r="DP29" s="46" t="n">
        <v>0.25</v>
      </c>
      <c r="DQ29" s="41" t="s">
        <v>201</v>
      </c>
      <c r="DR29" s="41" t="s">
        <v>201</v>
      </c>
      <c r="DS29" s="41" t="s">
        <v>201</v>
      </c>
      <c r="DT29" s="41" t="s">
        <v>201</v>
      </c>
      <c r="DU29" s="41" t="s">
        <v>201</v>
      </c>
      <c r="DV29" s="41" t="s">
        <v>201</v>
      </c>
      <c r="DW29" s="41" t="s">
        <v>175</v>
      </c>
      <c r="DX29" s="41" t="s">
        <v>201</v>
      </c>
      <c r="DY29" s="41" t="s">
        <v>201</v>
      </c>
      <c r="DZ29" s="41" t="s">
        <v>201</v>
      </c>
      <c r="EA29" s="41" t="s">
        <v>201</v>
      </c>
      <c r="EB29" s="41" t="s">
        <v>201</v>
      </c>
      <c r="EC29" s="44" t="s">
        <v>201</v>
      </c>
      <c r="ED29" s="41" t="s">
        <v>180</v>
      </c>
      <c r="EE29" s="41" t="s">
        <v>199</v>
      </c>
      <c r="EF29" s="41" t="s">
        <v>200</v>
      </c>
      <c r="EG29" s="41" t="s">
        <v>199</v>
      </c>
      <c r="EH29" s="41" t="s">
        <v>199</v>
      </c>
      <c r="EI29" s="41" t="s">
        <v>199</v>
      </c>
      <c r="EJ29" s="41" t="s">
        <v>199</v>
      </c>
      <c r="EK29" s="46" t="s">
        <v>175</v>
      </c>
      <c r="EL29" s="41" t="s">
        <v>201</v>
      </c>
      <c r="EM29" s="41" t="s">
        <v>204</v>
      </c>
      <c r="EN29" s="41" t="s">
        <v>201</v>
      </c>
      <c r="EO29" s="41" t="s">
        <v>201</v>
      </c>
      <c r="EP29" s="41" t="s">
        <v>201</v>
      </c>
      <c r="EQ29" s="41" t="s">
        <v>201</v>
      </c>
      <c r="ER29" s="41" t="s">
        <v>201</v>
      </c>
      <c r="ES29" s="41" t="s">
        <v>201</v>
      </c>
      <c r="ET29" s="41" t="s">
        <v>203</v>
      </c>
      <c r="EU29" s="41" t="s">
        <v>201</v>
      </c>
      <c r="EV29" s="41" t="s">
        <v>201</v>
      </c>
      <c r="EW29" s="41" t="s">
        <v>201</v>
      </c>
      <c r="EX29" s="141" t="s">
        <v>201</v>
      </c>
      <c r="EY29" s="47" t="n">
        <v>1.5</v>
      </c>
      <c r="EZ29" s="47" t="n">
        <v>1</v>
      </c>
      <c r="FA29" s="47" t="n">
        <v>0</v>
      </c>
      <c r="FB29" s="47" t="n">
        <v>4</v>
      </c>
      <c r="FC29" s="47" t="n">
        <v>0</v>
      </c>
      <c r="FD29" s="47" t="n">
        <v>1</v>
      </c>
      <c r="FE29" s="47" t="n">
        <v>1</v>
      </c>
      <c r="FF29" s="47" t="n">
        <v>2</v>
      </c>
      <c r="FG29" s="47" t="n">
        <v>2</v>
      </c>
      <c r="FH29" s="47" t="n">
        <v>2</v>
      </c>
      <c r="FI29" s="47" t="n">
        <v>2</v>
      </c>
      <c r="FJ29" s="47" t="n">
        <v>1.5</v>
      </c>
      <c r="FK29" s="47" t="n">
        <v>1.5</v>
      </c>
      <c r="FL29" s="47" t="n">
        <v>4</v>
      </c>
      <c r="FM29" s="47" t="n">
        <v>4</v>
      </c>
      <c r="FN29" s="71" t="n">
        <f aca="false">SUM(EY29:FL29)</f>
        <v>23.5</v>
      </c>
      <c r="FO29" s="165" t="n">
        <v>1</v>
      </c>
      <c r="FP29" s="47" t="n">
        <v>4</v>
      </c>
      <c r="FQ29" s="47" t="n">
        <v>3</v>
      </c>
      <c r="FR29" s="47" t="n">
        <v>3</v>
      </c>
      <c r="FS29" s="47" t="n">
        <v>3</v>
      </c>
      <c r="FT29" s="47" t="n">
        <v>3</v>
      </c>
      <c r="FU29" s="47" t="n">
        <v>2</v>
      </c>
      <c r="FV29" s="47" t="n">
        <v>2</v>
      </c>
      <c r="FW29" s="47" t="n">
        <v>0.5</v>
      </c>
      <c r="FX29" s="47" t="n">
        <v>0.5</v>
      </c>
      <c r="FY29" s="47" t="n">
        <v>0.5</v>
      </c>
      <c r="FZ29" s="47" t="n">
        <v>0.5</v>
      </c>
      <c r="GA29" s="47" t="n">
        <v>2</v>
      </c>
      <c r="GB29" s="47" t="n">
        <v>2</v>
      </c>
      <c r="GC29" s="72" t="n">
        <f aca="false">SUM(FO29:GB29)</f>
        <v>27</v>
      </c>
    </row>
    <row r="30" customFormat="false" ht="36" hidden="false" customHeight="false" outlineLevel="0" collapsed="false">
      <c r="A30" s="166" t="s">
        <v>772</v>
      </c>
      <c r="B30" s="167" t="n">
        <v>39419.5734143519</v>
      </c>
      <c r="C30" s="168" t="n">
        <v>40.71805674</v>
      </c>
      <c r="D30" s="168" t="n">
        <v>-89.47106604</v>
      </c>
      <c r="E30" s="169" t="n">
        <v>11</v>
      </c>
      <c r="F30" s="41" t="n">
        <v>7990</v>
      </c>
      <c r="G30" s="166" t="n">
        <v>7991</v>
      </c>
      <c r="H30" s="166" t="n">
        <v>7992</v>
      </c>
      <c r="I30" s="166" t="n">
        <v>7993</v>
      </c>
      <c r="J30" s="166" t="n">
        <v>7994</v>
      </c>
      <c r="K30" s="166" t="n">
        <v>7995</v>
      </c>
      <c r="L30" s="166" t="n">
        <v>7996</v>
      </c>
      <c r="M30" s="166" t="n">
        <v>7997</v>
      </c>
      <c r="N30" s="166" t="n">
        <v>7998</v>
      </c>
      <c r="O30" s="41" t="s">
        <v>773</v>
      </c>
      <c r="P30" s="144" t="s">
        <v>774</v>
      </c>
      <c r="Q30" s="41" t="s">
        <v>763</v>
      </c>
      <c r="R30" s="41" t="s">
        <v>769</v>
      </c>
      <c r="S30" s="41" t="s">
        <v>362</v>
      </c>
      <c r="T30" s="41" t="s">
        <v>178</v>
      </c>
      <c r="U30" s="46" t="n">
        <v>5</v>
      </c>
      <c r="V30" s="46" t="n">
        <v>0.2</v>
      </c>
      <c r="W30" s="41" t="s">
        <v>775</v>
      </c>
      <c r="X30" s="41" t="s">
        <v>181</v>
      </c>
      <c r="Y30" s="41" t="s">
        <v>181</v>
      </c>
      <c r="Z30" s="41" t="n">
        <v>300</v>
      </c>
      <c r="AA30" s="50" t="n">
        <v>39</v>
      </c>
      <c r="AB30" s="47" t="n">
        <v>4</v>
      </c>
      <c r="AC30" s="50" t="n">
        <v>36</v>
      </c>
      <c r="AD30" s="47" t="n">
        <v>4</v>
      </c>
      <c r="AE30" s="50" t="n">
        <v>39</v>
      </c>
      <c r="AF30" s="47" t="n">
        <v>4</v>
      </c>
      <c r="AG30" s="50" t="n">
        <v>39</v>
      </c>
      <c r="AH30" s="47" t="n">
        <v>4</v>
      </c>
      <c r="AI30" s="47" t="n">
        <v>4</v>
      </c>
      <c r="AJ30" s="50" t="s">
        <v>776</v>
      </c>
      <c r="AK30" s="41"/>
      <c r="AL30" s="41" t="s">
        <v>182</v>
      </c>
      <c r="AM30" s="48" t="n">
        <v>20</v>
      </c>
      <c r="AN30" s="48" t="n">
        <v>10</v>
      </c>
      <c r="AO30" s="48" t="n">
        <v>20</v>
      </c>
      <c r="AP30" s="48" t="n">
        <v>27</v>
      </c>
      <c r="AQ30" s="48" t="n">
        <v>53</v>
      </c>
      <c r="AR30" s="48" t="n">
        <v>5.5</v>
      </c>
      <c r="AS30" s="41" t="s">
        <v>610</v>
      </c>
      <c r="AT30" s="41" t="s">
        <v>195</v>
      </c>
      <c r="AU30" s="41" t="s">
        <v>195</v>
      </c>
      <c r="AV30" s="41" t="s">
        <v>175</v>
      </c>
      <c r="AW30" s="50" t="n">
        <v>85</v>
      </c>
      <c r="AX30" s="50" t="n">
        <v>5</v>
      </c>
      <c r="AY30" s="41" t="s">
        <v>229</v>
      </c>
      <c r="AZ30" s="41" t="s">
        <v>229</v>
      </c>
      <c r="BA30" s="41" t="s">
        <v>248</v>
      </c>
      <c r="BB30" s="44" t="s">
        <v>187</v>
      </c>
      <c r="BC30" s="129" t="s">
        <v>188</v>
      </c>
      <c r="BD30" s="41" t="s">
        <v>182</v>
      </c>
      <c r="BE30" s="41" t="s">
        <v>189</v>
      </c>
      <c r="BF30" s="41" t="s">
        <v>190</v>
      </c>
      <c r="BG30" s="41" t="s">
        <v>191</v>
      </c>
      <c r="BH30" s="41" t="s">
        <v>192</v>
      </c>
      <c r="BI30" s="41" t="n">
        <v>50</v>
      </c>
      <c r="BJ30" s="41" t="n">
        <v>8</v>
      </c>
      <c r="BK30" s="41" t="s">
        <v>777</v>
      </c>
      <c r="BL30" s="41" t="s">
        <v>315</v>
      </c>
      <c r="BM30" s="47" t="n">
        <v>1</v>
      </c>
      <c r="BN30" s="44" t="s">
        <v>760</v>
      </c>
      <c r="BO30" s="41" t="s">
        <v>196</v>
      </c>
      <c r="BP30" s="130" t="n">
        <v>5.1</v>
      </c>
      <c r="BQ30" s="131" t="n">
        <v>7</v>
      </c>
      <c r="BR30" s="54" t="s">
        <v>197</v>
      </c>
      <c r="BS30" s="54" t="n">
        <v>5</v>
      </c>
      <c r="BT30" s="145" t="n">
        <v>2.5</v>
      </c>
      <c r="BU30" s="76" t="s">
        <v>198</v>
      </c>
      <c r="BV30" s="146" t="n">
        <v>43</v>
      </c>
      <c r="BW30" s="54" t="s">
        <v>175</v>
      </c>
      <c r="BX30" s="54" t="s">
        <v>175</v>
      </c>
      <c r="BY30" s="146" t="s">
        <v>175</v>
      </c>
      <c r="BZ30" s="59" t="s">
        <v>175</v>
      </c>
      <c r="CA30" s="59" t="s">
        <v>175</v>
      </c>
      <c r="CB30" s="59" t="s">
        <v>175</v>
      </c>
      <c r="CC30" s="59" t="s">
        <v>175</v>
      </c>
      <c r="CD30" s="59" t="s">
        <v>175</v>
      </c>
      <c r="CE30" s="59" t="s">
        <v>175</v>
      </c>
      <c r="CF30" s="59" t="s">
        <v>175</v>
      </c>
      <c r="CG30" s="59" t="s">
        <v>175</v>
      </c>
      <c r="CH30" s="147" t="n">
        <v>7</v>
      </c>
      <c r="CI30" s="79" t="s">
        <v>198</v>
      </c>
      <c r="CJ30" s="149" t="n">
        <v>4</v>
      </c>
      <c r="CK30" s="136" t="n">
        <v>3</v>
      </c>
      <c r="CL30" s="137" t="s">
        <v>198</v>
      </c>
      <c r="CM30" s="137" t="n">
        <v>45</v>
      </c>
      <c r="CN30" s="150" t="s">
        <v>175</v>
      </c>
      <c r="CO30" s="79" t="s">
        <v>175</v>
      </c>
      <c r="CP30" s="149" t="s">
        <v>175</v>
      </c>
      <c r="CQ30" s="59" t="s">
        <v>175</v>
      </c>
      <c r="CR30" s="59" t="s">
        <v>175</v>
      </c>
      <c r="CS30" s="59" t="s">
        <v>175</v>
      </c>
      <c r="CT30" s="59" t="s">
        <v>175</v>
      </c>
      <c r="CU30" s="59" t="s">
        <v>175</v>
      </c>
      <c r="CV30" s="59" t="s">
        <v>175</v>
      </c>
      <c r="CW30" s="59" t="s">
        <v>175</v>
      </c>
      <c r="CX30" s="151" t="s">
        <v>175</v>
      </c>
      <c r="CY30" s="152" t="s">
        <v>175</v>
      </c>
      <c r="CZ30" s="48" t="n">
        <v>0.2</v>
      </c>
      <c r="DA30" s="48" t="n">
        <v>5</v>
      </c>
      <c r="DB30" s="66" t="n">
        <f aca="false">(AA30+AC30+AE30)/3</f>
        <v>38</v>
      </c>
      <c r="DC30" s="66" t="n">
        <f aca="false">(AB30+AD30+AF30)/3</f>
        <v>4</v>
      </c>
      <c r="DD30" s="1" t="n">
        <f aca="false">DB30/DC30</f>
        <v>9.5</v>
      </c>
      <c r="DE30" s="98" t="n">
        <f aca="false">(BQ30*SIN(RADIANS(BS30)))+(BT30*SIN(RADIANS(BV30)))</f>
        <v>2.31508609938985</v>
      </c>
      <c r="DF30" s="99" t="n">
        <f aca="false">(CH30*SIN(RADIANS(CJ30)))+(CK30*SIN(RADIANS(CM30)))</f>
        <v>2.60961565976852</v>
      </c>
      <c r="DG30" s="100" t="n">
        <f aca="false">DEGREES(ATAN(((BQ30*SIN(RADIANS(BS30)))+(BT30*SIN(RADIANS(BV30))))/(BQ30-BT30)))</f>
        <v>27.2241702086909</v>
      </c>
      <c r="DH30" s="101" t="n">
        <f aca="false">DEGREES(ATAN(((CH30*SIN(RADIANS(CJ30)))+(CK30*SIN(RADIANS(CM30))))/(CH30-CK30)))</f>
        <v>33.1205866571986</v>
      </c>
      <c r="DI30" s="41" t="s">
        <v>180</v>
      </c>
      <c r="DJ30" s="41" t="s">
        <v>200</v>
      </c>
      <c r="DK30" s="41" t="s">
        <v>199</v>
      </c>
      <c r="DL30" s="41" t="s">
        <v>199</v>
      </c>
      <c r="DM30" s="41" t="s">
        <v>199</v>
      </c>
      <c r="DN30" s="41" t="s">
        <v>199</v>
      </c>
      <c r="DO30" s="41" t="s">
        <v>199</v>
      </c>
      <c r="DP30" s="46" t="n">
        <v>0.25</v>
      </c>
      <c r="DQ30" s="41" t="s">
        <v>459</v>
      </c>
      <c r="DR30" s="41" t="s">
        <v>201</v>
      </c>
      <c r="DS30" s="41" t="s">
        <v>201</v>
      </c>
      <c r="DT30" s="41" t="s">
        <v>201</v>
      </c>
      <c r="DU30" s="41" t="s">
        <v>201</v>
      </c>
      <c r="DV30" s="41" t="s">
        <v>201</v>
      </c>
      <c r="DW30" s="41" t="s">
        <v>175</v>
      </c>
      <c r="DX30" s="41" t="s">
        <v>252</v>
      </c>
      <c r="DY30" s="41" t="s">
        <v>201</v>
      </c>
      <c r="DZ30" s="41" t="s">
        <v>201</v>
      </c>
      <c r="EA30" s="41" t="s">
        <v>201</v>
      </c>
      <c r="EB30" s="41" t="s">
        <v>201</v>
      </c>
      <c r="EC30" s="44" t="s">
        <v>201</v>
      </c>
      <c r="ED30" s="41" t="s">
        <v>180</v>
      </c>
      <c r="EE30" s="41" t="s">
        <v>199</v>
      </c>
      <c r="EF30" s="41" t="s">
        <v>199</v>
      </c>
      <c r="EG30" s="41" t="s">
        <v>199</v>
      </c>
      <c r="EH30" s="41" t="s">
        <v>199</v>
      </c>
      <c r="EI30" s="41" t="s">
        <v>199</v>
      </c>
      <c r="EJ30" s="41" t="s">
        <v>199</v>
      </c>
      <c r="EK30" s="46" t="n">
        <v>0.25</v>
      </c>
      <c r="EL30" s="41" t="s">
        <v>201</v>
      </c>
      <c r="EM30" s="41" t="s">
        <v>201</v>
      </c>
      <c r="EN30" s="41" t="s">
        <v>201</v>
      </c>
      <c r="EO30" s="41" t="s">
        <v>201</v>
      </c>
      <c r="EP30" s="41" t="s">
        <v>201</v>
      </c>
      <c r="EQ30" s="41" t="s">
        <v>201</v>
      </c>
      <c r="ER30" s="41" t="s">
        <v>201</v>
      </c>
      <c r="ES30" s="41" t="s">
        <v>201</v>
      </c>
      <c r="ET30" s="41" t="s">
        <v>201</v>
      </c>
      <c r="EU30" s="41" t="s">
        <v>201</v>
      </c>
      <c r="EV30" s="41" t="s">
        <v>201</v>
      </c>
      <c r="EW30" s="41" t="s">
        <v>201</v>
      </c>
      <c r="EX30" s="141" t="s">
        <v>201</v>
      </c>
      <c r="EY30" s="47" t="n">
        <v>1.5</v>
      </c>
      <c r="EZ30" s="47" t="n">
        <v>1</v>
      </c>
      <c r="FA30" s="47" t="n">
        <v>0</v>
      </c>
      <c r="FB30" s="47" t="n">
        <v>4</v>
      </c>
      <c r="FC30" s="47" t="n">
        <v>0</v>
      </c>
      <c r="FD30" s="47" t="n">
        <v>1</v>
      </c>
      <c r="FE30" s="47" t="n">
        <v>1</v>
      </c>
      <c r="FF30" s="47" t="n">
        <v>2</v>
      </c>
      <c r="FG30" s="47" t="n">
        <v>2</v>
      </c>
      <c r="FH30" s="47" t="n">
        <v>2</v>
      </c>
      <c r="FI30" s="47" t="n">
        <v>2</v>
      </c>
      <c r="FJ30" s="47" t="n">
        <v>1.5</v>
      </c>
      <c r="FK30" s="47" t="n">
        <v>1.5</v>
      </c>
      <c r="FL30" s="47" t="n">
        <v>4</v>
      </c>
      <c r="FM30" s="47" t="n">
        <v>4</v>
      </c>
      <c r="FN30" s="71" t="n">
        <f aca="false">SUM(EY30:FL30)</f>
        <v>23.5</v>
      </c>
      <c r="FO30" s="162" t="n">
        <v>2</v>
      </c>
      <c r="FP30" s="47" t="n">
        <v>4</v>
      </c>
      <c r="FQ30" s="47" t="n">
        <v>3</v>
      </c>
      <c r="FR30" s="47" t="n">
        <v>3</v>
      </c>
      <c r="FS30" s="47" t="n">
        <v>3</v>
      </c>
      <c r="FT30" s="47" t="n">
        <v>3</v>
      </c>
      <c r="FU30" s="47" t="n">
        <v>3</v>
      </c>
      <c r="FV30" s="47" t="n">
        <v>2</v>
      </c>
      <c r="FW30" s="47" t="n">
        <v>0.5</v>
      </c>
      <c r="FX30" s="47" t="n">
        <v>0.5</v>
      </c>
      <c r="FY30" s="47" t="n">
        <v>0.5</v>
      </c>
      <c r="FZ30" s="47" t="n">
        <v>0.5</v>
      </c>
      <c r="GA30" s="47" t="n">
        <v>2</v>
      </c>
      <c r="GB30" s="47" t="n">
        <v>2</v>
      </c>
      <c r="GC30" s="72" t="n">
        <f aca="false">SUM(FO30:GB30)</f>
        <v>29</v>
      </c>
    </row>
    <row r="31" customFormat="false" ht="12.75" hidden="false" customHeight="false" outlineLevel="0" collapsed="false">
      <c r="A31" s="41"/>
      <c r="B31" s="102"/>
      <c r="C31" s="170"/>
      <c r="D31" s="170"/>
      <c r="E31" s="44"/>
      <c r="F31" s="41"/>
      <c r="G31" s="41"/>
      <c r="H31" s="41"/>
      <c r="I31" s="41"/>
      <c r="J31" s="41"/>
      <c r="K31" s="41"/>
      <c r="L31" s="41"/>
      <c r="M31" s="41"/>
      <c r="N31" s="41"/>
      <c r="O31" s="41"/>
      <c r="P31" s="128"/>
      <c r="Q31" s="41"/>
      <c r="R31" s="41"/>
      <c r="S31" s="41"/>
      <c r="T31" s="41"/>
      <c r="U31" s="46"/>
      <c r="V31" s="46"/>
      <c r="W31" s="41"/>
      <c r="X31" s="41"/>
      <c r="Y31" s="41"/>
      <c r="Z31" s="41"/>
      <c r="AA31" s="50"/>
      <c r="AB31" s="47"/>
      <c r="AC31" s="50"/>
      <c r="AD31" s="47"/>
      <c r="AE31" s="50"/>
      <c r="AF31" s="47"/>
      <c r="AG31" s="50"/>
      <c r="AH31" s="47"/>
      <c r="AI31" s="47"/>
      <c r="AJ31" s="50"/>
      <c r="AK31" s="41"/>
      <c r="AL31" s="41"/>
      <c r="AM31" s="48"/>
      <c r="AN31" s="48"/>
      <c r="AO31" s="48"/>
      <c r="AP31" s="48"/>
      <c r="AQ31" s="48"/>
      <c r="AR31" s="48"/>
      <c r="AS31" s="41"/>
      <c r="AT31" s="41"/>
      <c r="AU31" s="41"/>
      <c r="AV31" s="41"/>
      <c r="AW31" s="50"/>
      <c r="AX31" s="50"/>
      <c r="AY31" s="41"/>
      <c r="AZ31" s="41"/>
      <c r="BA31" s="41"/>
      <c r="BB31" s="44"/>
      <c r="BC31" s="129"/>
      <c r="BD31" s="41"/>
      <c r="BE31" s="41"/>
      <c r="BF31" s="41"/>
      <c r="BG31" s="41"/>
      <c r="BH31" s="41"/>
      <c r="BI31" s="41"/>
      <c r="BJ31" s="41"/>
      <c r="BK31" s="41"/>
      <c r="BL31" s="41"/>
      <c r="BM31" s="47"/>
      <c r="BN31" s="44"/>
      <c r="BO31" s="41"/>
      <c r="BP31" s="130"/>
      <c r="BT31" s="159"/>
      <c r="BU31" s="59"/>
      <c r="BV31" s="59"/>
      <c r="BW31" s="59"/>
      <c r="BX31" s="59"/>
      <c r="BY31" s="59"/>
      <c r="BZ31" s="59"/>
      <c r="CA31" s="59"/>
      <c r="CB31" s="59"/>
      <c r="CC31" s="59"/>
      <c r="CD31" s="59"/>
      <c r="CE31" s="59"/>
      <c r="CF31" s="59"/>
      <c r="CG31" s="59"/>
      <c r="CH31" s="159"/>
      <c r="CI31" s="59"/>
      <c r="CJ31" s="59"/>
      <c r="CK31" s="159"/>
      <c r="CL31" s="59"/>
      <c r="CM31" s="59"/>
      <c r="CN31" s="59"/>
      <c r="CO31" s="59"/>
      <c r="CP31" s="59"/>
      <c r="CQ31" s="59"/>
      <c r="CR31" s="59"/>
      <c r="CS31" s="59"/>
      <c r="CT31" s="59"/>
      <c r="CU31" s="59"/>
      <c r="CV31" s="59"/>
      <c r="CW31" s="59"/>
      <c r="CX31" s="59"/>
      <c r="CY31" s="59"/>
      <c r="CZ31" s="48"/>
      <c r="DA31" s="48"/>
      <c r="DB31" s="66"/>
      <c r="DC31" s="66"/>
      <c r="DE31" s="98"/>
      <c r="DF31" s="99"/>
      <c r="DG31" s="171"/>
      <c r="DH31" s="172"/>
      <c r="DI31" s="41"/>
      <c r="DJ31" s="41"/>
      <c r="DK31" s="41"/>
      <c r="DL31" s="41"/>
      <c r="DM31" s="41"/>
      <c r="DN31" s="41"/>
      <c r="DO31" s="41"/>
      <c r="DP31" s="46"/>
      <c r="DQ31" s="41"/>
      <c r="DR31" s="41"/>
      <c r="DS31" s="41"/>
      <c r="DT31" s="41"/>
      <c r="DU31" s="41"/>
      <c r="DV31" s="41"/>
      <c r="DW31" s="41"/>
      <c r="DX31" s="41"/>
      <c r="DY31" s="41"/>
      <c r="DZ31" s="41"/>
      <c r="EA31" s="41"/>
      <c r="EB31" s="41"/>
      <c r="EC31" s="44"/>
      <c r="ED31" s="41"/>
      <c r="EE31" s="41"/>
      <c r="EF31" s="41"/>
      <c r="EG31" s="41"/>
      <c r="EH31" s="41"/>
      <c r="EI31" s="41"/>
      <c r="EJ31" s="41"/>
      <c r="EK31" s="46"/>
      <c r="EL31" s="41"/>
      <c r="EM31" s="41"/>
      <c r="EN31" s="41"/>
      <c r="EO31" s="41"/>
      <c r="EP31" s="41"/>
      <c r="EQ31" s="41"/>
      <c r="ER31" s="41"/>
      <c r="ES31" s="41"/>
      <c r="ET31" s="41"/>
      <c r="EU31" s="41"/>
      <c r="EV31" s="41"/>
      <c r="EW31" s="41"/>
      <c r="EX31" s="141"/>
      <c r="EY31" s="47"/>
      <c r="EZ31" s="47"/>
      <c r="FA31" s="47"/>
      <c r="FB31" s="47"/>
      <c r="FC31" s="47"/>
      <c r="FD31" s="47"/>
      <c r="FE31" s="47"/>
      <c r="FF31" s="47"/>
      <c r="FG31" s="47"/>
      <c r="FH31" s="47"/>
      <c r="FI31" s="47"/>
      <c r="FJ31" s="47"/>
      <c r="FK31" s="47"/>
      <c r="FL31" s="47"/>
      <c r="FM31" s="47"/>
      <c r="FN31" s="71"/>
      <c r="FO31" s="47"/>
      <c r="FP31" s="47"/>
      <c r="FQ31" s="47"/>
      <c r="FR31" s="47"/>
      <c r="FS31" s="47"/>
      <c r="FT31" s="47"/>
      <c r="FU31" s="47"/>
      <c r="FV31" s="47"/>
      <c r="FW31" s="47"/>
      <c r="FX31" s="47"/>
      <c r="FY31" s="47"/>
      <c r="FZ31" s="47"/>
      <c r="GA31" s="47"/>
      <c r="GB31" s="47"/>
      <c r="GC31" s="72"/>
    </row>
    <row r="32" customFormat="false" ht="12.75" hidden="false" customHeight="false" outlineLevel="0" collapsed="false">
      <c r="A32" s="41"/>
      <c r="B32" s="102"/>
      <c r="C32" s="170"/>
      <c r="D32" s="170"/>
      <c r="E32" s="44"/>
      <c r="F32" s="41"/>
      <c r="G32" s="41"/>
      <c r="H32" s="41"/>
      <c r="I32" s="41"/>
      <c r="J32" s="41"/>
      <c r="K32" s="41"/>
      <c r="L32" s="41"/>
      <c r="M32" s="41"/>
      <c r="N32" s="41"/>
      <c r="O32" s="41"/>
      <c r="P32" s="128"/>
      <c r="Q32" s="41"/>
      <c r="R32" s="41"/>
      <c r="S32" s="41"/>
      <c r="T32" s="41"/>
      <c r="U32" s="46"/>
      <c r="V32" s="46"/>
      <c r="W32" s="41"/>
      <c r="X32" s="41"/>
      <c r="Y32" s="41"/>
      <c r="Z32" s="41"/>
      <c r="AA32" s="50"/>
      <c r="AB32" s="47"/>
      <c r="AC32" s="50"/>
      <c r="AD32" s="47"/>
      <c r="AE32" s="50"/>
      <c r="AF32" s="47"/>
      <c r="AG32" s="50"/>
      <c r="AH32" s="47"/>
      <c r="AI32" s="47"/>
      <c r="AJ32" s="50"/>
      <c r="AK32" s="41"/>
      <c r="AL32" s="41"/>
      <c r="AM32" s="48"/>
      <c r="AN32" s="48"/>
      <c r="AO32" s="48"/>
      <c r="AP32" s="48"/>
      <c r="AQ32" s="48"/>
      <c r="AR32" s="48"/>
      <c r="AS32" s="41"/>
      <c r="AT32" s="41"/>
      <c r="AU32" s="41"/>
      <c r="AV32" s="41"/>
      <c r="AW32" s="50"/>
      <c r="AX32" s="50"/>
      <c r="AY32" s="41"/>
      <c r="AZ32" s="41"/>
      <c r="BA32" s="41"/>
      <c r="BB32" s="44"/>
      <c r="BC32" s="129"/>
      <c r="BD32" s="41"/>
      <c r="BE32" s="41"/>
      <c r="BF32" s="41"/>
      <c r="BG32" s="41"/>
      <c r="BH32" s="41"/>
      <c r="BI32" s="41"/>
      <c r="BJ32" s="41"/>
      <c r="BK32" s="41"/>
      <c r="BL32" s="41"/>
      <c r="BM32" s="47"/>
      <c r="BN32" s="44"/>
      <c r="BO32" s="41"/>
      <c r="BP32" s="130"/>
      <c r="BT32" s="159"/>
      <c r="BU32" s="59"/>
      <c r="BV32" s="59"/>
      <c r="BW32" s="59"/>
      <c r="BX32" s="59"/>
      <c r="BY32" s="59"/>
      <c r="BZ32" s="59"/>
      <c r="CA32" s="59"/>
      <c r="CB32" s="59"/>
      <c r="CC32" s="59"/>
      <c r="CD32" s="59"/>
      <c r="CE32" s="59"/>
      <c r="CF32" s="59"/>
      <c r="CG32" s="59"/>
      <c r="CH32" s="159"/>
      <c r="CI32" s="59"/>
      <c r="CJ32" s="59"/>
      <c r="CK32" s="159"/>
      <c r="CL32" s="59"/>
      <c r="CM32" s="59"/>
      <c r="CN32" s="59"/>
      <c r="CO32" s="59"/>
      <c r="CP32" s="59"/>
      <c r="CQ32" s="59"/>
      <c r="CR32" s="59"/>
      <c r="CS32" s="59"/>
      <c r="CT32" s="59"/>
      <c r="CU32" s="59"/>
      <c r="CV32" s="59"/>
      <c r="CW32" s="59"/>
      <c r="CX32" s="59"/>
      <c r="CY32" s="59"/>
      <c r="CZ32" s="48"/>
      <c r="DA32" s="48"/>
      <c r="DB32" s="66"/>
      <c r="DC32" s="66"/>
      <c r="DE32" s="98"/>
      <c r="DF32" s="99"/>
      <c r="DG32" s="171"/>
      <c r="DH32" s="172"/>
      <c r="DI32" s="41"/>
      <c r="DJ32" s="41"/>
      <c r="DK32" s="41"/>
      <c r="DL32" s="41"/>
      <c r="DM32" s="41"/>
      <c r="DN32" s="41"/>
      <c r="DO32" s="41"/>
      <c r="DP32" s="46"/>
      <c r="DQ32" s="41"/>
      <c r="DR32" s="41"/>
      <c r="DS32" s="41"/>
      <c r="DT32" s="41"/>
      <c r="DU32" s="41"/>
      <c r="DV32" s="41"/>
      <c r="DW32" s="41"/>
      <c r="DX32" s="41"/>
      <c r="DY32" s="41"/>
      <c r="DZ32" s="41"/>
      <c r="EA32" s="41"/>
      <c r="EB32" s="41"/>
      <c r="EC32" s="44"/>
      <c r="ED32" s="41"/>
      <c r="EE32" s="41"/>
      <c r="EF32" s="41"/>
      <c r="EG32" s="41"/>
      <c r="EH32" s="41"/>
      <c r="EI32" s="41"/>
      <c r="EJ32" s="41"/>
      <c r="EK32" s="46"/>
      <c r="EL32" s="41"/>
      <c r="EM32" s="41"/>
      <c r="EN32" s="41"/>
      <c r="EO32" s="41"/>
      <c r="EP32" s="41"/>
      <c r="EQ32" s="41"/>
      <c r="ER32" s="41"/>
      <c r="ES32" s="41"/>
      <c r="ET32" s="41"/>
      <c r="EU32" s="41"/>
      <c r="EV32" s="41"/>
      <c r="EW32" s="41"/>
      <c r="EX32" s="141"/>
      <c r="EY32" s="47"/>
      <c r="EZ32" s="47"/>
      <c r="FA32" s="47"/>
      <c r="FB32" s="47"/>
      <c r="FC32" s="47"/>
      <c r="FD32" s="47"/>
      <c r="FE32" s="47"/>
      <c r="FF32" s="47"/>
      <c r="FG32" s="47"/>
      <c r="FH32" s="47"/>
      <c r="FI32" s="47"/>
      <c r="FJ32" s="47"/>
      <c r="FK32" s="47"/>
      <c r="FL32" s="47"/>
      <c r="FM32" s="47"/>
      <c r="FN32" s="71"/>
      <c r="FO32" s="47"/>
      <c r="FP32" s="47"/>
      <c r="FQ32" s="47"/>
      <c r="FR32" s="47"/>
      <c r="FS32" s="47"/>
      <c r="FT32" s="47"/>
      <c r="FU32" s="47"/>
      <c r="FV32" s="47"/>
      <c r="FW32" s="47"/>
      <c r="FX32" s="47"/>
      <c r="FY32" s="47"/>
      <c r="FZ32" s="47"/>
      <c r="GA32" s="47"/>
      <c r="GB32" s="47"/>
      <c r="GC32" s="72"/>
    </row>
    <row r="33" customFormat="false" ht="12.75" hidden="false" customHeight="false" outlineLevel="0" collapsed="false">
      <c r="A33" s="41"/>
      <c r="B33" s="102"/>
      <c r="C33" s="170"/>
      <c r="D33" s="170"/>
      <c r="E33" s="44"/>
      <c r="F33" s="41"/>
      <c r="G33" s="41"/>
      <c r="H33" s="41"/>
      <c r="I33" s="41"/>
      <c r="J33" s="41"/>
      <c r="K33" s="41"/>
      <c r="L33" s="41"/>
      <c r="M33" s="41"/>
      <c r="N33" s="41"/>
      <c r="O33" s="41"/>
      <c r="P33" s="128"/>
      <c r="Q33" s="41"/>
      <c r="R33" s="41"/>
      <c r="S33" s="41"/>
      <c r="T33" s="41"/>
      <c r="U33" s="46"/>
      <c r="V33" s="46"/>
      <c r="W33" s="41"/>
      <c r="X33" s="41"/>
      <c r="Y33" s="41"/>
      <c r="Z33" s="41"/>
      <c r="AA33" s="50"/>
      <c r="AB33" s="47"/>
      <c r="AC33" s="50"/>
      <c r="AD33" s="47"/>
      <c r="AE33" s="50"/>
      <c r="AF33" s="47"/>
      <c r="AG33" s="50"/>
      <c r="AH33" s="47"/>
      <c r="AI33" s="47"/>
      <c r="AJ33" s="50"/>
      <c r="AK33" s="41"/>
      <c r="AL33" s="41"/>
      <c r="AM33" s="48"/>
      <c r="AN33" s="48"/>
      <c r="AO33" s="48"/>
      <c r="AP33" s="48"/>
      <c r="AQ33" s="48"/>
      <c r="AR33" s="48"/>
      <c r="AS33" s="41"/>
      <c r="AT33" s="41"/>
      <c r="AU33" s="41"/>
      <c r="AV33" s="41"/>
      <c r="AW33" s="50"/>
      <c r="AX33" s="50"/>
      <c r="AY33" s="41"/>
      <c r="AZ33" s="41"/>
      <c r="BA33" s="41"/>
      <c r="BB33" s="44"/>
      <c r="BC33" s="129"/>
      <c r="BD33" s="41"/>
      <c r="BE33" s="41"/>
      <c r="BF33" s="41"/>
      <c r="BG33" s="41"/>
      <c r="BH33" s="41"/>
      <c r="BI33" s="41"/>
      <c r="BJ33" s="41"/>
      <c r="BK33" s="41"/>
      <c r="BL33" s="41"/>
      <c r="BM33" s="47"/>
      <c r="BN33" s="44"/>
      <c r="BO33" s="41"/>
      <c r="BP33" s="130"/>
      <c r="BT33" s="159"/>
      <c r="BU33" s="59"/>
      <c r="BV33" s="59"/>
      <c r="BW33" s="59"/>
      <c r="BX33" s="59"/>
      <c r="BY33" s="59"/>
      <c r="BZ33" s="59"/>
      <c r="CA33" s="59"/>
      <c r="CE33" s="59"/>
      <c r="CF33" s="59"/>
      <c r="CG33" s="59"/>
      <c r="CH33" s="159"/>
      <c r="CI33" s="59"/>
      <c r="CJ33" s="59"/>
      <c r="CK33" s="159"/>
      <c r="CL33" s="59"/>
      <c r="CM33" s="59"/>
      <c r="CN33" s="59"/>
      <c r="CO33" s="59"/>
      <c r="CP33" s="59"/>
      <c r="CQ33" s="59"/>
      <c r="CR33" s="59"/>
      <c r="CS33" s="59"/>
      <c r="CT33" s="59"/>
      <c r="CU33" s="59"/>
      <c r="CV33" s="59"/>
      <c r="CW33" s="59"/>
      <c r="CX33" s="59"/>
      <c r="CY33" s="59"/>
      <c r="CZ33" s="48"/>
      <c r="DA33" s="48"/>
      <c r="DB33" s="66"/>
      <c r="DC33" s="66"/>
      <c r="DE33" s="98"/>
      <c r="DF33" s="99"/>
      <c r="DG33" s="171"/>
      <c r="DH33" s="172"/>
      <c r="DI33" s="41"/>
      <c r="DJ33" s="41"/>
      <c r="DK33" s="41"/>
      <c r="DL33" s="41"/>
      <c r="DM33" s="41"/>
      <c r="DN33" s="41"/>
      <c r="DO33" s="41"/>
      <c r="DP33" s="46"/>
      <c r="DQ33" s="41"/>
      <c r="DR33" s="41"/>
      <c r="DS33" s="41"/>
      <c r="DT33" s="41"/>
      <c r="DU33" s="41"/>
      <c r="DV33" s="41"/>
      <c r="DW33" s="41"/>
      <c r="DX33" s="41"/>
      <c r="DY33" s="41"/>
      <c r="DZ33" s="41"/>
      <c r="EA33" s="41"/>
      <c r="EB33" s="41"/>
      <c r="EC33" s="44"/>
      <c r="ED33" s="41"/>
      <c r="EE33" s="41"/>
      <c r="EF33" s="41"/>
      <c r="EG33" s="41"/>
      <c r="EH33" s="41"/>
      <c r="EI33" s="41"/>
      <c r="EJ33" s="41"/>
      <c r="EK33" s="46"/>
      <c r="EL33" s="41"/>
      <c r="EM33" s="41"/>
      <c r="EN33" s="41"/>
      <c r="EO33" s="41"/>
      <c r="EP33" s="41"/>
      <c r="EQ33" s="41"/>
      <c r="ER33" s="41"/>
      <c r="ES33" s="41"/>
      <c r="ET33" s="41"/>
      <c r="EU33" s="41"/>
      <c r="EV33" s="41"/>
      <c r="EW33" s="41"/>
      <c r="EX33" s="141"/>
      <c r="EY33" s="47"/>
      <c r="EZ33" s="47"/>
      <c r="FA33" s="47"/>
      <c r="FB33" s="47"/>
      <c r="FC33" s="47"/>
      <c r="FD33" s="47"/>
      <c r="FE33" s="47"/>
      <c r="FF33" s="47"/>
      <c r="FG33" s="47"/>
      <c r="FH33" s="47"/>
      <c r="FI33" s="47"/>
      <c r="FJ33" s="47"/>
      <c r="FK33" s="47"/>
      <c r="FL33" s="47"/>
      <c r="FM33" s="47"/>
      <c r="FN33" s="71"/>
      <c r="FO33" s="47"/>
      <c r="FP33" s="47"/>
      <c r="FQ33" s="47"/>
      <c r="FR33" s="47"/>
      <c r="FS33" s="47"/>
      <c r="FT33" s="47"/>
      <c r="FU33" s="47"/>
      <c r="FV33" s="47"/>
      <c r="FW33" s="47"/>
      <c r="FX33" s="47"/>
      <c r="FY33" s="47"/>
      <c r="FZ33" s="47"/>
      <c r="GA33" s="47"/>
      <c r="GB33" s="47"/>
      <c r="GC33" s="71"/>
    </row>
    <row r="34" customFormat="false" ht="12.75" hidden="false" customHeight="false" outlineLevel="0" collapsed="false">
      <c r="A34" s="41"/>
      <c r="B34" s="102"/>
      <c r="C34" s="170"/>
      <c r="D34" s="170"/>
      <c r="E34" s="44"/>
      <c r="F34" s="41"/>
      <c r="G34" s="41"/>
      <c r="H34" s="41"/>
      <c r="I34" s="41"/>
      <c r="J34" s="41"/>
      <c r="K34" s="41"/>
      <c r="L34" s="41"/>
      <c r="M34" s="41"/>
      <c r="N34" s="41"/>
      <c r="O34" s="41"/>
      <c r="P34" s="128"/>
      <c r="Q34" s="41"/>
      <c r="R34" s="41"/>
      <c r="S34" s="41"/>
      <c r="T34" s="41"/>
      <c r="U34" s="46"/>
      <c r="V34" s="46"/>
      <c r="W34" s="41"/>
      <c r="X34" s="41"/>
      <c r="Y34" s="41"/>
      <c r="Z34" s="41"/>
      <c r="AA34" s="50"/>
      <c r="AB34" s="47"/>
      <c r="AC34" s="50"/>
      <c r="AD34" s="47"/>
      <c r="AE34" s="50"/>
      <c r="AF34" s="47"/>
      <c r="AG34" s="50"/>
      <c r="AH34" s="47"/>
      <c r="AI34" s="47"/>
      <c r="AJ34" s="50"/>
      <c r="AK34" s="41"/>
      <c r="AL34" s="41"/>
      <c r="AM34" s="48"/>
      <c r="AN34" s="48"/>
      <c r="AO34" s="48"/>
      <c r="AP34" s="48"/>
      <c r="AQ34" s="48"/>
      <c r="AR34" s="48"/>
      <c r="AS34" s="41"/>
      <c r="AT34" s="41"/>
      <c r="AU34" s="41"/>
      <c r="AV34" s="41"/>
      <c r="AW34" s="50"/>
      <c r="AX34" s="50"/>
      <c r="AY34" s="41"/>
      <c r="AZ34" s="41"/>
      <c r="BA34" s="41"/>
      <c r="BB34" s="44"/>
      <c r="BC34" s="129"/>
      <c r="BD34" s="41"/>
      <c r="BE34" s="41"/>
      <c r="BF34" s="41"/>
      <c r="BG34" s="41"/>
      <c r="BH34" s="41"/>
      <c r="BI34" s="41"/>
      <c r="BJ34" s="41"/>
      <c r="BK34" s="41"/>
      <c r="BL34" s="41"/>
      <c r="BM34" s="47"/>
      <c r="BN34" s="44"/>
      <c r="BO34" s="41"/>
      <c r="BP34" s="130"/>
      <c r="BT34" s="159"/>
      <c r="BU34" s="59"/>
      <c r="BV34" s="59"/>
      <c r="BW34" s="59"/>
      <c r="BX34" s="59"/>
      <c r="BY34" s="59"/>
      <c r="BZ34" s="59"/>
      <c r="CA34" s="59"/>
      <c r="CE34" s="59"/>
      <c r="CF34" s="59"/>
      <c r="CG34" s="59"/>
      <c r="CH34" s="159"/>
      <c r="CI34" s="59"/>
      <c r="CJ34" s="59"/>
      <c r="CK34" s="159"/>
      <c r="CL34" s="59"/>
      <c r="CM34" s="59"/>
      <c r="CN34" s="59"/>
      <c r="CO34" s="59"/>
      <c r="CP34" s="59"/>
      <c r="CQ34" s="59"/>
      <c r="CR34" s="59"/>
      <c r="CS34" s="59"/>
      <c r="CT34" s="59"/>
      <c r="CU34" s="59"/>
      <c r="CV34" s="59"/>
      <c r="CW34" s="59"/>
      <c r="CX34" s="59"/>
      <c r="CY34" s="59"/>
      <c r="CZ34" s="48"/>
      <c r="DA34" s="48"/>
      <c r="DB34" s="66"/>
      <c r="DC34" s="66"/>
      <c r="DE34" s="98"/>
      <c r="DF34" s="99"/>
      <c r="DG34" s="171"/>
      <c r="DH34" s="172"/>
      <c r="DI34" s="41"/>
      <c r="DJ34" s="41"/>
      <c r="DK34" s="41"/>
      <c r="DL34" s="41"/>
      <c r="DM34" s="41"/>
      <c r="DN34" s="41"/>
      <c r="DO34" s="41"/>
      <c r="DP34" s="46"/>
      <c r="DQ34" s="41"/>
      <c r="DR34" s="41"/>
      <c r="DS34" s="41"/>
      <c r="DT34" s="41"/>
      <c r="DU34" s="41"/>
      <c r="DV34" s="41"/>
      <c r="DW34" s="41"/>
      <c r="DX34" s="41"/>
      <c r="DY34" s="41"/>
      <c r="DZ34" s="41"/>
      <c r="EA34" s="41"/>
      <c r="EB34" s="41"/>
      <c r="EC34" s="44"/>
      <c r="ED34" s="41"/>
      <c r="EE34" s="41"/>
      <c r="EF34" s="41"/>
      <c r="EG34" s="41"/>
      <c r="EH34" s="41"/>
      <c r="EI34" s="41"/>
      <c r="EJ34" s="41"/>
      <c r="EK34" s="46"/>
      <c r="EL34" s="41"/>
      <c r="EM34" s="41"/>
      <c r="EN34" s="41"/>
      <c r="EO34" s="41"/>
      <c r="EP34" s="41"/>
      <c r="EQ34" s="41"/>
      <c r="ER34" s="41"/>
      <c r="ES34" s="41"/>
      <c r="ET34" s="41"/>
      <c r="EU34" s="41"/>
      <c r="EV34" s="41"/>
      <c r="EW34" s="41"/>
      <c r="EX34" s="141"/>
      <c r="EY34" s="47"/>
      <c r="EZ34" s="47"/>
      <c r="FA34" s="47"/>
      <c r="FB34" s="47"/>
      <c r="FC34" s="47"/>
      <c r="FD34" s="47"/>
      <c r="FE34" s="47"/>
      <c r="FF34" s="47"/>
      <c r="FG34" s="47"/>
      <c r="FH34" s="47"/>
      <c r="FI34" s="47"/>
      <c r="FJ34" s="47"/>
      <c r="FK34" s="47"/>
      <c r="FL34" s="47"/>
      <c r="FM34" s="47"/>
      <c r="FN34" s="71"/>
      <c r="FO34" s="47"/>
      <c r="FP34" s="47"/>
      <c r="FQ34" s="47"/>
      <c r="FR34" s="47"/>
      <c r="FS34" s="47"/>
      <c r="FT34" s="47"/>
      <c r="FU34" s="47"/>
      <c r="FV34" s="47"/>
      <c r="FW34" s="47"/>
      <c r="FX34" s="47"/>
      <c r="FY34" s="47"/>
      <c r="FZ34" s="47"/>
      <c r="GA34" s="47"/>
      <c r="GB34" s="47"/>
      <c r="GC34" s="71"/>
    </row>
    <row r="35" customFormat="false" ht="12.75" hidden="false" customHeight="false" outlineLevel="0" collapsed="false">
      <c r="A35" s="41"/>
      <c r="B35" s="102"/>
      <c r="C35" s="170"/>
      <c r="D35" s="170"/>
      <c r="E35" s="44"/>
      <c r="F35" s="41"/>
      <c r="G35" s="41"/>
      <c r="H35" s="41"/>
      <c r="I35" s="41"/>
      <c r="J35" s="41"/>
      <c r="K35" s="41"/>
      <c r="L35" s="41"/>
      <c r="M35" s="41"/>
      <c r="N35" s="41"/>
      <c r="O35" s="41"/>
      <c r="P35" s="128"/>
      <c r="Q35" s="41"/>
      <c r="R35" s="41"/>
      <c r="S35" s="41"/>
      <c r="T35" s="41"/>
      <c r="U35" s="46"/>
      <c r="V35" s="46"/>
      <c r="W35" s="41"/>
      <c r="X35" s="41"/>
      <c r="Y35" s="41"/>
      <c r="Z35" s="41"/>
      <c r="AA35" s="50"/>
      <c r="AB35" s="47"/>
      <c r="AC35" s="50"/>
      <c r="AD35" s="47"/>
      <c r="AE35" s="50"/>
      <c r="AF35" s="47"/>
      <c r="AG35" s="50"/>
      <c r="AH35" s="47"/>
      <c r="AI35" s="47"/>
      <c r="AJ35" s="50"/>
      <c r="AK35" s="41"/>
      <c r="AL35" s="41"/>
      <c r="AM35" s="48"/>
      <c r="AN35" s="48"/>
      <c r="AO35" s="48"/>
      <c r="AP35" s="48"/>
      <c r="AQ35" s="48"/>
      <c r="AR35" s="48"/>
      <c r="AS35" s="41"/>
      <c r="AT35" s="41"/>
      <c r="AU35" s="41"/>
      <c r="AV35" s="41"/>
      <c r="AW35" s="50"/>
      <c r="AX35" s="50"/>
      <c r="AY35" s="41"/>
      <c r="AZ35" s="41"/>
      <c r="BA35" s="41"/>
      <c r="BB35" s="44"/>
      <c r="BC35" s="129"/>
      <c r="BD35" s="41"/>
      <c r="BE35" s="41"/>
      <c r="BF35" s="41"/>
      <c r="BG35" s="41"/>
      <c r="BH35" s="41"/>
      <c r="BI35" s="41"/>
      <c r="BJ35" s="41"/>
      <c r="BK35" s="41"/>
      <c r="BL35" s="41"/>
      <c r="BM35" s="47"/>
      <c r="BN35" s="44"/>
      <c r="BO35" s="41"/>
      <c r="BP35" s="130"/>
      <c r="BT35" s="159"/>
      <c r="BU35" s="59"/>
      <c r="BV35" s="59"/>
      <c r="BW35" s="59"/>
      <c r="BX35" s="59"/>
      <c r="BY35" s="59"/>
      <c r="BZ35" s="59"/>
      <c r="CA35" s="59"/>
      <c r="CE35" s="59"/>
      <c r="CF35" s="59"/>
      <c r="CG35" s="59"/>
      <c r="CH35" s="159"/>
      <c r="CI35" s="59"/>
      <c r="CJ35" s="59"/>
      <c r="CK35" s="159"/>
      <c r="CL35" s="59"/>
      <c r="CM35" s="59"/>
      <c r="CN35" s="59"/>
      <c r="CO35" s="59"/>
      <c r="CP35" s="59"/>
      <c r="CQ35" s="59"/>
      <c r="CR35" s="59"/>
      <c r="CS35" s="59"/>
      <c r="CT35" s="59"/>
      <c r="CU35" s="59"/>
      <c r="CV35" s="59"/>
      <c r="CW35" s="59"/>
      <c r="CX35" s="59"/>
      <c r="CY35" s="59"/>
      <c r="CZ35" s="48"/>
      <c r="DA35" s="48"/>
      <c r="DB35" s="66"/>
      <c r="DC35" s="66"/>
      <c r="DE35" s="98"/>
      <c r="DF35" s="99"/>
      <c r="DG35" s="171"/>
      <c r="DH35" s="172"/>
      <c r="DI35" s="41"/>
      <c r="DJ35" s="41"/>
      <c r="DK35" s="41"/>
      <c r="DL35" s="41"/>
      <c r="DM35" s="41"/>
      <c r="DN35" s="41"/>
      <c r="DO35" s="41"/>
      <c r="DP35" s="46"/>
      <c r="DQ35" s="41"/>
      <c r="DR35" s="41"/>
      <c r="DS35" s="41"/>
      <c r="DT35" s="41"/>
      <c r="DU35" s="41"/>
      <c r="DV35" s="41"/>
      <c r="DW35" s="41"/>
      <c r="DX35" s="41"/>
      <c r="DY35" s="41"/>
      <c r="DZ35" s="41"/>
      <c r="EA35" s="41"/>
      <c r="EB35" s="41"/>
      <c r="EC35" s="44"/>
      <c r="ED35" s="41"/>
      <c r="EE35" s="41"/>
      <c r="EF35" s="41"/>
      <c r="EG35" s="41"/>
      <c r="EH35" s="41"/>
      <c r="EI35" s="41"/>
      <c r="EJ35" s="41"/>
      <c r="EK35" s="46"/>
      <c r="EL35" s="41"/>
      <c r="EM35" s="41"/>
      <c r="EN35" s="41"/>
      <c r="EO35" s="41"/>
      <c r="EP35" s="41"/>
      <c r="EQ35" s="41"/>
      <c r="ER35" s="41"/>
      <c r="ES35" s="41"/>
      <c r="ET35" s="41"/>
      <c r="EU35" s="41"/>
      <c r="EV35" s="41"/>
      <c r="EW35" s="41"/>
      <c r="EX35" s="141"/>
      <c r="EY35" s="47"/>
      <c r="EZ35" s="47"/>
      <c r="FA35" s="47"/>
      <c r="FB35" s="47"/>
      <c r="FC35" s="47"/>
      <c r="FD35" s="47"/>
      <c r="FE35" s="47"/>
      <c r="FF35" s="47"/>
      <c r="FG35" s="47"/>
      <c r="FH35" s="47"/>
      <c r="FI35" s="47"/>
      <c r="FJ35" s="47"/>
      <c r="FK35" s="47"/>
      <c r="FL35" s="47"/>
      <c r="FM35" s="47"/>
      <c r="FN35" s="71"/>
      <c r="FO35" s="47"/>
      <c r="FP35" s="47"/>
      <c r="FQ35" s="47"/>
      <c r="FR35" s="47"/>
      <c r="FS35" s="47"/>
      <c r="FT35" s="47"/>
      <c r="FU35" s="47"/>
      <c r="FV35" s="47"/>
      <c r="FW35" s="47"/>
      <c r="FX35" s="47"/>
      <c r="FY35" s="47"/>
      <c r="FZ35" s="47"/>
      <c r="GA35" s="47"/>
      <c r="GB35" s="47"/>
      <c r="GC35" s="71"/>
    </row>
    <row r="36" customFormat="false" ht="12.75" hidden="false" customHeight="false" outlineLevel="0" collapsed="false">
      <c r="A36" s="41"/>
      <c r="B36" s="102"/>
      <c r="C36" s="170"/>
      <c r="D36" s="170"/>
      <c r="E36" s="44"/>
      <c r="F36" s="41"/>
      <c r="G36" s="41"/>
      <c r="H36" s="41"/>
      <c r="I36" s="41"/>
      <c r="J36" s="41"/>
      <c r="K36" s="41"/>
      <c r="L36" s="41"/>
      <c r="M36" s="41"/>
      <c r="N36" s="41"/>
      <c r="O36" s="41"/>
      <c r="P36" s="128"/>
      <c r="Q36" s="41"/>
      <c r="R36" s="41"/>
      <c r="S36" s="41"/>
      <c r="T36" s="41"/>
      <c r="U36" s="46"/>
      <c r="V36" s="46"/>
      <c r="W36" s="41"/>
      <c r="X36" s="41"/>
      <c r="Y36" s="41"/>
      <c r="Z36" s="41"/>
      <c r="AA36" s="50"/>
      <c r="AB36" s="47"/>
      <c r="AC36" s="50"/>
      <c r="AD36" s="47"/>
      <c r="AE36" s="50"/>
      <c r="AF36" s="47"/>
      <c r="AG36" s="50"/>
      <c r="AH36" s="47"/>
      <c r="AI36" s="47"/>
      <c r="AJ36" s="50"/>
      <c r="AK36" s="41"/>
      <c r="AL36" s="41"/>
      <c r="AM36" s="48"/>
      <c r="AN36" s="48"/>
      <c r="AO36" s="48"/>
      <c r="AP36" s="48"/>
      <c r="AQ36" s="48"/>
      <c r="AR36" s="48"/>
      <c r="AS36" s="41"/>
      <c r="AT36" s="41"/>
      <c r="AU36" s="41"/>
      <c r="AV36" s="41"/>
      <c r="AW36" s="50"/>
      <c r="AX36" s="50"/>
      <c r="AY36" s="41"/>
      <c r="AZ36" s="41"/>
      <c r="BA36" s="41"/>
      <c r="BB36" s="44"/>
      <c r="BC36" s="129"/>
      <c r="BD36" s="41"/>
      <c r="BE36" s="41"/>
      <c r="BF36" s="41"/>
      <c r="BG36" s="41"/>
      <c r="BH36" s="41"/>
      <c r="BI36" s="41"/>
      <c r="BJ36" s="41"/>
      <c r="BK36" s="41"/>
      <c r="BL36" s="41"/>
      <c r="BM36" s="47"/>
      <c r="BN36" s="44"/>
      <c r="BO36" s="41"/>
      <c r="BP36" s="130"/>
      <c r="BT36" s="159"/>
      <c r="BU36" s="59"/>
      <c r="BV36" s="59"/>
      <c r="BW36" s="59"/>
      <c r="BX36" s="59"/>
      <c r="BY36" s="59"/>
      <c r="BZ36" s="59"/>
      <c r="CA36" s="59"/>
      <c r="CE36" s="59"/>
      <c r="CF36" s="59"/>
      <c r="CG36" s="59"/>
      <c r="CH36" s="159"/>
      <c r="CI36" s="59"/>
      <c r="CJ36" s="59"/>
      <c r="CK36" s="159"/>
      <c r="CL36" s="59"/>
      <c r="CM36" s="59"/>
      <c r="CN36" s="59"/>
      <c r="CO36" s="59"/>
      <c r="CP36" s="59"/>
      <c r="CQ36" s="59"/>
      <c r="CR36" s="59"/>
      <c r="CS36" s="59"/>
      <c r="CT36" s="59"/>
      <c r="CU36" s="59"/>
      <c r="CV36" s="59"/>
      <c r="CW36" s="59"/>
      <c r="CX36" s="59"/>
      <c r="CY36" s="59"/>
      <c r="CZ36" s="48"/>
      <c r="DA36" s="48"/>
      <c r="DB36" s="66"/>
      <c r="DC36" s="66"/>
      <c r="DE36" s="98"/>
      <c r="DF36" s="99"/>
      <c r="DG36" s="171"/>
      <c r="DH36" s="172"/>
      <c r="DI36" s="41"/>
      <c r="DJ36" s="41"/>
      <c r="DK36" s="41"/>
      <c r="DL36" s="41"/>
      <c r="DM36" s="41"/>
      <c r="DN36" s="41"/>
      <c r="DO36" s="41"/>
      <c r="DP36" s="46"/>
      <c r="DQ36" s="41"/>
      <c r="DR36" s="41"/>
      <c r="DS36" s="41"/>
      <c r="DT36" s="41"/>
      <c r="DU36" s="41"/>
      <c r="DV36" s="41"/>
      <c r="DW36" s="41"/>
      <c r="DX36" s="41"/>
      <c r="DY36" s="41"/>
      <c r="DZ36" s="41"/>
      <c r="EA36" s="41"/>
      <c r="EB36" s="41"/>
      <c r="EC36" s="44"/>
      <c r="ED36" s="41"/>
      <c r="EE36" s="41"/>
      <c r="EF36" s="41"/>
      <c r="EG36" s="41"/>
      <c r="EH36" s="41"/>
      <c r="EI36" s="41"/>
      <c r="EJ36" s="41"/>
      <c r="EK36" s="46"/>
      <c r="EL36" s="41"/>
      <c r="EM36" s="41"/>
      <c r="EN36" s="41"/>
      <c r="EO36" s="41"/>
      <c r="EP36" s="41"/>
      <c r="EQ36" s="41"/>
      <c r="ER36" s="41"/>
      <c r="ES36" s="41"/>
      <c r="ET36" s="41"/>
      <c r="EU36" s="41"/>
      <c r="EV36" s="41"/>
      <c r="EW36" s="41"/>
      <c r="EX36" s="141"/>
      <c r="EY36" s="47"/>
      <c r="EZ36" s="47"/>
      <c r="FA36" s="47"/>
      <c r="FB36" s="47"/>
      <c r="FC36" s="47"/>
      <c r="FD36" s="47"/>
      <c r="FE36" s="47"/>
      <c r="FF36" s="47"/>
      <c r="FG36" s="47"/>
      <c r="FH36" s="47"/>
      <c r="FI36" s="47"/>
      <c r="FJ36" s="47"/>
      <c r="FK36" s="47"/>
      <c r="FL36" s="47"/>
      <c r="FM36" s="47"/>
      <c r="FN36" s="71"/>
      <c r="FO36" s="47"/>
      <c r="FP36" s="47"/>
      <c r="FQ36" s="47"/>
      <c r="FR36" s="47"/>
      <c r="FS36" s="47"/>
      <c r="FT36" s="47"/>
      <c r="FU36" s="47"/>
      <c r="FV36" s="47"/>
      <c r="FW36" s="47"/>
      <c r="FX36" s="47"/>
      <c r="FY36" s="47"/>
      <c r="FZ36" s="47"/>
      <c r="GA36" s="47"/>
      <c r="GB36" s="47"/>
      <c r="GC36" s="71"/>
    </row>
    <row r="37" customFormat="false" ht="12.75" hidden="false" customHeight="false" outlineLevel="0" collapsed="false">
      <c r="A37" s="41"/>
      <c r="B37" s="102"/>
      <c r="C37" s="170"/>
      <c r="D37" s="170"/>
      <c r="E37" s="44"/>
      <c r="F37" s="41"/>
      <c r="G37" s="41"/>
      <c r="H37" s="41"/>
      <c r="I37" s="41"/>
      <c r="J37" s="41"/>
      <c r="K37" s="41"/>
      <c r="L37" s="41"/>
      <c r="M37" s="41"/>
      <c r="N37" s="41"/>
      <c r="O37" s="41"/>
      <c r="P37" s="128"/>
      <c r="Q37" s="41"/>
      <c r="R37" s="41"/>
      <c r="S37" s="41"/>
      <c r="T37" s="41"/>
      <c r="U37" s="46"/>
      <c r="V37" s="46"/>
      <c r="W37" s="41"/>
      <c r="X37" s="41"/>
      <c r="Y37" s="41"/>
      <c r="Z37" s="41"/>
      <c r="AA37" s="50"/>
      <c r="AB37" s="47"/>
      <c r="AC37" s="50"/>
      <c r="AD37" s="47"/>
      <c r="AE37" s="50"/>
      <c r="AF37" s="47"/>
      <c r="AG37" s="50"/>
      <c r="AH37" s="47"/>
      <c r="AI37" s="47"/>
      <c r="AJ37" s="50"/>
      <c r="AK37" s="41"/>
      <c r="AL37" s="41"/>
      <c r="AM37" s="48"/>
      <c r="AN37" s="48"/>
      <c r="AO37" s="48"/>
      <c r="AP37" s="48"/>
      <c r="AQ37" s="48"/>
      <c r="AR37" s="48"/>
      <c r="AS37" s="41"/>
      <c r="AT37" s="41"/>
      <c r="AU37" s="41"/>
      <c r="AV37" s="41"/>
      <c r="AW37" s="50"/>
      <c r="AX37" s="50"/>
      <c r="AY37" s="41"/>
      <c r="AZ37" s="41"/>
      <c r="BA37" s="41"/>
      <c r="BB37" s="44"/>
      <c r="BC37" s="129"/>
      <c r="BD37" s="41"/>
      <c r="BE37" s="41"/>
      <c r="BF37" s="41"/>
      <c r="BG37" s="41"/>
      <c r="BH37" s="41"/>
      <c r="BI37" s="41"/>
      <c r="BJ37" s="41"/>
      <c r="BK37" s="41"/>
      <c r="BL37" s="41"/>
      <c r="BM37" s="47"/>
      <c r="BN37" s="44"/>
      <c r="BO37" s="41"/>
      <c r="BP37" s="130"/>
      <c r="BT37" s="159"/>
      <c r="BU37" s="59"/>
      <c r="BV37" s="59"/>
      <c r="BW37" s="59"/>
      <c r="BX37" s="59"/>
      <c r="BY37" s="59"/>
      <c r="BZ37" s="59"/>
      <c r="CA37" s="59"/>
      <c r="CE37" s="59"/>
      <c r="CF37" s="59"/>
      <c r="CG37" s="59"/>
      <c r="CH37" s="159"/>
      <c r="CI37" s="59"/>
      <c r="CJ37" s="59"/>
      <c r="CK37" s="159"/>
      <c r="CL37" s="59"/>
      <c r="CM37" s="59"/>
      <c r="CN37" s="59"/>
      <c r="CO37" s="59"/>
      <c r="CP37" s="59"/>
      <c r="CQ37" s="59"/>
      <c r="CR37" s="59"/>
      <c r="CS37" s="59"/>
      <c r="CT37" s="59"/>
      <c r="CU37" s="59"/>
      <c r="CV37" s="59"/>
      <c r="CW37" s="59"/>
      <c r="CX37" s="59"/>
      <c r="CY37" s="59"/>
      <c r="CZ37" s="48"/>
      <c r="DA37" s="48"/>
      <c r="DB37" s="66"/>
      <c r="DC37" s="66"/>
      <c r="DE37" s="98"/>
      <c r="DF37" s="99"/>
      <c r="DG37" s="171"/>
      <c r="DH37" s="172"/>
      <c r="DI37" s="41"/>
      <c r="DJ37" s="41"/>
      <c r="DK37" s="41"/>
      <c r="DL37" s="41"/>
      <c r="DM37" s="41"/>
      <c r="DN37" s="41"/>
      <c r="DO37" s="41"/>
      <c r="DP37" s="46"/>
      <c r="DQ37" s="41"/>
      <c r="DR37" s="41"/>
      <c r="DS37" s="41"/>
      <c r="DT37" s="41"/>
      <c r="DU37" s="41"/>
      <c r="DV37" s="41"/>
      <c r="DW37" s="41"/>
      <c r="DX37" s="41"/>
      <c r="DY37" s="41"/>
      <c r="DZ37" s="41"/>
      <c r="EA37" s="41"/>
      <c r="EB37" s="41"/>
      <c r="EC37" s="44"/>
      <c r="ED37" s="41"/>
      <c r="EE37" s="41"/>
      <c r="EF37" s="41"/>
      <c r="EG37" s="41"/>
      <c r="EH37" s="41"/>
      <c r="EI37" s="41"/>
      <c r="EJ37" s="41"/>
      <c r="EK37" s="46"/>
      <c r="EL37" s="41"/>
      <c r="EM37" s="41"/>
      <c r="EN37" s="41"/>
      <c r="EO37" s="41"/>
      <c r="EP37" s="41"/>
      <c r="EQ37" s="41"/>
      <c r="ER37" s="41"/>
      <c r="ES37" s="41"/>
      <c r="ET37" s="41"/>
      <c r="EU37" s="41"/>
      <c r="EV37" s="41"/>
      <c r="EW37" s="41"/>
      <c r="EX37" s="141"/>
      <c r="EY37" s="47"/>
      <c r="EZ37" s="47"/>
      <c r="FA37" s="47"/>
      <c r="FB37" s="47"/>
      <c r="FC37" s="47"/>
      <c r="FD37" s="47"/>
      <c r="FE37" s="47"/>
      <c r="FF37" s="47"/>
      <c r="FG37" s="47"/>
      <c r="FH37" s="47"/>
      <c r="FI37" s="47"/>
      <c r="FJ37" s="47"/>
      <c r="FK37" s="47"/>
      <c r="FL37" s="47"/>
      <c r="FM37" s="47"/>
      <c r="FN37" s="71"/>
      <c r="FO37" s="47"/>
      <c r="FP37" s="47"/>
      <c r="FQ37" s="47"/>
      <c r="FR37" s="47"/>
      <c r="FS37" s="47"/>
      <c r="FT37" s="47"/>
      <c r="FU37" s="47"/>
      <c r="FV37" s="47"/>
      <c r="FW37" s="47"/>
      <c r="FX37" s="47"/>
      <c r="FY37" s="47"/>
      <c r="FZ37" s="47"/>
      <c r="GA37" s="47"/>
      <c r="GB37" s="47"/>
      <c r="GC37" s="71"/>
    </row>
    <row r="38" customFormat="false" ht="12.75" hidden="false" customHeight="false" outlineLevel="0" collapsed="false">
      <c r="A38" s="41"/>
      <c r="B38" s="102"/>
      <c r="C38" s="170"/>
      <c r="D38" s="170"/>
      <c r="E38" s="44"/>
      <c r="F38" s="41"/>
      <c r="G38" s="41"/>
      <c r="H38" s="41"/>
      <c r="I38" s="41"/>
      <c r="J38" s="41"/>
      <c r="K38" s="41"/>
      <c r="L38" s="41"/>
      <c r="M38" s="41"/>
      <c r="N38" s="41"/>
      <c r="O38" s="41"/>
      <c r="P38" s="128"/>
      <c r="Q38" s="41"/>
      <c r="R38" s="41"/>
      <c r="S38" s="41"/>
      <c r="T38" s="41"/>
      <c r="U38" s="46"/>
      <c r="V38" s="46"/>
      <c r="W38" s="41"/>
      <c r="X38" s="41"/>
      <c r="Y38" s="41"/>
      <c r="Z38" s="41"/>
      <c r="AA38" s="50"/>
      <c r="AB38" s="47"/>
      <c r="AC38" s="50"/>
      <c r="AD38" s="47"/>
      <c r="AE38" s="50"/>
      <c r="AF38" s="47"/>
      <c r="AG38" s="50"/>
      <c r="AH38" s="47"/>
      <c r="AI38" s="47"/>
      <c r="AJ38" s="50"/>
      <c r="AK38" s="41"/>
      <c r="AL38" s="41"/>
      <c r="AM38" s="48"/>
      <c r="AN38" s="48"/>
      <c r="AO38" s="48"/>
      <c r="AP38" s="48"/>
      <c r="AQ38" s="48"/>
      <c r="AR38" s="48"/>
      <c r="AS38" s="41"/>
      <c r="AT38" s="41"/>
      <c r="AU38" s="41"/>
      <c r="AV38" s="41"/>
      <c r="AW38" s="50"/>
      <c r="AX38" s="50"/>
      <c r="AY38" s="41"/>
      <c r="AZ38" s="41"/>
      <c r="BA38" s="41"/>
      <c r="BB38" s="44"/>
      <c r="BC38" s="129"/>
      <c r="BD38" s="41"/>
      <c r="BE38" s="41"/>
      <c r="BF38" s="41"/>
      <c r="BG38" s="41"/>
      <c r="BH38" s="41"/>
      <c r="BI38" s="41"/>
      <c r="BJ38" s="41"/>
      <c r="BK38" s="41"/>
      <c r="BL38" s="41"/>
      <c r="BM38" s="47"/>
      <c r="BN38" s="44"/>
      <c r="BO38" s="41"/>
      <c r="BP38" s="130"/>
      <c r="BT38" s="159"/>
      <c r="BU38" s="59"/>
      <c r="BV38" s="59"/>
      <c r="BW38" s="59"/>
      <c r="BX38" s="59"/>
      <c r="BY38" s="59"/>
      <c r="BZ38" s="59"/>
      <c r="CA38" s="59"/>
      <c r="CE38" s="59"/>
      <c r="CF38" s="59"/>
      <c r="CG38" s="59"/>
      <c r="CH38" s="159"/>
      <c r="CI38" s="59"/>
      <c r="CJ38" s="59"/>
      <c r="CK38" s="159"/>
      <c r="CL38" s="59"/>
      <c r="CM38" s="59"/>
      <c r="CQ38" s="59"/>
      <c r="CR38" s="59"/>
      <c r="CS38" s="59"/>
      <c r="CT38" s="59"/>
      <c r="CU38" s="59"/>
      <c r="CV38" s="59"/>
      <c r="CW38" s="59"/>
      <c r="CX38" s="59"/>
      <c r="CY38" s="59"/>
      <c r="CZ38" s="48"/>
      <c r="DA38" s="48"/>
      <c r="DB38" s="66"/>
      <c r="DC38" s="66"/>
      <c r="DE38" s="98"/>
      <c r="DF38" s="99"/>
      <c r="DG38" s="171"/>
      <c r="DH38" s="172"/>
      <c r="DI38" s="41"/>
      <c r="DJ38" s="41"/>
      <c r="DK38" s="41"/>
      <c r="DL38" s="41"/>
      <c r="DM38" s="41"/>
      <c r="DN38" s="41"/>
      <c r="DO38" s="41"/>
      <c r="DP38" s="46"/>
      <c r="DQ38" s="41"/>
      <c r="DR38" s="41"/>
      <c r="DS38" s="41"/>
      <c r="DT38" s="41"/>
      <c r="DU38" s="41"/>
      <c r="DV38" s="41"/>
      <c r="DW38" s="41"/>
      <c r="DX38" s="41"/>
      <c r="DY38" s="41"/>
      <c r="DZ38" s="41"/>
      <c r="EA38" s="41"/>
      <c r="EB38" s="41"/>
      <c r="EC38" s="44"/>
      <c r="ED38" s="41"/>
      <c r="EE38" s="41"/>
      <c r="EF38" s="41"/>
      <c r="EG38" s="41"/>
      <c r="EH38" s="41"/>
      <c r="EI38" s="41"/>
      <c r="EJ38" s="41"/>
      <c r="EK38" s="46"/>
      <c r="EL38" s="41"/>
      <c r="EM38" s="41"/>
      <c r="EN38" s="41"/>
      <c r="EO38" s="41"/>
      <c r="EP38" s="41"/>
      <c r="EQ38" s="41"/>
      <c r="ER38" s="41"/>
      <c r="ES38" s="41"/>
      <c r="ET38" s="41"/>
      <c r="EU38" s="41"/>
      <c r="EV38" s="41"/>
      <c r="EW38" s="41"/>
      <c r="EX38" s="141"/>
      <c r="EY38" s="47"/>
      <c r="EZ38" s="47"/>
      <c r="FA38" s="47"/>
      <c r="FB38" s="47"/>
      <c r="FC38" s="47"/>
      <c r="FD38" s="47"/>
      <c r="FE38" s="47"/>
      <c r="FF38" s="47"/>
      <c r="FG38" s="47"/>
      <c r="FH38" s="47"/>
      <c r="FI38" s="47"/>
      <c r="FJ38" s="47"/>
      <c r="FK38" s="47"/>
      <c r="FL38" s="47"/>
      <c r="FM38" s="47"/>
      <c r="FN38" s="71"/>
      <c r="FO38" s="47"/>
      <c r="FP38" s="47"/>
      <c r="FQ38" s="47"/>
      <c r="FR38" s="47"/>
      <c r="FS38" s="47"/>
      <c r="FT38" s="47"/>
      <c r="FU38" s="47"/>
      <c r="FV38" s="47"/>
      <c r="FW38" s="47"/>
      <c r="FX38" s="47"/>
      <c r="FY38" s="47"/>
      <c r="FZ38" s="47"/>
      <c r="GA38" s="47"/>
      <c r="GB38" s="47"/>
      <c r="GC38" s="71"/>
    </row>
    <row r="39" customFormat="false" ht="12.75" hidden="false" customHeight="false" outlineLevel="0" collapsed="false">
      <c r="A39" s="41"/>
      <c r="B39" s="102"/>
      <c r="C39" s="170"/>
      <c r="D39" s="170"/>
      <c r="E39" s="44"/>
      <c r="F39" s="41"/>
      <c r="G39" s="41"/>
      <c r="H39" s="41"/>
      <c r="I39" s="41"/>
      <c r="J39" s="41"/>
      <c r="K39" s="41"/>
      <c r="L39" s="41"/>
      <c r="M39" s="41"/>
      <c r="N39" s="41"/>
      <c r="O39" s="41"/>
      <c r="P39" s="128"/>
      <c r="Q39" s="41"/>
      <c r="R39" s="41"/>
      <c r="S39" s="41"/>
      <c r="T39" s="41"/>
      <c r="U39" s="46"/>
      <c r="V39" s="46"/>
      <c r="W39" s="41"/>
      <c r="X39" s="41"/>
      <c r="Y39" s="41"/>
      <c r="Z39" s="41"/>
      <c r="AA39" s="50"/>
      <c r="AB39" s="47"/>
      <c r="AC39" s="50"/>
      <c r="AD39" s="47"/>
      <c r="AE39" s="50"/>
      <c r="AF39" s="47"/>
      <c r="AG39" s="50"/>
      <c r="AH39" s="47"/>
      <c r="AI39" s="47"/>
      <c r="AJ39" s="50"/>
      <c r="AK39" s="41"/>
      <c r="AL39" s="41"/>
      <c r="AM39" s="48"/>
      <c r="AN39" s="48"/>
      <c r="AO39" s="48"/>
      <c r="AP39" s="48"/>
      <c r="AQ39" s="48"/>
      <c r="AR39" s="48"/>
      <c r="AS39" s="41"/>
      <c r="AT39" s="41"/>
      <c r="AU39" s="41"/>
      <c r="AV39" s="41"/>
      <c r="AW39" s="50"/>
      <c r="AX39" s="50"/>
      <c r="AY39" s="41"/>
      <c r="AZ39" s="41"/>
      <c r="BA39" s="41"/>
      <c r="BB39" s="44"/>
      <c r="BC39" s="129"/>
      <c r="BD39" s="41"/>
      <c r="BE39" s="41"/>
      <c r="BF39" s="41"/>
      <c r="BG39" s="41"/>
      <c r="BH39" s="41"/>
      <c r="BI39" s="41"/>
      <c r="BJ39" s="41"/>
      <c r="BK39" s="41"/>
      <c r="BL39" s="41"/>
      <c r="BM39" s="47"/>
      <c r="BN39" s="44"/>
      <c r="BO39" s="41"/>
      <c r="BP39" s="130"/>
      <c r="BT39" s="159"/>
      <c r="BU39" s="59"/>
      <c r="BV39" s="59"/>
      <c r="BW39" s="59"/>
      <c r="BX39" s="59"/>
      <c r="BY39" s="59"/>
      <c r="BZ39" s="59"/>
      <c r="CA39" s="59"/>
      <c r="CE39" s="59"/>
      <c r="CF39" s="59"/>
      <c r="CG39" s="59"/>
      <c r="CH39" s="159"/>
      <c r="CI39" s="59"/>
      <c r="CJ39" s="59"/>
      <c r="CK39" s="159"/>
      <c r="CL39" s="59"/>
      <c r="CM39" s="59"/>
      <c r="CQ39" s="59"/>
      <c r="CR39" s="59"/>
      <c r="CS39" s="59"/>
      <c r="CT39" s="59"/>
      <c r="CU39" s="59"/>
      <c r="CV39" s="59"/>
      <c r="CW39" s="59"/>
      <c r="CX39" s="59"/>
      <c r="CY39" s="59"/>
      <c r="CZ39" s="48"/>
      <c r="DA39" s="48"/>
      <c r="DB39" s="66"/>
      <c r="DC39" s="66"/>
      <c r="DE39" s="173"/>
      <c r="DF39" s="174"/>
      <c r="DG39" s="175"/>
      <c r="DH39" s="176"/>
      <c r="DI39" s="41"/>
      <c r="DJ39" s="41"/>
      <c r="DK39" s="41"/>
      <c r="DL39" s="41"/>
      <c r="DM39" s="41"/>
      <c r="DN39" s="41"/>
      <c r="DO39" s="41"/>
      <c r="DP39" s="46"/>
      <c r="DQ39" s="41"/>
      <c r="DR39" s="41"/>
      <c r="DS39" s="41"/>
      <c r="DT39" s="41"/>
      <c r="DU39" s="41"/>
      <c r="DV39" s="41"/>
      <c r="DW39" s="41"/>
      <c r="DX39" s="41"/>
      <c r="DY39" s="41"/>
      <c r="DZ39" s="41"/>
      <c r="EA39" s="41"/>
      <c r="EB39" s="41"/>
      <c r="EC39" s="44"/>
      <c r="ED39" s="41"/>
      <c r="EE39" s="41"/>
      <c r="EF39" s="41"/>
      <c r="EG39" s="41"/>
      <c r="EH39" s="41"/>
      <c r="EI39" s="41"/>
      <c r="EJ39" s="41"/>
      <c r="EK39" s="46"/>
      <c r="EL39" s="41"/>
      <c r="EM39" s="41"/>
      <c r="EN39" s="41"/>
      <c r="EO39" s="41"/>
      <c r="EP39" s="41"/>
      <c r="EQ39" s="41"/>
      <c r="ER39" s="41"/>
      <c r="ES39" s="41"/>
      <c r="ET39" s="41"/>
      <c r="EU39" s="41"/>
      <c r="EV39" s="41"/>
      <c r="EW39" s="41"/>
      <c r="EX39" s="141"/>
      <c r="EY39" s="47"/>
      <c r="EZ39" s="47"/>
      <c r="FA39" s="47"/>
      <c r="FB39" s="47"/>
      <c r="FC39" s="47"/>
      <c r="FD39" s="47"/>
      <c r="FE39" s="47"/>
      <c r="FF39" s="47"/>
      <c r="FG39" s="47"/>
      <c r="FH39" s="47"/>
      <c r="FI39" s="47"/>
      <c r="FJ39" s="47"/>
      <c r="FK39" s="47"/>
      <c r="FL39" s="47"/>
      <c r="FM39" s="47"/>
      <c r="FN39" s="71"/>
      <c r="FO39" s="47"/>
      <c r="FP39" s="47"/>
      <c r="FQ39" s="47"/>
      <c r="FR39" s="47"/>
      <c r="FS39" s="47"/>
      <c r="FT39" s="47"/>
      <c r="FU39" s="47"/>
      <c r="FV39" s="47"/>
      <c r="FW39" s="47"/>
      <c r="FX39" s="47"/>
      <c r="FY39" s="47"/>
      <c r="FZ39" s="47"/>
      <c r="GA39" s="47"/>
      <c r="GB39" s="47"/>
      <c r="GC39" s="71"/>
    </row>
    <row r="40" customFormat="false" ht="12.75" hidden="false" customHeight="false" outlineLevel="0" collapsed="false">
      <c r="A40" s="41"/>
      <c r="B40" s="102"/>
      <c r="C40" s="170"/>
      <c r="D40" s="170"/>
      <c r="E40" s="44"/>
      <c r="F40" s="41"/>
      <c r="G40" s="41"/>
      <c r="H40" s="41"/>
      <c r="I40" s="41"/>
      <c r="J40" s="41"/>
      <c r="K40" s="41"/>
      <c r="L40" s="41"/>
      <c r="M40" s="41"/>
      <c r="N40" s="41"/>
      <c r="O40" s="41"/>
      <c r="P40" s="128"/>
      <c r="Q40" s="41"/>
      <c r="R40" s="41"/>
      <c r="S40" s="41"/>
      <c r="T40" s="41"/>
      <c r="U40" s="46"/>
      <c r="V40" s="46"/>
      <c r="W40" s="41"/>
      <c r="X40" s="41"/>
      <c r="Y40" s="41"/>
      <c r="Z40" s="41"/>
      <c r="AA40" s="50"/>
      <c r="AB40" s="47"/>
      <c r="AC40" s="50"/>
      <c r="AD40" s="47"/>
      <c r="AE40" s="50"/>
      <c r="AF40" s="47"/>
      <c r="AG40" s="50"/>
      <c r="AH40" s="47"/>
      <c r="AI40" s="47"/>
      <c r="AJ40" s="50"/>
      <c r="AK40" s="41"/>
      <c r="AL40" s="41"/>
      <c r="AM40" s="48"/>
      <c r="AN40" s="48"/>
      <c r="AO40" s="48"/>
      <c r="AP40" s="48"/>
      <c r="AQ40" s="48"/>
      <c r="AR40" s="48"/>
      <c r="AS40" s="41"/>
      <c r="AT40" s="41"/>
      <c r="AU40" s="41"/>
      <c r="AV40" s="41"/>
      <c r="AW40" s="50"/>
      <c r="AX40" s="50"/>
      <c r="AY40" s="41"/>
      <c r="AZ40" s="41"/>
      <c r="BA40" s="41"/>
      <c r="BB40" s="44"/>
      <c r="BC40" s="129"/>
      <c r="BD40" s="41"/>
      <c r="BE40" s="41"/>
      <c r="BF40" s="41"/>
      <c r="BG40" s="41"/>
      <c r="BH40" s="41"/>
      <c r="BI40" s="41"/>
      <c r="BJ40" s="41"/>
      <c r="BK40" s="41"/>
      <c r="BL40" s="41"/>
      <c r="BM40" s="47"/>
      <c r="BN40" s="44"/>
      <c r="BO40" s="41"/>
      <c r="BP40" s="130"/>
      <c r="BT40" s="159"/>
      <c r="BU40" s="59"/>
      <c r="BV40" s="59"/>
      <c r="BW40" s="59"/>
      <c r="BX40" s="59"/>
      <c r="BY40" s="59"/>
      <c r="BZ40" s="59"/>
      <c r="CA40" s="59"/>
      <c r="CE40" s="59"/>
      <c r="CF40" s="59"/>
      <c r="CG40" s="59"/>
      <c r="CH40" s="159"/>
      <c r="CI40" s="59"/>
      <c r="CJ40" s="59"/>
      <c r="CK40" s="159"/>
      <c r="CL40" s="59"/>
      <c r="CM40" s="59"/>
      <c r="CQ40" s="59"/>
      <c r="CR40" s="59"/>
      <c r="CS40" s="59"/>
      <c r="CT40" s="59"/>
      <c r="CU40" s="59"/>
      <c r="CV40" s="59"/>
      <c r="CW40" s="59"/>
      <c r="CX40" s="59"/>
      <c r="CY40" s="59"/>
      <c r="CZ40" s="48"/>
      <c r="DA40" s="48"/>
      <c r="DB40" s="66"/>
      <c r="DC40" s="66"/>
      <c r="DE40" s="173"/>
      <c r="DF40" s="174"/>
      <c r="DG40" s="175"/>
      <c r="DH40" s="176"/>
      <c r="DI40" s="41"/>
      <c r="DJ40" s="41"/>
      <c r="DK40" s="41"/>
      <c r="DL40" s="41"/>
      <c r="DM40" s="41"/>
      <c r="DN40" s="41"/>
      <c r="DO40" s="41"/>
      <c r="DP40" s="46"/>
      <c r="DQ40" s="41"/>
      <c r="DR40" s="41"/>
      <c r="DS40" s="41"/>
      <c r="DT40" s="41"/>
      <c r="DU40" s="41"/>
      <c r="DV40" s="41"/>
      <c r="DW40" s="41"/>
      <c r="DX40" s="41"/>
      <c r="DY40" s="41"/>
      <c r="DZ40" s="41"/>
      <c r="EA40" s="41"/>
      <c r="EB40" s="41"/>
      <c r="EC40" s="44"/>
      <c r="ED40" s="41"/>
      <c r="EE40" s="41"/>
      <c r="EF40" s="41"/>
      <c r="EG40" s="41"/>
      <c r="EH40" s="41"/>
      <c r="EI40" s="41"/>
      <c r="EJ40" s="41"/>
      <c r="EK40" s="46"/>
      <c r="EL40" s="41"/>
      <c r="EM40" s="41"/>
      <c r="EN40" s="41"/>
      <c r="EO40" s="41"/>
      <c r="EP40" s="41"/>
      <c r="EQ40" s="41"/>
      <c r="ER40" s="41"/>
      <c r="ES40" s="41"/>
      <c r="ET40" s="41"/>
      <c r="EU40" s="41"/>
      <c r="EV40" s="41"/>
      <c r="EW40" s="41"/>
      <c r="EX40" s="141"/>
      <c r="EY40" s="47"/>
      <c r="EZ40" s="47"/>
      <c r="FA40" s="47"/>
      <c r="FB40" s="47"/>
      <c r="FC40" s="47"/>
      <c r="FD40" s="47"/>
      <c r="FE40" s="47"/>
      <c r="FF40" s="47"/>
      <c r="FG40" s="47"/>
      <c r="FH40" s="47"/>
      <c r="FI40" s="47"/>
      <c r="FJ40" s="47"/>
      <c r="FK40" s="47"/>
      <c r="FL40" s="47"/>
      <c r="FM40" s="47"/>
      <c r="FN40" s="71"/>
      <c r="FO40" s="47"/>
      <c r="FP40" s="47"/>
      <c r="FQ40" s="47"/>
      <c r="FR40" s="47"/>
      <c r="FS40" s="47"/>
      <c r="FT40" s="47"/>
      <c r="FU40" s="47"/>
      <c r="FV40" s="47"/>
      <c r="FW40" s="47"/>
      <c r="FX40" s="47"/>
      <c r="FY40" s="47"/>
      <c r="FZ40" s="47"/>
      <c r="GA40" s="47"/>
      <c r="GB40" s="47"/>
      <c r="GC40" s="71"/>
    </row>
    <row r="41" customFormat="false" ht="12.75" hidden="false" customHeight="false" outlineLevel="0" collapsed="false">
      <c r="A41" s="41"/>
      <c r="B41" s="102"/>
      <c r="C41" s="170"/>
      <c r="D41" s="170"/>
      <c r="E41" s="44"/>
      <c r="F41" s="41"/>
      <c r="G41" s="41"/>
      <c r="H41" s="41"/>
      <c r="I41" s="41"/>
      <c r="J41" s="41"/>
      <c r="K41" s="41"/>
      <c r="L41" s="41"/>
      <c r="M41" s="41"/>
      <c r="N41" s="41"/>
      <c r="O41" s="41"/>
      <c r="P41" s="128"/>
      <c r="Q41" s="41"/>
      <c r="R41" s="41"/>
      <c r="S41" s="41"/>
      <c r="T41" s="41"/>
      <c r="U41" s="46"/>
      <c r="V41" s="46"/>
      <c r="W41" s="41"/>
      <c r="X41" s="41"/>
      <c r="Y41" s="41"/>
      <c r="Z41" s="41"/>
      <c r="AA41" s="50"/>
      <c r="AB41" s="47"/>
      <c r="AC41" s="50"/>
      <c r="AD41" s="47"/>
      <c r="AE41" s="50"/>
      <c r="AF41" s="47"/>
      <c r="AG41" s="50"/>
      <c r="AH41" s="47"/>
      <c r="AI41" s="47"/>
      <c r="AJ41" s="50"/>
      <c r="AK41" s="41"/>
      <c r="AL41" s="41"/>
      <c r="AM41" s="48"/>
      <c r="AN41" s="48"/>
      <c r="AO41" s="48"/>
      <c r="AP41" s="48"/>
      <c r="AQ41" s="48"/>
      <c r="AR41" s="48"/>
      <c r="AS41" s="41"/>
      <c r="AT41" s="41"/>
      <c r="AU41" s="41"/>
      <c r="AV41" s="41"/>
      <c r="AW41" s="50"/>
      <c r="AX41" s="50"/>
      <c r="AY41" s="41"/>
      <c r="AZ41" s="41"/>
      <c r="BA41" s="41"/>
      <c r="BB41" s="44"/>
      <c r="BC41" s="129"/>
      <c r="BD41" s="41"/>
      <c r="BE41" s="41"/>
      <c r="BF41" s="41"/>
      <c r="BG41" s="41"/>
      <c r="BH41" s="41"/>
      <c r="BI41" s="41"/>
      <c r="BJ41" s="41"/>
      <c r="BK41" s="41"/>
      <c r="BL41" s="41"/>
      <c r="BM41" s="47"/>
      <c r="BN41" s="44"/>
      <c r="BO41" s="41"/>
      <c r="BP41" s="130"/>
      <c r="BT41" s="159"/>
      <c r="BU41" s="59"/>
      <c r="BV41" s="59"/>
      <c r="BW41" s="59"/>
      <c r="BX41" s="59"/>
      <c r="BY41" s="59"/>
      <c r="BZ41" s="59"/>
      <c r="CA41" s="59"/>
      <c r="CE41" s="59"/>
      <c r="CF41" s="59"/>
      <c r="CG41" s="59"/>
      <c r="CH41" s="159"/>
      <c r="CI41" s="59"/>
      <c r="CJ41" s="59"/>
      <c r="CK41" s="159"/>
      <c r="CL41" s="59"/>
      <c r="CM41" s="59"/>
      <c r="CQ41" s="59"/>
      <c r="CR41" s="59"/>
      <c r="CS41" s="59"/>
      <c r="CT41" s="59"/>
      <c r="CU41" s="59"/>
      <c r="CV41" s="59"/>
      <c r="CW41" s="59"/>
      <c r="CX41" s="59"/>
      <c r="CY41" s="59"/>
      <c r="CZ41" s="48"/>
      <c r="DA41" s="48"/>
      <c r="DB41" s="66"/>
      <c r="DC41" s="66"/>
      <c r="DE41" s="173"/>
      <c r="DF41" s="174"/>
      <c r="DG41" s="175"/>
      <c r="DH41" s="176"/>
      <c r="DI41" s="41"/>
      <c r="DJ41" s="41"/>
      <c r="DK41" s="41"/>
      <c r="DL41" s="41"/>
      <c r="DM41" s="41"/>
      <c r="DN41" s="41"/>
      <c r="DO41" s="41"/>
      <c r="DP41" s="46"/>
      <c r="DQ41" s="41"/>
      <c r="DR41" s="41"/>
      <c r="DS41" s="41"/>
      <c r="DT41" s="41"/>
      <c r="DU41" s="41"/>
      <c r="DV41" s="41"/>
      <c r="DW41" s="41"/>
      <c r="DX41" s="41"/>
      <c r="DY41" s="41"/>
      <c r="DZ41" s="41"/>
      <c r="EA41" s="41"/>
      <c r="EB41" s="41"/>
      <c r="EC41" s="44"/>
      <c r="ED41" s="41"/>
      <c r="EE41" s="41"/>
      <c r="EF41" s="41"/>
      <c r="EG41" s="41"/>
      <c r="EH41" s="41"/>
      <c r="EI41" s="41"/>
      <c r="EJ41" s="41"/>
      <c r="EK41" s="46"/>
      <c r="EL41" s="41"/>
      <c r="EM41" s="41"/>
      <c r="EN41" s="41"/>
      <c r="EO41" s="41"/>
      <c r="EP41" s="41"/>
      <c r="EQ41" s="41"/>
      <c r="ER41" s="41"/>
      <c r="ES41" s="41"/>
      <c r="ET41" s="41"/>
      <c r="EU41" s="41"/>
      <c r="EV41" s="41"/>
      <c r="EW41" s="41"/>
      <c r="EX41" s="141"/>
      <c r="EY41" s="47"/>
      <c r="EZ41" s="47"/>
      <c r="FA41" s="47"/>
      <c r="FB41" s="47"/>
      <c r="FC41" s="47"/>
      <c r="FD41" s="47"/>
      <c r="FE41" s="47"/>
      <c r="FF41" s="47"/>
      <c r="FG41" s="47"/>
      <c r="FH41" s="47"/>
      <c r="FI41" s="47"/>
      <c r="FJ41" s="47"/>
      <c r="FK41" s="47"/>
      <c r="FL41" s="47"/>
      <c r="FM41" s="47"/>
      <c r="FN41" s="71"/>
      <c r="FO41" s="47"/>
      <c r="FP41" s="47"/>
      <c r="FQ41" s="47"/>
      <c r="FR41" s="47"/>
      <c r="FS41" s="47"/>
      <c r="FT41" s="47"/>
      <c r="FU41" s="47"/>
      <c r="FV41" s="47"/>
      <c r="FW41" s="47"/>
      <c r="FX41" s="47"/>
      <c r="FY41" s="47"/>
      <c r="FZ41" s="47"/>
      <c r="GA41" s="47"/>
      <c r="GB41" s="47"/>
      <c r="GC41" s="71"/>
    </row>
    <row r="42" customFormat="false" ht="12.75" hidden="false" customHeight="false" outlineLevel="0" collapsed="false">
      <c r="A42" s="41"/>
      <c r="B42" s="102"/>
      <c r="C42" s="170"/>
      <c r="D42" s="170"/>
      <c r="E42" s="44"/>
      <c r="F42" s="41"/>
      <c r="G42" s="41"/>
      <c r="H42" s="41"/>
      <c r="I42" s="41"/>
      <c r="J42" s="41"/>
      <c r="K42" s="41"/>
      <c r="L42" s="41"/>
      <c r="M42" s="41"/>
      <c r="N42" s="41"/>
      <c r="O42" s="41"/>
      <c r="P42" s="128"/>
      <c r="Q42" s="41"/>
      <c r="R42" s="41"/>
      <c r="S42" s="41"/>
      <c r="T42" s="41"/>
      <c r="U42" s="46"/>
      <c r="V42" s="46"/>
      <c r="W42" s="41"/>
      <c r="X42" s="41"/>
      <c r="Y42" s="41"/>
      <c r="Z42" s="41"/>
      <c r="AA42" s="50"/>
      <c r="AB42" s="47"/>
      <c r="AC42" s="50"/>
      <c r="AD42" s="47"/>
      <c r="AE42" s="50"/>
      <c r="AF42" s="47"/>
      <c r="AG42" s="50"/>
      <c r="AH42" s="47"/>
      <c r="AI42" s="47"/>
      <c r="AJ42" s="50"/>
      <c r="AK42" s="41"/>
      <c r="AL42" s="41"/>
      <c r="AM42" s="48"/>
      <c r="AN42" s="48"/>
      <c r="AO42" s="48"/>
      <c r="AP42" s="48"/>
      <c r="AQ42" s="48"/>
      <c r="AR42" s="48"/>
      <c r="AS42" s="41"/>
      <c r="AT42" s="41"/>
      <c r="AU42" s="41"/>
      <c r="AV42" s="41"/>
      <c r="AW42" s="50"/>
      <c r="AX42" s="50"/>
      <c r="AY42" s="41"/>
      <c r="AZ42" s="41"/>
      <c r="BA42" s="41"/>
      <c r="BB42" s="44"/>
      <c r="BC42" s="129"/>
      <c r="BD42" s="41"/>
      <c r="BE42" s="41"/>
      <c r="BF42" s="41"/>
      <c r="BG42" s="41"/>
      <c r="BH42" s="41"/>
      <c r="BI42" s="41"/>
      <c r="BJ42" s="41"/>
      <c r="BK42" s="41"/>
      <c r="BL42" s="41"/>
      <c r="BM42" s="47"/>
      <c r="BN42" s="44"/>
      <c r="BO42" s="41"/>
      <c r="BP42" s="130"/>
      <c r="BT42" s="159"/>
      <c r="BU42" s="59"/>
      <c r="BV42" s="59"/>
      <c r="BW42" s="59"/>
      <c r="BX42" s="59"/>
      <c r="BY42" s="59"/>
      <c r="BZ42" s="59"/>
      <c r="CA42" s="59"/>
      <c r="CE42" s="59"/>
      <c r="CF42" s="59"/>
      <c r="CG42" s="59"/>
      <c r="CH42" s="159"/>
      <c r="CI42" s="59"/>
      <c r="CJ42" s="59"/>
      <c r="CK42" s="159"/>
      <c r="CL42" s="59"/>
      <c r="CM42" s="59"/>
      <c r="CQ42" s="59"/>
      <c r="CR42" s="59"/>
      <c r="CS42" s="59"/>
      <c r="CT42" s="59"/>
      <c r="CU42" s="59"/>
      <c r="CV42" s="59"/>
      <c r="CW42" s="59"/>
      <c r="CX42" s="59"/>
      <c r="CY42" s="59"/>
      <c r="CZ42" s="48"/>
      <c r="DA42" s="48"/>
      <c r="DB42" s="66"/>
      <c r="DC42" s="66"/>
      <c r="DE42" s="173"/>
      <c r="DF42" s="174"/>
      <c r="DG42" s="175"/>
      <c r="DH42" s="176"/>
      <c r="DI42" s="41"/>
      <c r="DJ42" s="41"/>
      <c r="DK42" s="41"/>
      <c r="DL42" s="41"/>
      <c r="DM42" s="41"/>
      <c r="DN42" s="41"/>
      <c r="DO42" s="41"/>
      <c r="DP42" s="46"/>
      <c r="DQ42" s="41"/>
      <c r="DR42" s="41"/>
      <c r="DS42" s="41"/>
      <c r="DT42" s="41"/>
      <c r="DU42" s="41"/>
      <c r="DV42" s="41"/>
      <c r="DW42" s="41"/>
      <c r="DX42" s="41"/>
      <c r="DY42" s="41"/>
      <c r="DZ42" s="41"/>
      <c r="EA42" s="41"/>
      <c r="EB42" s="41"/>
      <c r="EC42" s="44"/>
      <c r="ED42" s="41"/>
      <c r="EE42" s="41"/>
      <c r="EF42" s="41"/>
      <c r="EG42" s="41"/>
      <c r="EH42" s="41"/>
      <c r="EI42" s="41"/>
      <c r="EJ42" s="41"/>
      <c r="EK42" s="46"/>
      <c r="EL42" s="41"/>
      <c r="EM42" s="41"/>
      <c r="EN42" s="41"/>
      <c r="EO42" s="41"/>
      <c r="EP42" s="41"/>
      <c r="EQ42" s="41"/>
      <c r="ER42" s="41"/>
      <c r="ES42" s="41"/>
      <c r="ET42" s="41"/>
      <c r="EU42" s="41"/>
      <c r="EV42" s="41"/>
      <c r="EW42" s="41"/>
      <c r="EX42" s="141"/>
      <c r="EY42" s="47"/>
      <c r="EZ42" s="47"/>
      <c r="FA42" s="47"/>
      <c r="FB42" s="47"/>
      <c r="FC42" s="47"/>
      <c r="FD42" s="47"/>
      <c r="FE42" s="47"/>
      <c r="FF42" s="47"/>
      <c r="FG42" s="47"/>
      <c r="FH42" s="47"/>
      <c r="FI42" s="47"/>
      <c r="FJ42" s="47"/>
      <c r="FK42" s="47"/>
      <c r="FL42" s="47"/>
      <c r="FM42" s="47"/>
      <c r="FN42" s="71"/>
      <c r="FO42" s="47"/>
      <c r="FP42" s="47"/>
      <c r="FQ42" s="47"/>
      <c r="FR42" s="47"/>
      <c r="FS42" s="47"/>
      <c r="FT42" s="47"/>
      <c r="FU42" s="47"/>
      <c r="FV42" s="47"/>
      <c r="FW42" s="47"/>
      <c r="FX42" s="47"/>
      <c r="FY42" s="47"/>
      <c r="FZ42" s="47"/>
      <c r="GA42" s="47"/>
      <c r="GB42" s="47"/>
      <c r="GC42" s="71"/>
    </row>
    <row r="43" customFormat="false" ht="12.75" hidden="false" customHeight="false" outlineLevel="0" collapsed="false">
      <c r="A43" s="41"/>
      <c r="B43" s="102"/>
      <c r="C43" s="170"/>
      <c r="D43" s="170"/>
      <c r="E43" s="44"/>
      <c r="F43" s="41"/>
      <c r="G43" s="41"/>
      <c r="H43" s="41"/>
      <c r="I43" s="41"/>
      <c r="J43" s="41"/>
      <c r="K43" s="41"/>
      <c r="L43" s="41"/>
      <c r="M43" s="41"/>
      <c r="N43" s="41"/>
      <c r="O43" s="41"/>
      <c r="P43" s="128"/>
      <c r="Q43" s="41"/>
      <c r="R43" s="41"/>
      <c r="S43" s="41"/>
      <c r="T43" s="41"/>
      <c r="U43" s="46"/>
      <c r="V43" s="46"/>
      <c r="W43" s="41"/>
      <c r="X43" s="41"/>
      <c r="Y43" s="41"/>
      <c r="Z43" s="41"/>
      <c r="AA43" s="50"/>
      <c r="AB43" s="47"/>
      <c r="AC43" s="50"/>
      <c r="AD43" s="47"/>
      <c r="AE43" s="50"/>
      <c r="AF43" s="47"/>
      <c r="AG43" s="50"/>
      <c r="AH43" s="47"/>
      <c r="AI43" s="47"/>
      <c r="AJ43" s="50"/>
      <c r="AK43" s="41"/>
      <c r="AL43" s="41"/>
      <c r="AM43" s="48"/>
      <c r="AN43" s="48"/>
      <c r="AO43" s="48"/>
      <c r="AP43" s="48"/>
      <c r="AQ43" s="48"/>
      <c r="AR43" s="48"/>
      <c r="AS43" s="41"/>
      <c r="AT43" s="41"/>
      <c r="AU43" s="41"/>
      <c r="AV43" s="41"/>
      <c r="AW43" s="50"/>
      <c r="AX43" s="50"/>
      <c r="AY43" s="41"/>
      <c r="AZ43" s="41"/>
      <c r="BA43" s="41"/>
      <c r="BB43" s="44"/>
      <c r="BC43" s="129"/>
      <c r="BD43" s="41"/>
      <c r="BE43" s="41"/>
      <c r="BF43" s="41"/>
      <c r="BG43" s="41"/>
      <c r="BH43" s="41"/>
      <c r="BI43" s="41"/>
      <c r="BJ43" s="41"/>
      <c r="BK43" s="41"/>
      <c r="BL43" s="41"/>
      <c r="BM43" s="47"/>
      <c r="BN43" s="44"/>
      <c r="BO43" s="41"/>
      <c r="BP43" s="130"/>
      <c r="BT43" s="159"/>
      <c r="BU43" s="59"/>
      <c r="BV43" s="59"/>
      <c r="BW43" s="59"/>
      <c r="BX43" s="59"/>
      <c r="BY43" s="59"/>
      <c r="BZ43" s="59"/>
      <c r="CA43" s="59"/>
      <c r="CE43" s="59"/>
      <c r="CF43" s="59"/>
      <c r="CG43" s="59"/>
      <c r="CH43" s="159"/>
      <c r="CI43" s="59"/>
      <c r="CJ43" s="59"/>
      <c r="CQ43" s="59"/>
      <c r="CR43" s="59"/>
      <c r="CS43" s="59"/>
      <c r="CT43" s="59"/>
      <c r="CU43" s="59"/>
      <c r="CV43" s="59"/>
      <c r="CW43" s="59"/>
      <c r="CX43" s="59"/>
      <c r="CY43" s="59"/>
      <c r="CZ43" s="48"/>
      <c r="DA43" s="48"/>
      <c r="DB43" s="66"/>
      <c r="DC43" s="66"/>
      <c r="DE43" s="173"/>
      <c r="DF43" s="174"/>
      <c r="DG43" s="175"/>
      <c r="DI43" s="41"/>
      <c r="DJ43" s="41"/>
      <c r="DK43" s="41"/>
      <c r="DL43" s="41"/>
      <c r="DM43" s="41"/>
      <c r="DN43" s="41"/>
      <c r="DO43" s="41"/>
      <c r="DP43" s="46"/>
      <c r="DQ43" s="41"/>
      <c r="DR43" s="41"/>
      <c r="DS43" s="41"/>
      <c r="DT43" s="41"/>
      <c r="DU43" s="41"/>
      <c r="DV43" s="41"/>
      <c r="DW43" s="41"/>
      <c r="DX43" s="41"/>
      <c r="DY43" s="41"/>
      <c r="DZ43" s="41"/>
      <c r="EA43" s="41"/>
      <c r="EB43" s="41"/>
      <c r="EC43" s="44"/>
      <c r="ED43" s="41"/>
      <c r="EE43" s="41"/>
      <c r="EF43" s="41"/>
      <c r="EG43" s="41"/>
      <c r="EH43" s="41"/>
      <c r="EI43" s="41"/>
      <c r="EJ43" s="41"/>
      <c r="EK43" s="46"/>
      <c r="EL43" s="41"/>
      <c r="EM43" s="41"/>
      <c r="EN43" s="41"/>
      <c r="EO43" s="41"/>
      <c r="EP43" s="41"/>
      <c r="EQ43" s="41"/>
      <c r="ER43" s="41"/>
      <c r="ES43" s="41"/>
      <c r="ET43" s="41"/>
      <c r="EU43" s="41"/>
      <c r="EV43" s="41"/>
      <c r="EW43" s="41"/>
      <c r="EX43" s="141"/>
      <c r="EY43" s="47"/>
      <c r="EZ43" s="47"/>
      <c r="FA43" s="47"/>
      <c r="FB43" s="47"/>
      <c r="FC43" s="47"/>
      <c r="FD43" s="47"/>
      <c r="FE43" s="47"/>
      <c r="FF43" s="47"/>
      <c r="FG43" s="47"/>
      <c r="FH43" s="47"/>
      <c r="FI43" s="47"/>
      <c r="FJ43" s="47"/>
      <c r="FK43" s="47"/>
      <c r="FL43" s="47"/>
      <c r="FM43" s="47"/>
      <c r="FN43" s="71"/>
      <c r="FO43" s="47"/>
      <c r="FP43" s="47"/>
      <c r="FQ43" s="47"/>
      <c r="FR43" s="47"/>
      <c r="FS43" s="47"/>
      <c r="FT43" s="47"/>
      <c r="FU43" s="47"/>
      <c r="FV43" s="47"/>
      <c r="FW43" s="47"/>
      <c r="FX43" s="47"/>
      <c r="FY43" s="47"/>
      <c r="FZ43" s="47"/>
      <c r="GA43" s="47"/>
      <c r="GB43" s="47"/>
      <c r="GC43" s="71"/>
    </row>
    <row r="44" customFormat="false" ht="12.75" hidden="false" customHeight="false" outlineLevel="0" collapsed="false">
      <c r="A44" s="41"/>
      <c r="B44" s="102"/>
      <c r="C44" s="170"/>
      <c r="D44" s="170"/>
      <c r="E44" s="44"/>
      <c r="F44" s="41"/>
      <c r="G44" s="41"/>
      <c r="H44" s="41"/>
      <c r="I44" s="41"/>
      <c r="J44" s="41"/>
      <c r="K44" s="41"/>
      <c r="L44" s="41"/>
      <c r="M44" s="41"/>
      <c r="N44" s="41"/>
      <c r="O44" s="41"/>
      <c r="P44" s="128"/>
      <c r="Q44" s="41"/>
      <c r="R44" s="41"/>
      <c r="S44" s="41"/>
      <c r="T44" s="41"/>
      <c r="U44" s="46"/>
      <c r="V44" s="46"/>
      <c r="W44" s="41"/>
      <c r="X44" s="41"/>
      <c r="Y44" s="41"/>
      <c r="Z44" s="41"/>
      <c r="AA44" s="50"/>
      <c r="AB44" s="47"/>
      <c r="AC44" s="50"/>
      <c r="AD44" s="47"/>
      <c r="AE44" s="50"/>
      <c r="AF44" s="47"/>
      <c r="AG44" s="50"/>
      <c r="AH44" s="47"/>
      <c r="AI44" s="47"/>
      <c r="AJ44" s="50"/>
      <c r="AK44" s="41"/>
      <c r="AL44" s="41"/>
      <c r="AM44" s="48"/>
      <c r="AN44" s="48"/>
      <c r="AO44" s="48"/>
      <c r="AP44" s="48"/>
      <c r="AQ44" s="48"/>
      <c r="AR44" s="48"/>
      <c r="AS44" s="41"/>
      <c r="AT44" s="41"/>
      <c r="AU44" s="41"/>
      <c r="AV44" s="41"/>
      <c r="AW44" s="50"/>
      <c r="AX44" s="50"/>
      <c r="AY44" s="41"/>
      <c r="AZ44" s="41"/>
      <c r="BA44" s="41"/>
      <c r="BB44" s="44"/>
      <c r="BC44" s="129"/>
      <c r="BD44" s="41"/>
      <c r="BE44" s="41"/>
      <c r="BF44" s="41"/>
      <c r="BG44" s="41"/>
      <c r="BH44" s="41"/>
      <c r="BI44" s="41"/>
      <c r="BJ44" s="41"/>
      <c r="BK44" s="41"/>
      <c r="BL44" s="41"/>
      <c r="BM44" s="47"/>
      <c r="BN44" s="44"/>
      <c r="BO44" s="41"/>
      <c r="BP44" s="130"/>
      <c r="BT44" s="159"/>
      <c r="BU44" s="59"/>
      <c r="BV44" s="59"/>
      <c r="BW44" s="59"/>
      <c r="BX44" s="59"/>
      <c r="BY44" s="59"/>
      <c r="BZ44" s="59"/>
      <c r="CA44" s="59"/>
      <c r="CE44" s="59"/>
      <c r="CF44" s="59"/>
      <c r="CG44" s="59"/>
      <c r="CH44" s="159"/>
      <c r="CI44" s="59"/>
      <c r="CJ44" s="59"/>
      <c r="CQ44" s="59"/>
      <c r="CR44" s="59"/>
      <c r="CS44" s="59"/>
      <c r="CT44" s="59"/>
      <c r="CU44" s="59"/>
      <c r="CV44" s="59"/>
      <c r="CW44" s="59"/>
      <c r="CX44" s="59"/>
      <c r="CY44" s="59"/>
      <c r="CZ44" s="48"/>
      <c r="DA44" s="48"/>
      <c r="DB44" s="66"/>
      <c r="DC44" s="66"/>
      <c r="DE44" s="173"/>
      <c r="DF44" s="174"/>
      <c r="DG44" s="175"/>
      <c r="DI44" s="41"/>
      <c r="DJ44" s="41"/>
      <c r="DK44" s="41"/>
      <c r="DL44" s="41"/>
      <c r="DM44" s="41"/>
      <c r="DN44" s="41"/>
      <c r="DO44" s="41"/>
      <c r="DP44" s="46"/>
      <c r="DQ44" s="41"/>
      <c r="DR44" s="41"/>
      <c r="DS44" s="41"/>
      <c r="DT44" s="41"/>
      <c r="DU44" s="41"/>
      <c r="DV44" s="41"/>
      <c r="DW44" s="41"/>
      <c r="DX44" s="41"/>
      <c r="DY44" s="41"/>
      <c r="DZ44" s="41"/>
      <c r="EA44" s="41"/>
      <c r="EB44" s="41"/>
      <c r="EC44" s="44"/>
      <c r="ED44" s="41"/>
      <c r="EE44" s="41"/>
      <c r="EF44" s="41"/>
      <c r="EG44" s="41"/>
      <c r="EH44" s="41"/>
      <c r="EI44" s="41"/>
      <c r="EJ44" s="41"/>
      <c r="EK44" s="46"/>
      <c r="EL44" s="41"/>
      <c r="EM44" s="41"/>
      <c r="EN44" s="41"/>
      <c r="EO44" s="41"/>
      <c r="EP44" s="41"/>
      <c r="EQ44" s="41"/>
      <c r="ER44" s="41"/>
      <c r="ES44" s="41"/>
      <c r="ET44" s="41"/>
      <c r="EU44" s="41"/>
      <c r="EV44" s="41"/>
      <c r="EW44" s="41"/>
      <c r="EX44" s="141"/>
      <c r="EY44" s="47"/>
      <c r="EZ44" s="47"/>
      <c r="FA44" s="47"/>
      <c r="FB44" s="47"/>
      <c r="FC44" s="47"/>
      <c r="FD44" s="47"/>
      <c r="FE44" s="47"/>
      <c r="FF44" s="47"/>
      <c r="FG44" s="47"/>
      <c r="FH44" s="47"/>
      <c r="FI44" s="47"/>
      <c r="FJ44" s="47"/>
      <c r="FK44" s="47"/>
      <c r="FL44" s="47"/>
      <c r="FM44" s="47"/>
      <c r="FN44" s="71"/>
      <c r="FO44" s="47"/>
      <c r="FP44" s="47"/>
      <c r="FQ44" s="47"/>
      <c r="FR44" s="47"/>
      <c r="FS44" s="47"/>
      <c r="FT44" s="47"/>
      <c r="FU44" s="47"/>
      <c r="FV44" s="47"/>
      <c r="FW44" s="47"/>
      <c r="FX44" s="47"/>
      <c r="FY44" s="47"/>
      <c r="FZ44" s="47"/>
      <c r="GA44" s="47"/>
      <c r="GB44" s="47"/>
      <c r="GC44" s="71"/>
    </row>
    <row r="45" customFormat="false" ht="12.75" hidden="false" customHeight="false" outlineLevel="0" collapsed="false">
      <c r="A45" s="41"/>
      <c r="B45" s="102"/>
      <c r="C45" s="170"/>
      <c r="D45" s="170"/>
      <c r="E45" s="44"/>
      <c r="F45" s="41"/>
      <c r="G45" s="41"/>
      <c r="H45" s="41"/>
      <c r="I45" s="41"/>
      <c r="J45" s="41"/>
      <c r="K45" s="41"/>
      <c r="L45" s="41"/>
      <c r="M45" s="41"/>
      <c r="N45" s="41"/>
      <c r="O45" s="41"/>
      <c r="P45" s="128"/>
      <c r="Q45" s="41"/>
      <c r="R45" s="41"/>
      <c r="S45" s="41"/>
      <c r="T45" s="41"/>
      <c r="U45" s="46"/>
      <c r="V45" s="46"/>
      <c r="W45" s="41"/>
      <c r="X45" s="41"/>
      <c r="Y45" s="41"/>
      <c r="Z45" s="41"/>
      <c r="AA45" s="50"/>
      <c r="AB45" s="47"/>
      <c r="AC45" s="50"/>
      <c r="AD45" s="47"/>
      <c r="AE45" s="50"/>
      <c r="AF45" s="47"/>
      <c r="AG45" s="50"/>
      <c r="AH45" s="47"/>
      <c r="AI45" s="47"/>
      <c r="AJ45" s="50"/>
      <c r="AK45" s="41"/>
      <c r="AL45" s="41"/>
      <c r="AM45" s="48"/>
      <c r="AN45" s="48"/>
      <c r="AO45" s="48"/>
      <c r="AP45" s="48"/>
      <c r="AQ45" s="48"/>
      <c r="AR45" s="48"/>
      <c r="AS45" s="41"/>
      <c r="AT45" s="41"/>
      <c r="AU45" s="41"/>
      <c r="AV45" s="41"/>
      <c r="AW45" s="50"/>
      <c r="AX45" s="50"/>
      <c r="AY45" s="41"/>
      <c r="AZ45" s="41"/>
      <c r="BA45" s="41"/>
      <c r="BB45" s="44"/>
      <c r="BC45" s="129"/>
      <c r="BD45" s="41"/>
      <c r="BE45" s="41"/>
      <c r="BF45" s="41"/>
      <c r="BG45" s="41"/>
      <c r="BH45" s="41"/>
      <c r="BI45" s="41"/>
      <c r="BJ45" s="41"/>
      <c r="BK45" s="41"/>
      <c r="BL45" s="41"/>
      <c r="BM45" s="47"/>
      <c r="BN45" s="44"/>
      <c r="BO45" s="41"/>
      <c r="BP45" s="130"/>
      <c r="BT45" s="159"/>
      <c r="BU45" s="59"/>
      <c r="BV45" s="59"/>
      <c r="BW45" s="59"/>
      <c r="BX45" s="59"/>
      <c r="BY45" s="59"/>
      <c r="BZ45" s="59"/>
      <c r="CA45" s="59"/>
      <c r="CE45" s="59"/>
      <c r="CF45" s="59"/>
      <c r="CG45" s="59"/>
      <c r="CH45" s="159"/>
      <c r="CI45" s="59"/>
      <c r="CJ45" s="59"/>
      <c r="CQ45" s="59"/>
      <c r="CR45" s="59"/>
      <c r="CS45" s="59"/>
      <c r="CT45" s="59"/>
      <c r="CU45" s="59"/>
      <c r="CV45" s="59"/>
      <c r="CW45" s="59"/>
      <c r="CX45" s="59"/>
      <c r="CY45" s="59"/>
      <c r="CZ45" s="48"/>
      <c r="DA45" s="48"/>
      <c r="DB45" s="66"/>
      <c r="DC45" s="66"/>
      <c r="DE45" s="173"/>
      <c r="DF45" s="174"/>
      <c r="DG45" s="175"/>
      <c r="DI45" s="41"/>
      <c r="DJ45" s="41"/>
      <c r="DK45" s="41"/>
      <c r="DL45" s="41"/>
      <c r="DM45" s="41"/>
      <c r="DN45" s="41"/>
      <c r="DO45" s="41"/>
      <c r="DP45" s="46"/>
      <c r="DQ45" s="41"/>
      <c r="DR45" s="41"/>
      <c r="DS45" s="41"/>
      <c r="DT45" s="41"/>
      <c r="DU45" s="41"/>
      <c r="DV45" s="41"/>
      <c r="DW45" s="41"/>
      <c r="DX45" s="41"/>
      <c r="DY45" s="41"/>
      <c r="DZ45" s="41"/>
      <c r="EA45" s="41"/>
      <c r="EB45" s="41"/>
      <c r="EC45" s="44"/>
      <c r="ED45" s="41"/>
      <c r="EE45" s="41"/>
      <c r="EF45" s="41"/>
      <c r="EG45" s="41"/>
      <c r="EH45" s="41"/>
      <c r="EI45" s="41"/>
      <c r="EJ45" s="41"/>
      <c r="EK45" s="46"/>
      <c r="EL45" s="41"/>
      <c r="EM45" s="41"/>
      <c r="EN45" s="41"/>
      <c r="EO45" s="41"/>
      <c r="EP45" s="41"/>
      <c r="EQ45" s="41"/>
      <c r="ER45" s="41"/>
      <c r="ES45" s="41"/>
      <c r="ET45" s="41"/>
      <c r="EU45" s="41"/>
      <c r="EV45" s="41"/>
      <c r="EW45" s="41"/>
      <c r="EX45" s="141"/>
      <c r="EY45" s="47"/>
      <c r="EZ45" s="47"/>
      <c r="FA45" s="47"/>
      <c r="FB45" s="47"/>
      <c r="FC45" s="47"/>
      <c r="FD45" s="47"/>
      <c r="FE45" s="47"/>
      <c r="FF45" s="47"/>
      <c r="FG45" s="47"/>
      <c r="FH45" s="47"/>
      <c r="FI45" s="47"/>
      <c r="FJ45" s="47"/>
      <c r="FK45" s="47"/>
      <c r="FL45" s="47"/>
      <c r="FM45" s="47"/>
      <c r="FN45" s="71"/>
      <c r="FO45" s="47"/>
      <c r="FP45" s="47"/>
      <c r="FQ45" s="47"/>
      <c r="FR45" s="47"/>
      <c r="FS45" s="47"/>
      <c r="FT45" s="47"/>
      <c r="FU45" s="47"/>
      <c r="FV45" s="47"/>
      <c r="FW45" s="47"/>
      <c r="FX45" s="47"/>
      <c r="FY45" s="47"/>
      <c r="FZ45" s="47"/>
      <c r="GA45" s="47"/>
      <c r="GB45" s="47"/>
      <c r="GC45" s="71"/>
    </row>
    <row r="46" customFormat="false" ht="12.75" hidden="false" customHeight="false" outlineLevel="0" collapsed="false">
      <c r="A46" s="41"/>
      <c r="B46" s="102"/>
      <c r="C46" s="170"/>
      <c r="D46" s="170"/>
      <c r="E46" s="44"/>
      <c r="F46" s="41"/>
      <c r="G46" s="41"/>
      <c r="H46" s="41"/>
      <c r="I46" s="41"/>
      <c r="J46" s="41"/>
      <c r="K46" s="41"/>
      <c r="L46" s="41"/>
      <c r="M46" s="41"/>
      <c r="N46" s="41"/>
      <c r="O46" s="41"/>
      <c r="P46" s="128"/>
      <c r="Q46" s="41"/>
      <c r="R46" s="41"/>
      <c r="S46" s="41"/>
      <c r="T46" s="41"/>
      <c r="U46" s="46"/>
      <c r="V46" s="46"/>
      <c r="W46" s="41"/>
      <c r="X46" s="41"/>
      <c r="Y46" s="41"/>
      <c r="Z46" s="41"/>
      <c r="AA46" s="50"/>
      <c r="AB46" s="47"/>
      <c r="AC46" s="50"/>
      <c r="AD46" s="47"/>
      <c r="AE46" s="50"/>
      <c r="AF46" s="47"/>
      <c r="AG46" s="50"/>
      <c r="AH46" s="47"/>
      <c r="AI46" s="47"/>
      <c r="AJ46" s="50"/>
      <c r="AK46" s="41"/>
      <c r="AL46" s="41"/>
      <c r="AM46" s="48"/>
      <c r="AN46" s="48"/>
      <c r="AO46" s="48"/>
      <c r="AP46" s="48"/>
      <c r="AQ46" s="48"/>
      <c r="AR46" s="48"/>
      <c r="AS46" s="41"/>
      <c r="AT46" s="41"/>
      <c r="AU46" s="41"/>
      <c r="AV46" s="41"/>
      <c r="AW46" s="50"/>
      <c r="AX46" s="50"/>
      <c r="AY46" s="41"/>
      <c r="AZ46" s="41"/>
      <c r="BA46" s="41"/>
      <c r="BB46" s="44"/>
      <c r="BC46" s="129"/>
      <c r="BD46" s="41"/>
      <c r="BE46" s="41"/>
      <c r="BF46" s="41"/>
      <c r="BG46" s="41"/>
      <c r="BH46" s="41"/>
      <c r="BI46" s="41"/>
      <c r="BJ46" s="41"/>
      <c r="BK46" s="41"/>
      <c r="BL46" s="41"/>
      <c r="BM46" s="47"/>
      <c r="BN46" s="44"/>
      <c r="BO46" s="41"/>
      <c r="BP46" s="130"/>
      <c r="BT46" s="159"/>
      <c r="BU46" s="59"/>
      <c r="BV46" s="59"/>
      <c r="BW46" s="59"/>
      <c r="BX46" s="59"/>
      <c r="BY46" s="59"/>
      <c r="BZ46" s="59"/>
      <c r="CA46" s="59"/>
      <c r="CE46" s="59"/>
      <c r="CF46" s="59"/>
      <c r="CG46" s="59"/>
      <c r="CH46" s="159"/>
      <c r="CI46" s="59"/>
      <c r="CJ46" s="59"/>
      <c r="CQ46" s="59"/>
      <c r="CR46" s="59"/>
      <c r="CS46" s="59"/>
      <c r="CT46" s="59"/>
      <c r="CU46" s="59"/>
      <c r="CV46" s="59"/>
      <c r="CW46" s="59"/>
      <c r="CX46" s="59"/>
      <c r="CY46" s="59"/>
      <c r="CZ46" s="48"/>
      <c r="DA46" s="48"/>
      <c r="DB46" s="66"/>
      <c r="DC46" s="66"/>
      <c r="DE46" s="173"/>
      <c r="DF46" s="174"/>
      <c r="DG46" s="175"/>
      <c r="DI46" s="41"/>
      <c r="DJ46" s="41"/>
      <c r="DK46" s="41"/>
      <c r="DL46" s="41"/>
      <c r="DM46" s="41"/>
      <c r="DN46" s="41"/>
      <c r="DO46" s="41"/>
      <c r="DP46" s="46"/>
      <c r="DQ46" s="41"/>
      <c r="DR46" s="41"/>
      <c r="DS46" s="41"/>
      <c r="DT46" s="41"/>
      <c r="DU46" s="41"/>
      <c r="DV46" s="41"/>
      <c r="DW46" s="41"/>
      <c r="DX46" s="41"/>
      <c r="DY46" s="41"/>
      <c r="DZ46" s="41"/>
      <c r="EA46" s="41"/>
      <c r="EB46" s="41"/>
      <c r="EC46" s="44"/>
      <c r="ED46" s="41"/>
      <c r="EE46" s="41"/>
      <c r="EF46" s="41"/>
      <c r="EG46" s="41"/>
      <c r="EH46" s="41"/>
      <c r="EI46" s="41"/>
      <c r="EJ46" s="41"/>
      <c r="EK46" s="46"/>
      <c r="EL46" s="41"/>
      <c r="EM46" s="41"/>
      <c r="EN46" s="41"/>
      <c r="EO46" s="41"/>
      <c r="EP46" s="41"/>
      <c r="EQ46" s="41"/>
      <c r="ER46" s="41"/>
      <c r="ES46" s="41"/>
      <c r="ET46" s="41"/>
      <c r="EU46" s="41"/>
      <c r="EV46" s="41"/>
      <c r="EW46" s="41"/>
      <c r="EX46" s="141"/>
      <c r="EY46" s="47"/>
      <c r="EZ46" s="47"/>
      <c r="FA46" s="47"/>
      <c r="FB46" s="47"/>
      <c r="FC46" s="47"/>
      <c r="FD46" s="47"/>
      <c r="FE46" s="47"/>
      <c r="FF46" s="47"/>
      <c r="FG46" s="47"/>
      <c r="FH46" s="47"/>
      <c r="FI46" s="47"/>
      <c r="FJ46" s="47"/>
      <c r="FK46" s="47"/>
      <c r="FL46" s="47"/>
      <c r="FM46" s="47"/>
      <c r="FN46" s="71"/>
      <c r="FO46" s="47"/>
      <c r="FP46" s="47"/>
      <c r="FQ46" s="47"/>
      <c r="FR46" s="47"/>
      <c r="FS46" s="47"/>
      <c r="FT46" s="47"/>
      <c r="FU46" s="47"/>
      <c r="FV46" s="47"/>
      <c r="FW46" s="47"/>
      <c r="FX46" s="47"/>
      <c r="FY46" s="47"/>
      <c r="FZ46" s="47"/>
      <c r="GA46" s="47"/>
      <c r="GB46" s="47"/>
      <c r="GC46" s="71"/>
    </row>
    <row r="47" customFormat="false" ht="12.75" hidden="false" customHeight="false" outlineLevel="0" collapsed="false">
      <c r="A47" s="41"/>
      <c r="B47" s="102"/>
      <c r="C47" s="170"/>
      <c r="D47" s="170"/>
      <c r="E47" s="44"/>
      <c r="F47" s="41"/>
      <c r="G47" s="41"/>
      <c r="H47" s="41"/>
      <c r="I47" s="41"/>
      <c r="J47" s="41"/>
      <c r="K47" s="41"/>
      <c r="L47" s="41"/>
      <c r="M47" s="41"/>
      <c r="N47" s="41"/>
      <c r="O47" s="41"/>
      <c r="P47" s="128"/>
      <c r="Q47" s="41"/>
      <c r="R47" s="41"/>
      <c r="S47" s="41"/>
      <c r="T47" s="41"/>
      <c r="U47" s="46"/>
      <c r="V47" s="46"/>
      <c r="W47" s="41"/>
      <c r="X47" s="41"/>
      <c r="Y47" s="41"/>
      <c r="Z47" s="41"/>
      <c r="AA47" s="50"/>
      <c r="AB47" s="47"/>
      <c r="AC47" s="50"/>
      <c r="AD47" s="47"/>
      <c r="AE47" s="50"/>
      <c r="AF47" s="47"/>
      <c r="AG47" s="50"/>
      <c r="AH47" s="47"/>
      <c r="AI47" s="47"/>
      <c r="AJ47" s="50"/>
      <c r="AK47" s="41"/>
      <c r="AL47" s="41"/>
      <c r="AM47" s="48"/>
      <c r="AN47" s="48"/>
      <c r="AO47" s="48"/>
      <c r="AP47" s="48"/>
      <c r="AQ47" s="48"/>
      <c r="AR47" s="48"/>
      <c r="AS47" s="41"/>
      <c r="AT47" s="41"/>
      <c r="AU47" s="41"/>
      <c r="AV47" s="41"/>
      <c r="AW47" s="50"/>
      <c r="AX47" s="50"/>
      <c r="AY47" s="41"/>
      <c r="AZ47" s="41"/>
      <c r="BA47" s="41"/>
      <c r="BB47" s="44"/>
      <c r="BC47" s="129"/>
      <c r="BD47" s="41"/>
      <c r="BE47" s="41"/>
      <c r="BF47" s="41"/>
      <c r="BG47" s="41"/>
      <c r="BH47" s="41"/>
      <c r="BI47" s="41"/>
      <c r="BJ47" s="41"/>
      <c r="BK47" s="41"/>
      <c r="BL47" s="41"/>
      <c r="BM47" s="47"/>
      <c r="BN47" s="44"/>
      <c r="BO47" s="41"/>
      <c r="BP47" s="130"/>
      <c r="BT47" s="159"/>
      <c r="BU47" s="59"/>
      <c r="BV47" s="59"/>
      <c r="BW47" s="59"/>
      <c r="BX47" s="59"/>
      <c r="BY47" s="59"/>
      <c r="BZ47" s="59"/>
      <c r="CA47" s="59"/>
      <c r="CE47" s="59"/>
      <c r="CF47" s="59"/>
      <c r="CG47" s="59"/>
      <c r="CH47" s="159"/>
      <c r="CI47" s="59"/>
      <c r="CJ47" s="59"/>
      <c r="CQ47" s="59"/>
      <c r="CR47" s="59"/>
      <c r="CS47" s="59"/>
      <c r="CT47" s="59"/>
      <c r="CU47" s="59"/>
      <c r="CV47" s="59"/>
      <c r="CW47" s="59"/>
      <c r="CX47" s="59"/>
      <c r="CY47" s="59"/>
      <c r="CZ47" s="48"/>
      <c r="DA47" s="48"/>
      <c r="DB47" s="66"/>
      <c r="DC47" s="66"/>
      <c r="DE47" s="173"/>
      <c r="DF47" s="174"/>
      <c r="DG47" s="175"/>
      <c r="DI47" s="41"/>
      <c r="DJ47" s="41"/>
      <c r="DK47" s="41"/>
      <c r="DL47" s="41"/>
      <c r="DM47" s="41"/>
      <c r="DN47" s="41"/>
      <c r="DO47" s="41"/>
      <c r="DP47" s="46"/>
      <c r="DQ47" s="41"/>
      <c r="DR47" s="41"/>
      <c r="DS47" s="41"/>
      <c r="DT47" s="41"/>
      <c r="DU47" s="41"/>
      <c r="DV47" s="41"/>
      <c r="DW47" s="41"/>
      <c r="DX47" s="41"/>
      <c r="DY47" s="41"/>
      <c r="DZ47" s="41"/>
      <c r="EA47" s="41"/>
      <c r="EB47" s="41"/>
      <c r="EC47" s="44"/>
      <c r="ED47" s="41"/>
      <c r="EE47" s="41"/>
      <c r="EF47" s="41"/>
      <c r="EG47" s="41"/>
      <c r="EH47" s="41"/>
      <c r="EI47" s="41"/>
      <c r="EJ47" s="41"/>
      <c r="EK47" s="46"/>
      <c r="EL47" s="41"/>
      <c r="EM47" s="41"/>
      <c r="EN47" s="41"/>
      <c r="EO47" s="41"/>
      <c r="EP47" s="41"/>
      <c r="EQ47" s="41"/>
      <c r="ER47" s="41"/>
      <c r="ES47" s="41"/>
      <c r="ET47" s="41"/>
      <c r="EU47" s="41"/>
      <c r="EV47" s="41"/>
      <c r="EW47" s="41"/>
      <c r="EX47" s="141"/>
      <c r="EY47" s="47"/>
      <c r="EZ47" s="47"/>
      <c r="FA47" s="47"/>
      <c r="FB47" s="47"/>
      <c r="FC47" s="47"/>
      <c r="FD47" s="47"/>
      <c r="FE47" s="47"/>
      <c r="FF47" s="47"/>
      <c r="FG47" s="47"/>
      <c r="FH47" s="47"/>
      <c r="FI47" s="47"/>
      <c r="FJ47" s="47"/>
      <c r="FK47" s="47"/>
      <c r="FL47" s="47"/>
      <c r="FM47" s="47"/>
      <c r="FN47" s="71"/>
      <c r="FO47" s="47"/>
      <c r="FP47" s="47"/>
      <c r="FQ47" s="47"/>
      <c r="FR47" s="47"/>
      <c r="FS47" s="47"/>
      <c r="FT47" s="47"/>
      <c r="FU47" s="47"/>
      <c r="FV47" s="47"/>
      <c r="FW47" s="47"/>
      <c r="FX47" s="47"/>
      <c r="FY47" s="47"/>
      <c r="FZ47" s="47"/>
      <c r="GA47" s="47"/>
      <c r="GB47" s="47"/>
      <c r="GC47" s="71"/>
    </row>
    <row r="48" customFormat="false" ht="12.75" hidden="false" customHeight="false" outlineLevel="0" collapsed="false">
      <c r="A48" s="41"/>
      <c r="B48" s="102"/>
      <c r="C48" s="170"/>
      <c r="D48" s="170"/>
      <c r="E48" s="44"/>
      <c r="F48" s="41"/>
      <c r="G48" s="41"/>
      <c r="H48" s="41"/>
      <c r="I48" s="41"/>
      <c r="J48" s="41"/>
      <c r="K48" s="41"/>
      <c r="L48" s="41"/>
      <c r="M48" s="41"/>
      <c r="N48" s="41"/>
      <c r="O48" s="41"/>
      <c r="P48" s="128"/>
      <c r="Q48" s="41"/>
      <c r="R48" s="41"/>
      <c r="S48" s="41"/>
      <c r="T48" s="41"/>
      <c r="U48" s="46"/>
      <c r="V48" s="46"/>
      <c r="W48" s="41"/>
      <c r="X48" s="41"/>
      <c r="Y48" s="41"/>
      <c r="Z48" s="41"/>
      <c r="AA48" s="50"/>
      <c r="AB48" s="47"/>
      <c r="AC48" s="50"/>
      <c r="AD48" s="47"/>
      <c r="AE48" s="50"/>
      <c r="AF48" s="47"/>
      <c r="AG48" s="50"/>
      <c r="AH48" s="47"/>
      <c r="AI48" s="47"/>
      <c r="AJ48" s="50"/>
      <c r="AK48" s="41"/>
      <c r="AL48" s="41"/>
      <c r="AM48" s="48"/>
      <c r="AN48" s="48"/>
      <c r="AO48" s="48"/>
      <c r="AP48" s="48"/>
      <c r="AQ48" s="48"/>
      <c r="AR48" s="48"/>
      <c r="AS48" s="41"/>
      <c r="AT48" s="41"/>
      <c r="AU48" s="41"/>
      <c r="AV48" s="41"/>
      <c r="AW48" s="50"/>
      <c r="AX48" s="50"/>
      <c r="AY48" s="41"/>
      <c r="AZ48" s="41"/>
      <c r="BA48" s="41"/>
      <c r="BB48" s="44"/>
      <c r="BC48" s="129"/>
      <c r="BD48" s="41"/>
      <c r="BE48" s="41"/>
      <c r="BF48" s="41"/>
      <c r="BG48" s="41"/>
      <c r="BH48" s="41"/>
      <c r="BI48" s="41"/>
      <c r="BJ48" s="41"/>
      <c r="BK48" s="41"/>
      <c r="BL48" s="41"/>
      <c r="BM48" s="47"/>
      <c r="BN48" s="44"/>
      <c r="BO48" s="41"/>
      <c r="BP48" s="130"/>
      <c r="BT48" s="159"/>
      <c r="BU48" s="59"/>
      <c r="BV48" s="59"/>
      <c r="BW48" s="59"/>
      <c r="BX48" s="59"/>
      <c r="BY48" s="59"/>
      <c r="BZ48" s="59"/>
      <c r="CA48" s="59"/>
      <c r="CE48" s="59"/>
      <c r="CF48" s="59"/>
      <c r="CG48" s="59"/>
      <c r="CH48" s="159"/>
      <c r="CI48" s="59"/>
      <c r="CJ48" s="59"/>
      <c r="CQ48" s="59"/>
      <c r="CR48" s="59"/>
      <c r="CS48" s="59"/>
      <c r="CT48" s="59"/>
      <c r="CU48" s="59"/>
      <c r="CV48" s="59"/>
      <c r="CW48" s="59"/>
      <c r="CX48" s="59"/>
      <c r="CY48" s="59"/>
      <c r="CZ48" s="48"/>
      <c r="DA48" s="48"/>
      <c r="DB48" s="66"/>
      <c r="DC48" s="66"/>
      <c r="DE48" s="173"/>
      <c r="DF48" s="174"/>
      <c r="DG48" s="175"/>
      <c r="DI48" s="41"/>
      <c r="DJ48" s="41"/>
      <c r="DK48" s="41"/>
      <c r="DL48" s="41"/>
      <c r="DM48" s="41"/>
      <c r="DN48" s="41"/>
      <c r="DO48" s="41"/>
      <c r="DP48" s="46"/>
      <c r="DQ48" s="41"/>
      <c r="DR48" s="41"/>
      <c r="DS48" s="41"/>
      <c r="DT48" s="41"/>
      <c r="DU48" s="41"/>
      <c r="DV48" s="41"/>
      <c r="DW48" s="41"/>
      <c r="DX48" s="41"/>
      <c r="DY48" s="41"/>
      <c r="DZ48" s="41"/>
      <c r="EA48" s="41"/>
      <c r="EB48" s="41"/>
      <c r="EC48" s="44"/>
      <c r="ED48" s="41"/>
      <c r="EE48" s="41"/>
      <c r="EF48" s="41"/>
      <c r="EG48" s="41"/>
      <c r="EH48" s="41"/>
      <c r="EI48" s="41"/>
      <c r="EJ48" s="41"/>
      <c r="EK48" s="46"/>
      <c r="EL48" s="41"/>
      <c r="EM48" s="41"/>
      <c r="EN48" s="41"/>
      <c r="EO48" s="41"/>
      <c r="EP48" s="41"/>
      <c r="EQ48" s="41"/>
      <c r="ER48" s="41"/>
      <c r="ES48" s="41"/>
      <c r="ET48" s="41"/>
      <c r="EU48" s="41"/>
      <c r="EV48" s="41"/>
      <c r="EW48" s="41"/>
      <c r="EX48" s="141"/>
      <c r="EY48" s="47"/>
      <c r="EZ48" s="47"/>
      <c r="FA48" s="47"/>
      <c r="FB48" s="47"/>
      <c r="FC48" s="47"/>
      <c r="FD48" s="47"/>
      <c r="FE48" s="47"/>
      <c r="FF48" s="47"/>
      <c r="FG48" s="47"/>
      <c r="FH48" s="47"/>
      <c r="FI48" s="47"/>
      <c r="FJ48" s="47"/>
      <c r="FK48" s="47"/>
      <c r="FL48" s="47"/>
      <c r="FM48" s="47"/>
      <c r="FN48" s="71"/>
      <c r="FO48" s="47"/>
      <c r="FP48" s="47"/>
      <c r="FQ48" s="47"/>
      <c r="FR48" s="47"/>
      <c r="FS48" s="47"/>
      <c r="FT48" s="47"/>
      <c r="FU48" s="47"/>
      <c r="FV48" s="47"/>
      <c r="FW48" s="47"/>
      <c r="FX48" s="47"/>
      <c r="FY48" s="47"/>
      <c r="FZ48" s="47"/>
      <c r="GA48" s="47"/>
      <c r="GB48" s="47"/>
      <c r="GC48" s="71"/>
    </row>
    <row r="49" customFormat="false" ht="12.75" hidden="false" customHeight="false" outlineLevel="0" collapsed="false">
      <c r="A49" s="41"/>
      <c r="B49" s="102"/>
      <c r="C49" s="170"/>
      <c r="D49" s="170"/>
      <c r="E49" s="44"/>
      <c r="F49" s="41"/>
      <c r="G49" s="41"/>
      <c r="H49" s="41"/>
      <c r="I49" s="41"/>
      <c r="J49" s="41"/>
      <c r="K49" s="41"/>
      <c r="L49" s="41"/>
      <c r="M49" s="41"/>
      <c r="N49" s="41"/>
      <c r="O49" s="41"/>
      <c r="P49" s="128"/>
      <c r="Q49" s="41"/>
      <c r="R49" s="41"/>
      <c r="S49" s="41"/>
      <c r="T49" s="41"/>
      <c r="U49" s="46"/>
      <c r="V49" s="46"/>
      <c r="W49" s="41"/>
      <c r="X49" s="41"/>
      <c r="Y49" s="41"/>
      <c r="Z49" s="41"/>
      <c r="AA49" s="50"/>
      <c r="AB49" s="47"/>
      <c r="AC49" s="50"/>
      <c r="AD49" s="47"/>
      <c r="AE49" s="50"/>
      <c r="AF49" s="47"/>
      <c r="AG49" s="50"/>
      <c r="AH49" s="47"/>
      <c r="AI49" s="47"/>
      <c r="AJ49" s="50"/>
      <c r="AK49" s="41"/>
      <c r="AL49" s="41"/>
      <c r="AM49" s="48"/>
      <c r="AN49" s="48"/>
      <c r="AO49" s="48"/>
      <c r="AP49" s="48"/>
      <c r="AQ49" s="48"/>
      <c r="AR49" s="48"/>
      <c r="AS49" s="41"/>
      <c r="AT49" s="41"/>
      <c r="AU49" s="41"/>
      <c r="AV49" s="41"/>
      <c r="AW49" s="50"/>
      <c r="AX49" s="50"/>
      <c r="AY49" s="41"/>
      <c r="AZ49" s="41"/>
      <c r="BA49" s="41"/>
      <c r="BB49" s="44"/>
      <c r="BC49" s="129"/>
      <c r="BD49" s="41"/>
      <c r="BE49" s="41"/>
      <c r="BF49" s="41"/>
      <c r="BG49" s="41"/>
      <c r="BH49" s="41"/>
      <c r="BI49" s="41"/>
      <c r="BJ49" s="41"/>
      <c r="BK49" s="41"/>
      <c r="BL49" s="41"/>
      <c r="BM49" s="47"/>
      <c r="BN49" s="44"/>
      <c r="BO49" s="41"/>
      <c r="BP49" s="130"/>
      <c r="BW49" s="59"/>
      <c r="BX49" s="59"/>
      <c r="BY49" s="59"/>
      <c r="CE49" s="59"/>
      <c r="CF49" s="59"/>
      <c r="CG49" s="59"/>
      <c r="CH49" s="159"/>
      <c r="CI49" s="59"/>
      <c r="CJ49" s="59"/>
      <c r="CQ49" s="59"/>
      <c r="CR49" s="59"/>
      <c r="CS49" s="59"/>
      <c r="CT49" s="59"/>
      <c r="CU49" s="59"/>
      <c r="CV49" s="59"/>
      <c r="CZ49" s="48"/>
      <c r="DA49" s="48"/>
      <c r="DB49" s="66"/>
      <c r="DC49" s="66"/>
      <c r="DE49" s="173"/>
      <c r="DF49" s="174"/>
      <c r="DG49" s="175"/>
      <c r="DI49" s="41"/>
      <c r="DJ49" s="41"/>
      <c r="DK49" s="41"/>
      <c r="DL49" s="41"/>
      <c r="DM49" s="41"/>
      <c r="DN49" s="41"/>
      <c r="DO49" s="41"/>
      <c r="DP49" s="46"/>
      <c r="DQ49" s="41"/>
      <c r="DR49" s="41"/>
      <c r="DS49" s="41"/>
      <c r="DT49" s="41"/>
      <c r="DU49" s="41"/>
      <c r="DV49" s="41"/>
      <c r="DW49" s="41"/>
      <c r="DX49" s="41"/>
      <c r="DY49" s="41"/>
      <c r="DZ49" s="41"/>
      <c r="EA49" s="41"/>
      <c r="EB49" s="41"/>
      <c r="EC49" s="44"/>
      <c r="ED49" s="41"/>
      <c r="EE49" s="41"/>
      <c r="EF49" s="41"/>
      <c r="EG49" s="41"/>
      <c r="EH49" s="41"/>
      <c r="EI49" s="41"/>
      <c r="EJ49" s="41"/>
      <c r="EK49" s="46"/>
      <c r="EL49" s="41"/>
      <c r="EM49" s="41"/>
      <c r="EN49" s="41"/>
      <c r="EO49" s="41"/>
      <c r="EP49" s="41"/>
      <c r="EQ49" s="41"/>
      <c r="ER49" s="41"/>
      <c r="ES49" s="41"/>
      <c r="ET49" s="41"/>
      <c r="EU49" s="41"/>
      <c r="EV49" s="41"/>
      <c r="EW49" s="41"/>
      <c r="EX49" s="141"/>
      <c r="EY49" s="47"/>
      <c r="EZ49" s="47"/>
      <c r="FA49" s="47"/>
      <c r="FB49" s="47"/>
      <c r="FC49" s="47"/>
      <c r="FD49" s="47"/>
      <c r="FE49" s="47"/>
      <c r="FF49" s="47"/>
      <c r="FG49" s="47"/>
      <c r="FH49" s="47"/>
      <c r="FI49" s="47"/>
      <c r="FJ49" s="47"/>
      <c r="FK49" s="47"/>
      <c r="FL49" s="47"/>
      <c r="FM49" s="47"/>
      <c r="FN49" s="71"/>
      <c r="FO49" s="47"/>
      <c r="FP49" s="47"/>
      <c r="FQ49" s="47"/>
      <c r="FR49" s="47"/>
      <c r="FS49" s="47"/>
      <c r="FT49" s="47"/>
      <c r="FU49" s="47"/>
      <c r="FV49" s="47"/>
      <c r="FW49" s="47"/>
      <c r="FX49" s="47"/>
      <c r="FY49" s="47"/>
      <c r="FZ49" s="47"/>
      <c r="GA49" s="47"/>
      <c r="GB49" s="47"/>
      <c r="GC49" s="71"/>
    </row>
    <row r="50" customFormat="false" ht="12.75" hidden="false" customHeight="false" outlineLevel="0" collapsed="false">
      <c r="A50" s="41"/>
      <c r="B50" s="102"/>
      <c r="C50" s="170"/>
      <c r="D50" s="170"/>
      <c r="E50" s="44"/>
      <c r="F50" s="41"/>
      <c r="G50" s="41"/>
      <c r="H50" s="41"/>
      <c r="I50" s="41"/>
      <c r="J50" s="41"/>
      <c r="K50" s="41"/>
      <c r="L50" s="41"/>
      <c r="M50" s="41"/>
      <c r="N50" s="41"/>
      <c r="O50" s="41"/>
      <c r="P50" s="128"/>
      <c r="Q50" s="41"/>
      <c r="R50" s="41"/>
      <c r="S50" s="41"/>
      <c r="T50" s="41"/>
      <c r="U50" s="46"/>
      <c r="V50" s="46"/>
      <c r="W50" s="41"/>
      <c r="X50" s="41"/>
      <c r="Y50" s="41"/>
      <c r="Z50" s="41"/>
      <c r="AA50" s="50"/>
      <c r="AB50" s="47"/>
      <c r="AC50" s="50"/>
      <c r="AD50" s="47"/>
      <c r="AE50" s="50"/>
      <c r="AF50" s="47"/>
      <c r="AG50" s="50"/>
      <c r="AH50" s="47"/>
      <c r="AI50" s="47"/>
      <c r="AJ50" s="50"/>
      <c r="AK50" s="41"/>
      <c r="AL50" s="41"/>
      <c r="AM50" s="48"/>
      <c r="AN50" s="48"/>
      <c r="AO50" s="48"/>
      <c r="AP50" s="48"/>
      <c r="AQ50" s="48"/>
      <c r="AR50" s="48"/>
      <c r="AS50" s="41"/>
      <c r="AT50" s="41"/>
      <c r="AU50" s="41"/>
      <c r="AV50" s="41"/>
      <c r="AW50" s="50"/>
      <c r="AX50" s="50"/>
      <c r="AY50" s="41"/>
      <c r="AZ50" s="41"/>
      <c r="BA50" s="41"/>
      <c r="BB50" s="44"/>
      <c r="BC50" s="129"/>
      <c r="BD50" s="41"/>
      <c r="BE50" s="41"/>
      <c r="BF50" s="41"/>
      <c r="BG50" s="41"/>
      <c r="BH50" s="41"/>
      <c r="BI50" s="41"/>
      <c r="BJ50" s="41"/>
      <c r="BK50" s="41"/>
      <c r="BL50" s="41"/>
      <c r="BM50" s="47"/>
      <c r="BN50" s="44"/>
      <c r="BO50" s="41"/>
      <c r="BP50" s="130"/>
      <c r="BW50" s="59"/>
      <c r="BX50" s="59"/>
      <c r="BY50" s="59"/>
      <c r="CE50" s="59"/>
      <c r="CF50" s="59"/>
      <c r="CG50" s="59"/>
      <c r="CH50" s="159"/>
      <c r="CI50" s="59"/>
      <c r="CJ50" s="59"/>
      <c r="CQ50" s="59"/>
      <c r="CR50" s="59"/>
      <c r="CS50" s="59"/>
      <c r="CT50" s="59"/>
      <c r="CU50" s="59"/>
      <c r="CV50" s="59"/>
      <c r="CZ50" s="48"/>
      <c r="DA50" s="48"/>
      <c r="DB50" s="66"/>
      <c r="DC50" s="66"/>
      <c r="DE50" s="173"/>
      <c r="DF50" s="174"/>
      <c r="DG50" s="175"/>
      <c r="DI50" s="41"/>
      <c r="DJ50" s="41"/>
      <c r="DK50" s="41"/>
      <c r="DL50" s="41"/>
      <c r="DM50" s="41"/>
      <c r="DN50" s="41"/>
      <c r="DO50" s="41"/>
      <c r="DP50" s="46"/>
      <c r="DQ50" s="41"/>
      <c r="DR50" s="41"/>
      <c r="DS50" s="41"/>
      <c r="DT50" s="41"/>
      <c r="DU50" s="41"/>
      <c r="DV50" s="41"/>
      <c r="DW50" s="41"/>
      <c r="DX50" s="41"/>
      <c r="DY50" s="41"/>
      <c r="DZ50" s="41"/>
      <c r="EA50" s="41"/>
      <c r="EB50" s="41"/>
      <c r="EC50" s="44"/>
      <c r="ED50" s="41"/>
      <c r="EE50" s="41"/>
      <c r="EF50" s="41"/>
      <c r="EG50" s="41"/>
      <c r="EH50" s="41"/>
      <c r="EI50" s="41"/>
      <c r="EJ50" s="41"/>
      <c r="EK50" s="46"/>
      <c r="EL50" s="41"/>
      <c r="EM50" s="41"/>
      <c r="EN50" s="41"/>
      <c r="EO50" s="41"/>
      <c r="EP50" s="41"/>
      <c r="EQ50" s="41"/>
      <c r="ER50" s="41"/>
      <c r="ES50" s="41"/>
      <c r="ET50" s="41"/>
      <c r="EU50" s="41"/>
      <c r="EV50" s="41"/>
      <c r="EW50" s="41"/>
      <c r="EX50" s="141"/>
      <c r="EY50" s="47"/>
      <c r="EZ50" s="47"/>
      <c r="FA50" s="47"/>
      <c r="FB50" s="47"/>
      <c r="FC50" s="47"/>
      <c r="FD50" s="47"/>
      <c r="FE50" s="47"/>
      <c r="FF50" s="47"/>
      <c r="FG50" s="47"/>
      <c r="FH50" s="47"/>
      <c r="FI50" s="47"/>
      <c r="FJ50" s="47"/>
      <c r="FK50" s="47"/>
      <c r="FL50" s="47"/>
      <c r="FM50" s="47"/>
      <c r="FN50" s="71"/>
      <c r="FO50" s="47"/>
      <c r="FP50" s="47"/>
      <c r="FQ50" s="47"/>
      <c r="FR50" s="47"/>
      <c r="FS50" s="47"/>
      <c r="FT50" s="47"/>
      <c r="FU50" s="47"/>
      <c r="FV50" s="47"/>
      <c r="FW50" s="47"/>
      <c r="FX50" s="47"/>
      <c r="FY50" s="47"/>
      <c r="FZ50" s="47"/>
      <c r="GA50" s="47"/>
      <c r="GB50" s="47"/>
      <c r="GC50" s="71"/>
    </row>
    <row r="51" customFormat="false" ht="12.75" hidden="false" customHeight="false" outlineLevel="0" collapsed="false">
      <c r="A51" s="41"/>
      <c r="B51" s="102"/>
      <c r="C51" s="170"/>
      <c r="D51" s="170"/>
      <c r="E51" s="44"/>
      <c r="F51" s="41"/>
      <c r="G51" s="41"/>
      <c r="H51" s="41"/>
      <c r="I51" s="41"/>
      <c r="J51" s="41"/>
      <c r="K51" s="41"/>
      <c r="L51" s="41"/>
      <c r="M51" s="41"/>
      <c r="N51" s="41"/>
      <c r="O51" s="41"/>
      <c r="P51" s="128"/>
      <c r="Q51" s="41"/>
      <c r="R51" s="41"/>
      <c r="S51" s="41"/>
      <c r="T51" s="41"/>
      <c r="U51" s="46"/>
      <c r="V51" s="46"/>
      <c r="W51" s="41"/>
      <c r="X51" s="41"/>
      <c r="Y51" s="41"/>
      <c r="Z51" s="41"/>
      <c r="AA51" s="50"/>
      <c r="AB51" s="47"/>
      <c r="AC51" s="50"/>
      <c r="AD51" s="47"/>
      <c r="AE51" s="50"/>
      <c r="AF51" s="47"/>
      <c r="AG51" s="50"/>
      <c r="AH51" s="47"/>
      <c r="AI51" s="47"/>
      <c r="AJ51" s="50"/>
      <c r="AK51" s="41"/>
      <c r="AL51" s="41"/>
      <c r="AM51" s="48"/>
      <c r="AN51" s="48"/>
      <c r="AO51" s="48"/>
      <c r="AP51" s="48"/>
      <c r="AQ51" s="48"/>
      <c r="AR51" s="48"/>
      <c r="AS51" s="41"/>
      <c r="AT51" s="41"/>
      <c r="AU51" s="41"/>
      <c r="AV51" s="41"/>
      <c r="AW51" s="50"/>
      <c r="AX51" s="50"/>
      <c r="AY51" s="41"/>
      <c r="AZ51" s="41"/>
      <c r="BA51" s="41"/>
      <c r="BB51" s="44"/>
      <c r="BC51" s="129"/>
      <c r="BD51" s="41"/>
      <c r="BE51" s="41"/>
      <c r="BF51" s="41"/>
      <c r="BG51" s="41"/>
      <c r="BH51" s="41"/>
      <c r="BI51" s="41"/>
      <c r="BJ51" s="41"/>
      <c r="BK51" s="41"/>
      <c r="BL51" s="41"/>
      <c r="BM51" s="47"/>
      <c r="BN51" s="44"/>
      <c r="BO51" s="41"/>
      <c r="BP51" s="130"/>
      <c r="BW51" s="59"/>
      <c r="BX51" s="59"/>
      <c r="BY51" s="59"/>
      <c r="CE51" s="59"/>
      <c r="CF51" s="59"/>
      <c r="CG51" s="59"/>
      <c r="CH51" s="159"/>
      <c r="CI51" s="59"/>
      <c r="CJ51" s="59"/>
      <c r="CQ51" s="59"/>
      <c r="CR51" s="59"/>
      <c r="CS51" s="59"/>
      <c r="CT51" s="59"/>
      <c r="CU51" s="59"/>
      <c r="CV51" s="59"/>
      <c r="CZ51" s="48"/>
      <c r="DA51" s="48"/>
      <c r="DB51" s="66"/>
      <c r="DC51" s="66"/>
      <c r="DE51" s="173"/>
      <c r="DF51" s="174"/>
      <c r="DG51" s="175"/>
      <c r="DI51" s="41"/>
      <c r="DJ51" s="41"/>
      <c r="DK51" s="41"/>
      <c r="DL51" s="41"/>
      <c r="DM51" s="41"/>
      <c r="DN51" s="41"/>
      <c r="DO51" s="41"/>
      <c r="DP51" s="46"/>
      <c r="DQ51" s="41"/>
      <c r="DR51" s="41"/>
      <c r="DS51" s="41"/>
      <c r="DT51" s="41"/>
      <c r="DU51" s="41"/>
      <c r="DV51" s="41"/>
      <c r="DW51" s="41"/>
      <c r="DX51" s="41"/>
      <c r="DY51" s="41"/>
      <c r="DZ51" s="41"/>
      <c r="EA51" s="41"/>
      <c r="EB51" s="41"/>
      <c r="EC51" s="44"/>
      <c r="ED51" s="41"/>
      <c r="EE51" s="41"/>
      <c r="EF51" s="41"/>
      <c r="EG51" s="41"/>
      <c r="EH51" s="41"/>
      <c r="EI51" s="41"/>
      <c r="EJ51" s="41"/>
      <c r="EK51" s="46"/>
      <c r="EL51" s="41"/>
      <c r="EM51" s="41"/>
      <c r="EN51" s="41"/>
      <c r="EO51" s="41"/>
      <c r="EP51" s="41"/>
      <c r="EQ51" s="41"/>
      <c r="ER51" s="41"/>
      <c r="ES51" s="41"/>
      <c r="ET51" s="41"/>
      <c r="EU51" s="41"/>
      <c r="EV51" s="41"/>
      <c r="EW51" s="41"/>
      <c r="EX51" s="141"/>
      <c r="EY51" s="47"/>
      <c r="EZ51" s="47"/>
      <c r="FA51" s="47"/>
      <c r="FB51" s="47"/>
      <c r="FC51" s="47"/>
      <c r="FD51" s="47"/>
      <c r="FE51" s="47"/>
      <c r="FF51" s="47"/>
      <c r="FG51" s="47"/>
      <c r="FH51" s="47"/>
      <c r="FI51" s="47"/>
      <c r="FJ51" s="47"/>
      <c r="FK51" s="47"/>
      <c r="FL51" s="47"/>
      <c r="FM51" s="47"/>
      <c r="FN51" s="71"/>
      <c r="FO51" s="47"/>
      <c r="FP51" s="47"/>
      <c r="FQ51" s="47"/>
      <c r="FR51" s="47"/>
      <c r="FS51" s="47"/>
      <c r="FT51" s="47"/>
      <c r="FU51" s="47"/>
      <c r="FV51" s="47"/>
      <c r="FW51" s="47"/>
      <c r="FX51" s="47"/>
      <c r="FY51" s="47"/>
      <c r="FZ51" s="47"/>
      <c r="GA51" s="47"/>
      <c r="GB51" s="47"/>
      <c r="GC51" s="71"/>
    </row>
    <row r="52" customFormat="false" ht="12.75" hidden="false" customHeight="false" outlineLevel="0" collapsed="false">
      <c r="A52" s="41"/>
      <c r="B52" s="102"/>
      <c r="C52" s="170"/>
      <c r="D52" s="170"/>
      <c r="E52" s="44"/>
      <c r="F52" s="41"/>
      <c r="G52" s="41"/>
      <c r="H52" s="41"/>
      <c r="I52" s="41"/>
      <c r="J52" s="41"/>
      <c r="K52" s="41"/>
      <c r="L52" s="41"/>
      <c r="M52" s="41"/>
      <c r="N52" s="41"/>
      <c r="O52" s="41"/>
      <c r="P52" s="128"/>
      <c r="Q52" s="41"/>
      <c r="R52" s="41"/>
      <c r="S52" s="41"/>
      <c r="T52" s="41"/>
      <c r="U52" s="46"/>
      <c r="V52" s="46"/>
      <c r="W52" s="41"/>
      <c r="X52" s="41"/>
      <c r="Y52" s="41"/>
      <c r="Z52" s="41"/>
      <c r="AA52" s="50"/>
      <c r="AB52" s="47"/>
      <c r="AC52" s="50"/>
      <c r="AD52" s="47"/>
      <c r="AE52" s="50"/>
      <c r="AF52" s="47"/>
      <c r="AG52" s="50"/>
      <c r="AH52" s="47"/>
      <c r="AI52" s="47"/>
      <c r="AJ52" s="50"/>
      <c r="AK52" s="41"/>
      <c r="AL52" s="41"/>
      <c r="AM52" s="48"/>
      <c r="AN52" s="48"/>
      <c r="AO52" s="48"/>
      <c r="AP52" s="48"/>
      <c r="AQ52" s="48"/>
      <c r="AR52" s="48"/>
      <c r="AS52" s="41"/>
      <c r="AT52" s="41"/>
      <c r="AU52" s="41"/>
      <c r="AV52" s="41"/>
      <c r="AW52" s="50"/>
      <c r="AX52" s="50"/>
      <c r="AY52" s="41"/>
      <c r="AZ52" s="41"/>
      <c r="BA52" s="41"/>
      <c r="BB52" s="44"/>
      <c r="BC52" s="129"/>
      <c r="BD52" s="41"/>
      <c r="BE52" s="41"/>
      <c r="BF52" s="41"/>
      <c r="BG52" s="41"/>
      <c r="BH52" s="41"/>
      <c r="BI52" s="41"/>
      <c r="BJ52" s="41"/>
      <c r="BK52" s="41"/>
      <c r="BL52" s="41"/>
      <c r="BM52" s="47"/>
      <c r="BN52" s="44"/>
      <c r="BO52" s="41"/>
      <c r="BP52" s="130"/>
      <c r="BW52" s="59"/>
      <c r="BX52" s="59"/>
      <c r="BY52" s="59"/>
      <c r="CE52" s="59"/>
      <c r="CF52" s="59"/>
      <c r="CG52" s="59"/>
      <c r="CH52" s="159"/>
      <c r="CI52" s="59"/>
      <c r="CJ52" s="59"/>
      <c r="CQ52" s="59"/>
      <c r="CR52" s="59"/>
      <c r="CS52" s="59"/>
      <c r="CT52" s="59"/>
      <c r="CU52" s="59"/>
      <c r="CV52" s="59"/>
      <c r="CZ52" s="48"/>
      <c r="DA52" s="48"/>
      <c r="DB52" s="66"/>
      <c r="DC52" s="66"/>
      <c r="DE52" s="173"/>
      <c r="DF52" s="174"/>
      <c r="DG52" s="175"/>
      <c r="DI52" s="41"/>
      <c r="DJ52" s="41"/>
      <c r="DK52" s="41"/>
      <c r="DL52" s="41"/>
      <c r="DM52" s="41"/>
      <c r="DN52" s="41"/>
      <c r="DO52" s="41"/>
      <c r="DP52" s="46"/>
      <c r="DQ52" s="41"/>
      <c r="DR52" s="41"/>
      <c r="DS52" s="41"/>
      <c r="DT52" s="41"/>
      <c r="DU52" s="41"/>
      <c r="DV52" s="41"/>
      <c r="DW52" s="41"/>
      <c r="DX52" s="41"/>
      <c r="DY52" s="41"/>
      <c r="DZ52" s="41"/>
      <c r="EA52" s="41"/>
      <c r="EB52" s="41"/>
      <c r="EC52" s="44"/>
      <c r="ED52" s="41"/>
      <c r="EE52" s="41"/>
      <c r="EF52" s="41"/>
      <c r="EG52" s="41"/>
      <c r="EH52" s="41"/>
      <c r="EI52" s="41"/>
      <c r="EJ52" s="41"/>
      <c r="EK52" s="46"/>
      <c r="EL52" s="41"/>
      <c r="EM52" s="41"/>
      <c r="EN52" s="41"/>
      <c r="EO52" s="41"/>
      <c r="EP52" s="41"/>
      <c r="EQ52" s="41"/>
      <c r="ER52" s="41"/>
      <c r="ES52" s="41"/>
      <c r="ET52" s="41"/>
      <c r="EU52" s="41"/>
      <c r="EV52" s="41"/>
      <c r="EW52" s="41"/>
      <c r="EX52" s="141"/>
      <c r="EY52" s="47"/>
      <c r="EZ52" s="47"/>
      <c r="FA52" s="47"/>
      <c r="FB52" s="47"/>
      <c r="FC52" s="47"/>
      <c r="FD52" s="47"/>
      <c r="FE52" s="47"/>
      <c r="FF52" s="47"/>
      <c r="FG52" s="47"/>
      <c r="FH52" s="47"/>
      <c r="FI52" s="47"/>
      <c r="FJ52" s="47"/>
      <c r="FK52" s="47"/>
      <c r="FL52" s="47"/>
      <c r="FM52" s="47"/>
      <c r="FN52" s="71"/>
      <c r="FO52" s="47"/>
      <c r="FP52" s="47"/>
      <c r="FQ52" s="47"/>
      <c r="FR52" s="47"/>
      <c r="FS52" s="47"/>
      <c r="FT52" s="47"/>
      <c r="FU52" s="47"/>
      <c r="FV52" s="47"/>
      <c r="FW52" s="47"/>
      <c r="FX52" s="47"/>
      <c r="FY52" s="47"/>
      <c r="FZ52" s="47"/>
      <c r="GA52" s="47"/>
      <c r="GB52" s="47"/>
      <c r="GC52" s="71"/>
    </row>
    <row r="53" customFormat="false" ht="12.75" hidden="false" customHeight="false" outlineLevel="0" collapsed="false">
      <c r="A53" s="41"/>
      <c r="B53" s="102"/>
      <c r="C53" s="170"/>
      <c r="D53" s="170"/>
      <c r="E53" s="44"/>
      <c r="F53" s="41"/>
      <c r="G53" s="41"/>
      <c r="H53" s="41"/>
      <c r="I53" s="41"/>
      <c r="J53" s="41"/>
      <c r="K53" s="41"/>
      <c r="L53" s="41"/>
      <c r="M53" s="41"/>
      <c r="N53" s="41"/>
      <c r="O53" s="41"/>
      <c r="P53" s="128"/>
      <c r="Q53" s="41"/>
      <c r="R53" s="41"/>
      <c r="S53" s="41"/>
      <c r="T53" s="41"/>
      <c r="U53" s="46"/>
      <c r="V53" s="46"/>
      <c r="W53" s="41"/>
      <c r="X53" s="41"/>
      <c r="Y53" s="41"/>
      <c r="Z53" s="41"/>
      <c r="AA53" s="50"/>
      <c r="AB53" s="47"/>
      <c r="AC53" s="50"/>
      <c r="AD53" s="47"/>
      <c r="AE53" s="50"/>
      <c r="AF53" s="47"/>
      <c r="AG53" s="50"/>
      <c r="AH53" s="47"/>
      <c r="AI53" s="47"/>
      <c r="AJ53" s="50"/>
      <c r="AK53" s="41"/>
      <c r="AL53" s="41"/>
      <c r="AM53" s="48"/>
      <c r="AN53" s="48"/>
      <c r="AO53" s="48"/>
      <c r="AP53" s="48"/>
      <c r="AQ53" s="48"/>
      <c r="AR53" s="48"/>
      <c r="AS53" s="41"/>
      <c r="AT53" s="41"/>
      <c r="AU53" s="41"/>
      <c r="AV53" s="41"/>
      <c r="AW53" s="50"/>
      <c r="AX53" s="50"/>
      <c r="AY53" s="41"/>
      <c r="AZ53" s="41"/>
      <c r="BA53" s="41"/>
      <c r="BB53" s="44"/>
      <c r="BC53" s="129"/>
      <c r="BD53" s="41"/>
      <c r="BE53" s="41"/>
      <c r="BF53" s="41"/>
      <c r="BG53" s="41"/>
      <c r="BH53" s="41"/>
      <c r="BI53" s="41"/>
      <c r="BJ53" s="41"/>
      <c r="BK53" s="41"/>
      <c r="BL53" s="41"/>
      <c r="BM53" s="47"/>
      <c r="BN53" s="44"/>
      <c r="BO53" s="41"/>
      <c r="BP53" s="130"/>
      <c r="CH53" s="159"/>
      <c r="CI53" s="59"/>
      <c r="CJ53" s="59"/>
      <c r="CQ53" s="59"/>
      <c r="CR53" s="59"/>
      <c r="CS53" s="59"/>
      <c r="CT53" s="59"/>
      <c r="CU53" s="59"/>
      <c r="CV53" s="59"/>
      <c r="CZ53" s="48"/>
      <c r="DA53" s="48"/>
      <c r="DB53" s="66"/>
      <c r="DC53" s="66"/>
      <c r="DE53" s="173"/>
      <c r="DF53" s="174"/>
      <c r="DG53" s="175"/>
      <c r="DI53" s="41"/>
      <c r="DJ53" s="41"/>
      <c r="DK53" s="41"/>
      <c r="DL53" s="41"/>
      <c r="DM53" s="41"/>
      <c r="DN53" s="41"/>
      <c r="DO53" s="41"/>
      <c r="DP53" s="46"/>
      <c r="DQ53" s="41"/>
      <c r="DR53" s="41"/>
      <c r="DS53" s="41"/>
      <c r="DT53" s="41"/>
      <c r="DU53" s="41"/>
      <c r="DV53" s="41"/>
      <c r="DW53" s="41"/>
      <c r="DX53" s="41"/>
      <c r="DY53" s="41"/>
      <c r="DZ53" s="41"/>
      <c r="EA53" s="41"/>
      <c r="EB53" s="41"/>
      <c r="EC53" s="44"/>
      <c r="ED53" s="41"/>
      <c r="EE53" s="41"/>
      <c r="EF53" s="41"/>
      <c r="EG53" s="41"/>
      <c r="EH53" s="41"/>
      <c r="EI53" s="41"/>
      <c r="EJ53" s="41"/>
      <c r="EK53" s="46"/>
      <c r="EL53" s="41"/>
      <c r="EM53" s="41"/>
      <c r="EN53" s="41"/>
      <c r="EO53" s="41"/>
      <c r="EP53" s="41"/>
      <c r="EQ53" s="41"/>
      <c r="ER53" s="41"/>
      <c r="ES53" s="41"/>
      <c r="ET53" s="41"/>
      <c r="EU53" s="41"/>
      <c r="EV53" s="41"/>
      <c r="EW53" s="41"/>
      <c r="EX53" s="141"/>
      <c r="EY53" s="47"/>
      <c r="EZ53" s="47"/>
      <c r="FA53" s="47"/>
      <c r="FB53" s="47"/>
      <c r="FC53" s="47"/>
      <c r="FD53" s="47"/>
      <c r="FE53" s="47"/>
      <c r="FF53" s="47"/>
      <c r="FG53" s="47"/>
      <c r="FH53" s="47"/>
      <c r="FI53" s="47"/>
      <c r="FJ53" s="47"/>
      <c r="FK53" s="47"/>
      <c r="FL53" s="47"/>
      <c r="FM53" s="47"/>
      <c r="FN53" s="71"/>
      <c r="FO53" s="47"/>
      <c r="FP53" s="47"/>
      <c r="FQ53" s="47"/>
      <c r="FR53" s="47"/>
      <c r="FS53" s="47"/>
      <c r="FT53" s="47"/>
      <c r="FU53" s="47"/>
      <c r="FV53" s="47"/>
      <c r="FW53" s="47"/>
      <c r="FX53" s="47"/>
      <c r="FY53" s="47"/>
      <c r="FZ53" s="47"/>
      <c r="GA53" s="47"/>
      <c r="GB53" s="47"/>
      <c r="GC53" s="71"/>
    </row>
    <row r="54" customFormat="false" ht="12.75" hidden="false" customHeight="false" outlineLevel="0" collapsed="false">
      <c r="A54" s="41"/>
      <c r="B54" s="102"/>
      <c r="C54" s="170"/>
      <c r="D54" s="170"/>
      <c r="E54" s="44"/>
      <c r="F54" s="41"/>
      <c r="G54" s="41"/>
      <c r="H54" s="41"/>
      <c r="I54" s="41"/>
      <c r="J54" s="41"/>
      <c r="K54" s="41"/>
      <c r="L54" s="41"/>
      <c r="M54" s="41"/>
      <c r="N54" s="41"/>
      <c r="O54" s="41"/>
      <c r="P54" s="128"/>
      <c r="Q54" s="41"/>
      <c r="R54" s="41"/>
      <c r="S54" s="41"/>
      <c r="T54" s="41"/>
      <c r="U54" s="46"/>
      <c r="V54" s="46"/>
      <c r="W54" s="41"/>
      <c r="X54" s="41"/>
      <c r="Y54" s="41"/>
      <c r="Z54" s="41"/>
      <c r="AA54" s="50"/>
      <c r="AB54" s="47"/>
      <c r="AC54" s="50"/>
      <c r="AD54" s="47"/>
      <c r="AE54" s="50"/>
      <c r="AF54" s="47"/>
      <c r="AG54" s="50"/>
      <c r="AH54" s="47"/>
      <c r="AI54" s="47"/>
      <c r="AJ54" s="50"/>
      <c r="AK54" s="41"/>
      <c r="AL54" s="41"/>
      <c r="AM54" s="48"/>
      <c r="AN54" s="48"/>
      <c r="AO54" s="48"/>
      <c r="AP54" s="48"/>
      <c r="AQ54" s="48"/>
      <c r="AR54" s="48"/>
      <c r="AS54" s="41"/>
      <c r="AT54" s="41"/>
      <c r="AU54" s="41"/>
      <c r="AV54" s="41"/>
      <c r="AW54" s="50"/>
      <c r="AX54" s="50"/>
      <c r="AY54" s="41"/>
      <c r="AZ54" s="41"/>
      <c r="BA54" s="41"/>
      <c r="BB54" s="44"/>
      <c r="BC54" s="129"/>
      <c r="BD54" s="41"/>
      <c r="BE54" s="41"/>
      <c r="BF54" s="41"/>
      <c r="BG54" s="41"/>
      <c r="BH54" s="41"/>
      <c r="BI54" s="41"/>
      <c r="BJ54" s="41"/>
      <c r="BK54" s="41"/>
      <c r="BL54" s="41"/>
      <c r="BM54" s="47"/>
      <c r="BN54" s="44"/>
      <c r="BO54" s="41"/>
      <c r="BP54" s="130"/>
      <c r="CH54" s="159"/>
      <c r="CI54" s="59"/>
      <c r="CJ54" s="59"/>
      <c r="CQ54" s="59"/>
      <c r="CR54" s="59"/>
      <c r="CS54" s="59"/>
      <c r="CT54" s="59"/>
      <c r="CU54" s="59"/>
      <c r="CV54" s="59"/>
      <c r="DE54" s="173"/>
      <c r="DF54" s="174"/>
      <c r="DG54" s="175"/>
      <c r="DI54" s="41"/>
      <c r="DJ54" s="41"/>
      <c r="DK54" s="41"/>
      <c r="DL54" s="41"/>
      <c r="DM54" s="41"/>
      <c r="DN54" s="41"/>
      <c r="DO54" s="41"/>
      <c r="DP54" s="46"/>
      <c r="DQ54" s="41"/>
      <c r="DR54" s="41"/>
      <c r="DS54" s="41"/>
      <c r="DT54" s="41"/>
      <c r="DU54" s="41"/>
      <c r="DV54" s="41"/>
      <c r="DW54" s="41"/>
      <c r="DX54" s="41"/>
      <c r="DY54" s="41"/>
      <c r="DZ54" s="41"/>
      <c r="EA54" s="41"/>
      <c r="EB54" s="41"/>
      <c r="EC54" s="44"/>
      <c r="ED54" s="41"/>
      <c r="EE54" s="41"/>
      <c r="EF54" s="41"/>
      <c r="EG54" s="41"/>
      <c r="EH54" s="41"/>
      <c r="EI54" s="41"/>
      <c r="EJ54" s="41"/>
      <c r="EK54" s="46"/>
      <c r="EL54" s="41"/>
      <c r="EM54" s="41"/>
      <c r="EN54" s="41"/>
      <c r="EO54" s="41"/>
      <c r="EP54" s="41"/>
      <c r="EQ54" s="41"/>
      <c r="ER54" s="41"/>
      <c r="ES54" s="41"/>
      <c r="ET54" s="41"/>
      <c r="EU54" s="41"/>
      <c r="EV54" s="41"/>
      <c r="EW54" s="41"/>
      <c r="EX54" s="141"/>
      <c r="EY54" s="47"/>
      <c r="EZ54" s="47"/>
      <c r="FA54" s="47"/>
      <c r="FB54" s="47"/>
      <c r="FC54" s="47"/>
      <c r="FD54" s="47"/>
      <c r="FE54" s="47"/>
      <c r="FF54" s="47"/>
      <c r="FG54" s="47"/>
      <c r="FH54" s="47"/>
      <c r="FI54" s="47"/>
      <c r="FJ54" s="47"/>
      <c r="FK54" s="47"/>
      <c r="FL54" s="47"/>
      <c r="FM54" s="47"/>
      <c r="FN54" s="71"/>
      <c r="FO54" s="47"/>
      <c r="FP54" s="47"/>
      <c r="FQ54" s="47"/>
      <c r="FR54" s="47"/>
      <c r="FS54" s="47"/>
      <c r="FT54" s="47"/>
      <c r="FU54" s="47"/>
      <c r="FV54" s="47"/>
      <c r="FW54" s="47"/>
      <c r="FX54" s="47"/>
      <c r="FY54" s="47"/>
      <c r="FZ54" s="47"/>
      <c r="GA54" s="47"/>
      <c r="GB54" s="47"/>
      <c r="GC54" s="71"/>
    </row>
    <row r="55" customFormat="false" ht="12.75" hidden="false" customHeight="false" outlineLevel="0" collapsed="false">
      <c r="A55" s="41"/>
      <c r="B55" s="102"/>
      <c r="C55" s="170"/>
      <c r="D55" s="170"/>
      <c r="E55" s="44"/>
      <c r="F55" s="41"/>
      <c r="G55" s="41"/>
      <c r="H55" s="41"/>
      <c r="I55" s="41"/>
      <c r="J55" s="41"/>
      <c r="K55" s="41"/>
      <c r="L55" s="41"/>
      <c r="M55" s="41"/>
      <c r="N55" s="41"/>
      <c r="O55" s="41"/>
      <c r="P55" s="128"/>
      <c r="Q55" s="41"/>
      <c r="R55" s="41"/>
      <c r="S55" s="41"/>
      <c r="T55" s="41"/>
      <c r="U55" s="46"/>
      <c r="V55" s="46"/>
      <c r="W55" s="41"/>
      <c r="X55" s="41"/>
      <c r="Y55" s="41"/>
      <c r="Z55" s="41"/>
      <c r="AA55" s="50"/>
      <c r="AB55" s="47"/>
      <c r="AC55" s="50"/>
      <c r="AD55" s="47"/>
      <c r="AE55" s="50"/>
      <c r="AF55" s="47"/>
      <c r="AG55" s="50"/>
      <c r="AH55" s="47"/>
      <c r="AI55" s="47"/>
      <c r="AJ55" s="50"/>
      <c r="AK55" s="41"/>
      <c r="AL55" s="41"/>
      <c r="AM55" s="48"/>
      <c r="AN55" s="48"/>
      <c r="AO55" s="48"/>
      <c r="AP55" s="48"/>
      <c r="AQ55" s="48"/>
      <c r="AR55" s="48"/>
      <c r="AS55" s="41"/>
      <c r="AT55" s="41"/>
      <c r="AU55" s="41"/>
      <c r="AV55" s="41"/>
      <c r="AW55" s="50"/>
      <c r="AX55" s="50"/>
      <c r="AY55" s="41"/>
      <c r="AZ55" s="41"/>
      <c r="BA55" s="41"/>
      <c r="BB55" s="44"/>
      <c r="BC55" s="129"/>
      <c r="BD55" s="41"/>
      <c r="BE55" s="41"/>
      <c r="BF55" s="41"/>
      <c r="BG55" s="41"/>
      <c r="BH55" s="41"/>
      <c r="BI55" s="41"/>
      <c r="BJ55" s="41"/>
      <c r="BK55" s="41"/>
      <c r="BL55" s="41"/>
      <c r="BM55" s="47"/>
      <c r="BN55" s="44"/>
      <c r="BO55" s="41"/>
      <c r="BP55" s="130"/>
      <c r="CH55" s="159"/>
      <c r="CI55" s="59"/>
      <c r="CJ55" s="59"/>
      <c r="DE55" s="173"/>
      <c r="DF55" s="174"/>
      <c r="DG55" s="175"/>
      <c r="DI55" s="41"/>
      <c r="DJ55" s="41"/>
      <c r="DK55" s="41"/>
      <c r="DL55" s="41"/>
      <c r="DM55" s="41"/>
      <c r="DN55" s="41"/>
      <c r="DO55" s="41"/>
      <c r="DP55" s="46"/>
      <c r="DQ55" s="41"/>
      <c r="DR55" s="41"/>
      <c r="DS55" s="41"/>
      <c r="DT55" s="41"/>
      <c r="DU55" s="41"/>
      <c r="DV55" s="41"/>
      <c r="DW55" s="41"/>
      <c r="DX55" s="41"/>
      <c r="DY55" s="41"/>
      <c r="DZ55" s="41"/>
      <c r="EA55" s="41"/>
      <c r="EB55" s="41"/>
      <c r="EC55" s="44"/>
      <c r="ED55" s="41"/>
      <c r="EE55" s="41"/>
      <c r="EF55" s="41"/>
      <c r="EG55" s="41"/>
      <c r="EH55" s="41"/>
      <c r="EI55" s="41"/>
      <c r="EJ55" s="41"/>
      <c r="EK55" s="46"/>
      <c r="EL55" s="41"/>
      <c r="EM55" s="41"/>
      <c r="EN55" s="41"/>
      <c r="EO55" s="41"/>
      <c r="EP55" s="41"/>
      <c r="EQ55" s="41"/>
      <c r="ER55" s="41"/>
      <c r="ES55" s="41"/>
      <c r="ET55" s="41"/>
      <c r="EU55" s="41"/>
      <c r="EV55" s="41"/>
      <c r="EW55" s="41"/>
      <c r="EX55" s="141"/>
      <c r="EY55" s="47"/>
      <c r="EZ55" s="47"/>
      <c r="FA55" s="47"/>
      <c r="FB55" s="47"/>
      <c r="FC55" s="47"/>
      <c r="FD55" s="47"/>
      <c r="FE55" s="47"/>
      <c r="FF55" s="47"/>
      <c r="FG55" s="47"/>
      <c r="FH55" s="47"/>
      <c r="FI55" s="47"/>
      <c r="FJ55" s="47"/>
      <c r="FK55" s="47"/>
      <c r="FL55" s="47"/>
      <c r="FM55" s="47"/>
      <c r="FN55" s="71"/>
      <c r="FO55" s="47"/>
      <c r="FP55" s="47"/>
      <c r="FQ55" s="47"/>
      <c r="FR55" s="47"/>
      <c r="FS55" s="47"/>
      <c r="FT55" s="47"/>
      <c r="FU55" s="47"/>
      <c r="FV55" s="47"/>
      <c r="FW55" s="47"/>
      <c r="FX55" s="47"/>
      <c r="FY55" s="47"/>
      <c r="FZ55" s="47"/>
      <c r="GA55" s="47"/>
      <c r="GB55" s="47"/>
      <c r="GC55" s="71"/>
    </row>
    <row r="56" customFormat="false" ht="12.75" hidden="false" customHeight="false" outlineLevel="0" collapsed="false">
      <c r="BO56" s="41"/>
      <c r="BP56" s="130"/>
      <c r="CH56" s="159"/>
      <c r="CI56" s="59"/>
      <c r="CJ56" s="59"/>
      <c r="DE56" s="173"/>
      <c r="DF56" s="174"/>
      <c r="DG56" s="175"/>
      <c r="DI56" s="41"/>
      <c r="DJ56" s="41"/>
      <c r="DK56" s="41"/>
      <c r="DL56" s="41"/>
      <c r="DM56" s="41"/>
      <c r="DN56" s="41"/>
      <c r="DO56" s="41"/>
      <c r="DP56" s="46"/>
      <c r="DQ56" s="41"/>
      <c r="DR56" s="41"/>
      <c r="DS56" s="41"/>
      <c r="DT56" s="41"/>
      <c r="DU56" s="41"/>
      <c r="DV56" s="41"/>
      <c r="DW56" s="41"/>
      <c r="DX56" s="41"/>
      <c r="DY56" s="41"/>
      <c r="DZ56" s="41"/>
      <c r="EA56" s="41"/>
      <c r="EB56" s="41"/>
      <c r="EC56" s="44"/>
      <c r="ED56" s="41"/>
      <c r="EE56" s="41"/>
      <c r="EF56" s="41"/>
      <c r="EG56" s="41"/>
      <c r="EH56" s="41"/>
      <c r="EI56" s="41"/>
      <c r="EJ56" s="41"/>
      <c r="EK56" s="46"/>
      <c r="EL56" s="41"/>
      <c r="EM56" s="41"/>
      <c r="EN56" s="41"/>
      <c r="EO56" s="41"/>
      <c r="EP56" s="41"/>
      <c r="EQ56" s="41"/>
      <c r="ER56" s="41"/>
      <c r="ES56" s="41"/>
      <c r="ET56" s="41"/>
      <c r="EU56" s="41"/>
      <c r="EV56" s="41"/>
      <c r="EW56" s="41"/>
      <c r="EX56" s="141"/>
      <c r="EY56" s="47"/>
      <c r="EZ56" s="47"/>
      <c r="FA56" s="47"/>
      <c r="FB56" s="47"/>
      <c r="FC56" s="47"/>
      <c r="FD56" s="47"/>
      <c r="FE56" s="47"/>
      <c r="FF56" s="47"/>
      <c r="FG56" s="47"/>
      <c r="FH56" s="47"/>
      <c r="FI56" s="47"/>
      <c r="FJ56" s="47"/>
      <c r="FK56" s="47"/>
      <c r="FL56" s="47"/>
      <c r="FM56" s="47"/>
      <c r="FN56" s="71"/>
      <c r="FO56" s="47"/>
      <c r="FP56" s="47"/>
      <c r="FQ56" s="47"/>
      <c r="FR56" s="47"/>
      <c r="FS56" s="47"/>
      <c r="FT56" s="47"/>
      <c r="FU56" s="47"/>
      <c r="FV56" s="47"/>
      <c r="FW56" s="47"/>
      <c r="FX56" s="47"/>
      <c r="FY56" s="47"/>
      <c r="FZ56" s="47"/>
      <c r="GA56" s="47"/>
      <c r="GB56" s="47"/>
      <c r="GC56" s="71"/>
    </row>
    <row r="57" customFormat="false" ht="12.75" hidden="false" customHeight="false" outlineLevel="0" collapsed="false">
      <c r="BO57" s="41"/>
      <c r="BP57" s="130"/>
      <c r="CH57" s="159"/>
      <c r="CI57" s="59"/>
      <c r="CJ57" s="59"/>
      <c r="DI57" s="41"/>
      <c r="DJ57" s="41"/>
      <c r="DK57" s="41"/>
      <c r="DL57" s="41"/>
      <c r="DM57" s="41"/>
      <c r="DN57" s="41"/>
      <c r="DO57" s="41"/>
      <c r="DP57" s="46"/>
      <c r="DQ57" s="41"/>
      <c r="DR57" s="41"/>
      <c r="DS57" s="41"/>
      <c r="DT57" s="41"/>
      <c r="DU57" s="41"/>
      <c r="DV57" s="41"/>
      <c r="DW57" s="41"/>
      <c r="DX57" s="41"/>
      <c r="DY57" s="41"/>
      <c r="DZ57" s="41"/>
      <c r="EA57" s="41"/>
      <c r="EB57" s="41"/>
      <c r="EC57" s="44"/>
      <c r="ED57" s="41"/>
      <c r="EE57" s="41"/>
      <c r="EF57" s="41"/>
      <c r="EG57" s="41"/>
      <c r="EH57" s="41"/>
      <c r="EI57" s="41"/>
      <c r="EJ57" s="41"/>
      <c r="EK57" s="46"/>
      <c r="EL57" s="41"/>
      <c r="EM57" s="41"/>
      <c r="EN57" s="41"/>
      <c r="EO57" s="41"/>
      <c r="EP57" s="41"/>
      <c r="EQ57" s="41"/>
      <c r="ER57" s="41"/>
      <c r="ES57" s="41"/>
      <c r="ET57" s="41"/>
      <c r="EU57" s="41"/>
      <c r="EV57" s="41"/>
      <c r="EW57" s="41"/>
      <c r="EX57" s="141"/>
      <c r="EY57" s="47"/>
      <c r="EZ57" s="47"/>
      <c r="FA57" s="47"/>
      <c r="FB57" s="47"/>
      <c r="FC57" s="47"/>
      <c r="FD57" s="47"/>
      <c r="FE57" s="47"/>
      <c r="FF57" s="47"/>
      <c r="FG57" s="47"/>
      <c r="FH57" s="47"/>
      <c r="FI57" s="47"/>
      <c r="FJ57" s="47"/>
      <c r="FK57" s="47"/>
      <c r="FL57" s="47"/>
      <c r="FM57" s="47"/>
      <c r="FN57" s="71"/>
      <c r="FO57" s="47"/>
      <c r="FP57" s="47"/>
      <c r="FQ57" s="47"/>
      <c r="FR57" s="47"/>
      <c r="FS57" s="47"/>
      <c r="FT57" s="47"/>
      <c r="FU57" s="47"/>
      <c r="FV57" s="47"/>
      <c r="FW57" s="47"/>
      <c r="FX57" s="47"/>
      <c r="FY57" s="47"/>
      <c r="FZ57" s="47"/>
      <c r="GA57" s="47"/>
      <c r="GB57" s="47"/>
      <c r="GC57" s="71"/>
    </row>
    <row r="58" customFormat="false" ht="12.75" hidden="false" customHeight="false" outlineLevel="0" collapsed="false">
      <c r="BO58" s="41"/>
      <c r="BP58" s="130"/>
      <c r="CH58" s="159"/>
      <c r="CI58" s="59"/>
      <c r="CJ58" s="59"/>
      <c r="DI58" s="41"/>
      <c r="DJ58" s="41"/>
      <c r="DK58" s="41"/>
      <c r="DL58" s="41"/>
      <c r="DM58" s="41"/>
      <c r="DN58" s="41"/>
      <c r="DO58" s="41"/>
      <c r="DP58" s="46"/>
      <c r="DQ58" s="41"/>
      <c r="DR58" s="41"/>
      <c r="DS58" s="41"/>
      <c r="DT58" s="41"/>
      <c r="DU58" s="41"/>
      <c r="DV58" s="41"/>
      <c r="DW58" s="41"/>
      <c r="DX58" s="41"/>
      <c r="DY58" s="41"/>
      <c r="DZ58" s="41"/>
      <c r="EA58" s="41"/>
      <c r="EB58" s="41"/>
      <c r="EC58" s="44"/>
      <c r="ED58" s="41"/>
      <c r="EE58" s="41"/>
      <c r="EF58" s="41"/>
      <c r="EG58" s="41"/>
      <c r="EH58" s="41"/>
      <c r="EI58" s="41"/>
      <c r="EJ58" s="41"/>
      <c r="EK58" s="46"/>
      <c r="EL58" s="41"/>
      <c r="EM58" s="41"/>
      <c r="EN58" s="41"/>
      <c r="EO58" s="41"/>
      <c r="EP58" s="41"/>
      <c r="EQ58" s="41"/>
      <c r="ER58" s="41"/>
      <c r="ES58" s="41"/>
      <c r="ET58" s="41"/>
      <c r="EU58" s="41"/>
      <c r="EV58" s="41"/>
      <c r="EW58" s="41"/>
      <c r="EX58" s="141"/>
      <c r="EY58" s="47"/>
      <c r="EZ58" s="47"/>
      <c r="FA58" s="47"/>
      <c r="FB58" s="47"/>
      <c r="FC58" s="47"/>
      <c r="FD58" s="47"/>
      <c r="FE58" s="47"/>
      <c r="FF58" s="47"/>
      <c r="FG58" s="47"/>
      <c r="FH58" s="47"/>
      <c r="FI58" s="47"/>
      <c r="FJ58" s="47"/>
      <c r="FK58" s="47"/>
      <c r="FL58" s="47"/>
      <c r="FM58" s="47"/>
      <c r="FN58" s="71"/>
      <c r="FO58" s="47"/>
      <c r="FP58" s="47"/>
      <c r="FQ58" s="47"/>
      <c r="FR58" s="47"/>
      <c r="FS58" s="47"/>
      <c r="FT58" s="47"/>
      <c r="FU58" s="47"/>
      <c r="FV58" s="47"/>
      <c r="FW58" s="47"/>
      <c r="FX58" s="47"/>
      <c r="FY58" s="47"/>
      <c r="FZ58" s="47"/>
      <c r="GA58" s="47"/>
      <c r="GB58" s="47"/>
      <c r="GC58" s="71"/>
    </row>
    <row r="59" customFormat="false" ht="12.75" hidden="false" customHeight="false" outlineLevel="0" collapsed="false">
      <c r="BO59" s="41"/>
      <c r="BP59" s="130"/>
      <c r="CH59" s="159"/>
      <c r="CI59" s="59"/>
      <c r="CJ59" s="59"/>
      <c r="DI59" s="41"/>
      <c r="DJ59" s="41"/>
      <c r="DK59" s="41"/>
      <c r="DL59" s="41"/>
      <c r="DM59" s="41"/>
      <c r="DN59" s="41"/>
      <c r="DO59" s="41"/>
      <c r="DP59" s="46"/>
      <c r="DQ59" s="41"/>
      <c r="DR59" s="41"/>
      <c r="DS59" s="41"/>
      <c r="DT59" s="41"/>
      <c r="DU59" s="41"/>
      <c r="DV59" s="41"/>
      <c r="DW59" s="41"/>
      <c r="DX59" s="41"/>
      <c r="DY59" s="41"/>
      <c r="DZ59" s="41"/>
      <c r="EA59" s="41"/>
      <c r="EB59" s="41"/>
      <c r="EC59" s="44"/>
      <c r="ED59" s="41"/>
      <c r="EE59" s="41"/>
      <c r="EF59" s="41"/>
      <c r="EG59" s="41"/>
      <c r="EH59" s="41"/>
      <c r="EI59" s="41"/>
      <c r="EJ59" s="41"/>
      <c r="EK59" s="46"/>
      <c r="EL59" s="41"/>
      <c r="EM59" s="41"/>
      <c r="EN59" s="41"/>
      <c r="EO59" s="41"/>
      <c r="EP59" s="41"/>
      <c r="EQ59" s="41"/>
      <c r="ER59" s="41"/>
      <c r="ES59" s="41"/>
      <c r="ET59" s="41"/>
      <c r="EU59" s="41"/>
      <c r="EV59" s="41"/>
      <c r="EW59" s="41"/>
      <c r="EX59" s="141"/>
      <c r="EY59" s="47"/>
      <c r="EZ59" s="47"/>
      <c r="FA59" s="47"/>
      <c r="FB59" s="47"/>
      <c r="FC59" s="47"/>
      <c r="FD59" s="47"/>
      <c r="FE59" s="47"/>
      <c r="FF59" s="47"/>
      <c r="FG59" s="47"/>
      <c r="FH59" s="47"/>
      <c r="FI59" s="47"/>
      <c r="FJ59" s="47"/>
      <c r="FK59" s="47"/>
      <c r="FL59" s="47"/>
      <c r="FM59" s="47"/>
      <c r="FN59" s="71"/>
      <c r="FO59" s="47"/>
      <c r="FP59" s="47"/>
      <c r="FQ59" s="47"/>
      <c r="FR59" s="47"/>
      <c r="FS59" s="47"/>
      <c r="FT59" s="47"/>
      <c r="FU59" s="47"/>
      <c r="FV59" s="47"/>
      <c r="FW59" s="47"/>
      <c r="FX59" s="47"/>
      <c r="FY59" s="47"/>
      <c r="FZ59" s="47"/>
      <c r="GA59" s="47"/>
      <c r="GB59" s="47"/>
      <c r="GC59" s="71"/>
    </row>
    <row r="60" customFormat="false" ht="12.75" hidden="false" customHeight="false" outlineLevel="0" collapsed="false">
      <c r="BO60" s="41"/>
      <c r="BP60" s="130"/>
      <c r="DI60" s="41"/>
      <c r="DJ60" s="41"/>
      <c r="DK60" s="41"/>
      <c r="DL60" s="41"/>
      <c r="DM60" s="41"/>
      <c r="DN60" s="41"/>
      <c r="DO60" s="41"/>
      <c r="DP60" s="46"/>
      <c r="DQ60" s="41"/>
      <c r="DR60" s="41"/>
      <c r="DS60" s="41"/>
      <c r="DT60" s="41"/>
      <c r="DU60" s="41"/>
      <c r="DV60" s="41"/>
      <c r="DW60" s="41"/>
      <c r="DX60" s="41"/>
      <c r="DY60" s="41"/>
      <c r="DZ60" s="41"/>
      <c r="EA60" s="41"/>
      <c r="EB60" s="41"/>
      <c r="EC60" s="44"/>
      <c r="ED60" s="41"/>
      <c r="EE60" s="41"/>
      <c r="EF60" s="41"/>
      <c r="EG60" s="41"/>
      <c r="EH60" s="41"/>
      <c r="EI60" s="41"/>
      <c r="EJ60" s="41"/>
      <c r="EK60" s="46"/>
      <c r="EL60" s="41"/>
      <c r="EM60" s="41"/>
      <c r="EN60" s="41"/>
      <c r="EO60" s="41"/>
      <c r="EP60" s="41"/>
      <c r="EQ60" s="41"/>
      <c r="ER60" s="41"/>
      <c r="ES60" s="41"/>
      <c r="ET60" s="41"/>
      <c r="EU60" s="41"/>
      <c r="EV60" s="41"/>
      <c r="EW60" s="41"/>
      <c r="EX60" s="141"/>
      <c r="EY60" s="47"/>
      <c r="EZ60" s="47"/>
      <c r="FA60" s="47"/>
      <c r="FB60" s="47"/>
      <c r="FC60" s="47"/>
      <c r="FD60" s="47"/>
      <c r="FE60" s="47"/>
      <c r="FF60" s="47"/>
      <c r="FG60" s="47"/>
      <c r="FH60" s="47"/>
      <c r="FI60" s="47"/>
      <c r="FJ60" s="47"/>
      <c r="FK60" s="47"/>
      <c r="FL60" s="47"/>
      <c r="FM60" s="47"/>
      <c r="FN60" s="71"/>
      <c r="FO60" s="47"/>
      <c r="FP60" s="47"/>
      <c r="FQ60" s="47"/>
      <c r="FR60" s="47"/>
      <c r="FS60" s="47"/>
      <c r="FT60" s="47"/>
      <c r="FU60" s="47"/>
      <c r="FV60" s="47"/>
      <c r="FW60" s="47"/>
      <c r="FX60" s="47"/>
      <c r="FY60" s="47"/>
      <c r="FZ60" s="47"/>
      <c r="GA60" s="47"/>
      <c r="GB60" s="47"/>
      <c r="GC60" s="71"/>
    </row>
    <row r="61" customFormat="false" ht="12.75" hidden="false" customHeight="false" outlineLevel="0" collapsed="false">
      <c r="BO61" s="41"/>
      <c r="BP61" s="130"/>
      <c r="DI61" s="41"/>
      <c r="DJ61" s="41"/>
      <c r="DK61" s="41"/>
      <c r="DL61" s="41"/>
      <c r="DM61" s="41"/>
      <c r="DN61" s="41"/>
      <c r="DO61" s="41"/>
      <c r="DP61" s="46"/>
      <c r="DQ61" s="41"/>
      <c r="DR61" s="41"/>
      <c r="DS61" s="41"/>
      <c r="DT61" s="41"/>
      <c r="DU61" s="41"/>
      <c r="DV61" s="41"/>
      <c r="DW61" s="41"/>
      <c r="DX61" s="41"/>
      <c r="DY61" s="41"/>
      <c r="DZ61" s="41"/>
      <c r="EA61" s="41"/>
      <c r="EB61" s="41"/>
      <c r="EC61" s="44"/>
      <c r="ED61" s="41"/>
      <c r="EE61" s="41"/>
      <c r="EF61" s="41"/>
      <c r="EG61" s="41"/>
      <c r="EH61" s="41"/>
      <c r="EI61" s="41"/>
      <c r="EJ61" s="41"/>
      <c r="EK61" s="46"/>
      <c r="EL61" s="41"/>
      <c r="EM61" s="41"/>
      <c r="EN61" s="41"/>
      <c r="EO61" s="41"/>
      <c r="EP61" s="41"/>
      <c r="EQ61" s="41"/>
      <c r="ER61" s="41"/>
      <c r="ES61" s="41"/>
      <c r="ET61" s="41"/>
      <c r="EU61" s="41"/>
      <c r="EV61" s="41"/>
      <c r="EW61" s="41"/>
      <c r="EX61" s="141"/>
      <c r="EY61" s="47"/>
      <c r="EZ61" s="47"/>
      <c r="FA61" s="47"/>
      <c r="FB61" s="47"/>
      <c r="FC61" s="47"/>
      <c r="FD61" s="47"/>
      <c r="FE61" s="47"/>
      <c r="FF61" s="47"/>
      <c r="FG61" s="47"/>
      <c r="FH61" s="47"/>
      <c r="FI61" s="47"/>
      <c r="FJ61" s="47"/>
      <c r="FK61" s="47"/>
      <c r="FL61" s="47"/>
      <c r="FM61" s="47"/>
      <c r="FN61" s="71"/>
      <c r="FO61" s="47"/>
      <c r="FP61" s="47"/>
      <c r="FQ61" s="47"/>
      <c r="FR61" s="47"/>
      <c r="FS61" s="47"/>
      <c r="FT61" s="47"/>
      <c r="FU61" s="47"/>
      <c r="FV61" s="47"/>
      <c r="FW61" s="47"/>
      <c r="FX61" s="47"/>
      <c r="FY61" s="47"/>
      <c r="FZ61" s="47"/>
      <c r="GA61" s="47"/>
      <c r="GB61" s="47"/>
      <c r="GC61" s="71"/>
    </row>
    <row r="62" customFormat="false" ht="12.75" hidden="false" customHeight="false" outlineLevel="0" collapsed="false">
      <c r="BO62" s="41"/>
      <c r="BP62" s="130"/>
      <c r="DI62" s="41"/>
      <c r="DJ62" s="41"/>
      <c r="DK62" s="41"/>
      <c r="DL62" s="41"/>
      <c r="DM62" s="41"/>
      <c r="DN62" s="41"/>
      <c r="DO62" s="41"/>
      <c r="DP62" s="46"/>
      <c r="DQ62" s="41"/>
      <c r="DR62" s="41"/>
      <c r="DS62" s="41"/>
      <c r="DT62" s="41"/>
      <c r="DU62" s="41"/>
      <c r="DV62" s="41"/>
      <c r="DW62" s="41"/>
      <c r="DX62" s="41"/>
      <c r="DY62" s="41"/>
      <c r="DZ62" s="41"/>
      <c r="EA62" s="41"/>
      <c r="EB62" s="41"/>
      <c r="EC62" s="44"/>
      <c r="ED62" s="41"/>
      <c r="EE62" s="41"/>
      <c r="EF62" s="41"/>
      <c r="EG62" s="41"/>
      <c r="EH62" s="41"/>
      <c r="EI62" s="41"/>
      <c r="EJ62" s="41"/>
      <c r="EK62" s="46"/>
      <c r="EL62" s="41"/>
      <c r="EM62" s="41"/>
      <c r="EN62" s="41"/>
      <c r="EO62" s="41"/>
      <c r="EP62" s="41"/>
      <c r="EQ62" s="41"/>
      <c r="ER62" s="41"/>
      <c r="ES62" s="41"/>
      <c r="ET62" s="41"/>
      <c r="EU62" s="41"/>
      <c r="EV62" s="41"/>
      <c r="EW62" s="41"/>
      <c r="EX62" s="141"/>
      <c r="EY62" s="47"/>
      <c r="EZ62" s="47"/>
      <c r="FA62" s="47"/>
      <c r="FB62" s="47"/>
      <c r="FC62" s="47"/>
      <c r="FD62" s="47"/>
      <c r="FE62" s="47"/>
      <c r="FF62" s="47"/>
      <c r="FG62" s="47"/>
      <c r="FH62" s="47"/>
      <c r="FI62" s="47"/>
      <c r="FJ62" s="47"/>
      <c r="FK62" s="47"/>
      <c r="FL62" s="47"/>
      <c r="FM62" s="47"/>
      <c r="FN62" s="71"/>
      <c r="FO62" s="47"/>
      <c r="FP62" s="47"/>
      <c r="FQ62" s="47"/>
      <c r="FR62" s="47"/>
      <c r="FS62" s="47"/>
      <c r="FT62" s="47"/>
      <c r="FU62" s="47"/>
      <c r="FV62" s="47"/>
      <c r="FW62" s="47"/>
      <c r="FX62" s="47"/>
      <c r="FY62" s="47"/>
      <c r="FZ62" s="47"/>
      <c r="GA62" s="47"/>
      <c r="GB62" s="47"/>
      <c r="GC62" s="71"/>
    </row>
    <row r="63" customFormat="false" ht="12.75" hidden="false" customHeight="false" outlineLevel="0" collapsed="false">
      <c r="BO63" s="41"/>
      <c r="BP63" s="130"/>
      <c r="DI63" s="41"/>
      <c r="DJ63" s="41"/>
      <c r="DK63" s="41"/>
      <c r="DL63" s="41"/>
      <c r="DM63" s="41"/>
      <c r="DN63" s="41"/>
      <c r="DO63" s="41"/>
      <c r="DP63" s="46"/>
      <c r="DQ63" s="41"/>
      <c r="DR63" s="41"/>
      <c r="DS63" s="41"/>
      <c r="DT63" s="41"/>
      <c r="DU63" s="41"/>
      <c r="DV63" s="41"/>
      <c r="DW63" s="41"/>
      <c r="DX63" s="41"/>
      <c r="DY63" s="41"/>
      <c r="DZ63" s="41"/>
      <c r="EA63" s="41"/>
      <c r="EB63" s="41"/>
      <c r="EC63" s="44"/>
      <c r="ED63" s="41"/>
      <c r="EE63" s="41"/>
      <c r="EF63" s="41"/>
      <c r="EG63" s="41"/>
      <c r="EH63" s="41"/>
      <c r="EI63" s="41"/>
      <c r="EJ63" s="41"/>
      <c r="EK63" s="46"/>
      <c r="EL63" s="41"/>
      <c r="EM63" s="41"/>
      <c r="EN63" s="41"/>
      <c r="EO63" s="41"/>
      <c r="EP63" s="41"/>
      <c r="EQ63" s="41"/>
      <c r="ER63" s="41"/>
      <c r="ES63" s="41"/>
      <c r="ET63" s="41"/>
      <c r="EU63" s="41"/>
      <c r="EV63" s="41"/>
      <c r="EW63" s="41"/>
      <c r="EX63" s="141"/>
      <c r="EY63" s="47"/>
      <c r="EZ63" s="47"/>
      <c r="FA63" s="47"/>
      <c r="FB63" s="47"/>
      <c r="FC63" s="47"/>
      <c r="FD63" s="47"/>
      <c r="FE63" s="47"/>
      <c r="FF63" s="47"/>
      <c r="FG63" s="47"/>
      <c r="FH63" s="47"/>
      <c r="FI63" s="47"/>
      <c r="FJ63" s="47"/>
      <c r="FK63" s="47"/>
      <c r="FL63" s="47"/>
      <c r="FM63" s="47"/>
      <c r="FN63" s="71"/>
      <c r="FO63" s="47"/>
      <c r="FP63" s="47"/>
      <c r="FQ63" s="47"/>
      <c r="FR63" s="47"/>
      <c r="FS63" s="47"/>
      <c r="FT63" s="47"/>
      <c r="FU63" s="47"/>
      <c r="FV63" s="47"/>
      <c r="FW63" s="47"/>
      <c r="FX63" s="47"/>
      <c r="FY63" s="47"/>
      <c r="FZ63" s="47"/>
      <c r="GA63" s="47"/>
      <c r="GB63" s="47"/>
      <c r="GC63" s="71"/>
    </row>
    <row r="64" customFormat="false" ht="12.75" hidden="false" customHeight="false" outlineLevel="0" collapsed="false">
      <c r="BO64" s="41"/>
      <c r="BP64" s="130"/>
      <c r="DI64" s="41"/>
      <c r="DJ64" s="41"/>
      <c r="DK64" s="41"/>
      <c r="DL64" s="41"/>
      <c r="DM64" s="41"/>
      <c r="DN64" s="41"/>
      <c r="DO64" s="41"/>
      <c r="DP64" s="46"/>
      <c r="DQ64" s="41"/>
      <c r="DR64" s="41"/>
      <c r="DS64" s="41"/>
      <c r="DT64" s="41"/>
      <c r="DU64" s="41"/>
      <c r="DV64" s="41"/>
      <c r="DW64" s="41"/>
      <c r="DX64" s="41"/>
      <c r="DY64" s="41"/>
      <c r="DZ64" s="41"/>
      <c r="EA64" s="41"/>
      <c r="EB64" s="41"/>
      <c r="EC64" s="44"/>
      <c r="ED64" s="41"/>
      <c r="EE64" s="41"/>
      <c r="EF64" s="41"/>
      <c r="EG64" s="41"/>
      <c r="EH64" s="41"/>
      <c r="EI64" s="41"/>
      <c r="EJ64" s="41"/>
      <c r="EK64" s="46"/>
      <c r="EL64" s="41"/>
      <c r="EM64" s="41"/>
      <c r="EN64" s="41"/>
      <c r="EO64" s="41"/>
      <c r="EP64" s="41"/>
      <c r="EQ64" s="41"/>
      <c r="ER64" s="41"/>
      <c r="ES64" s="41"/>
      <c r="ET64" s="41"/>
      <c r="EU64" s="41"/>
      <c r="EV64" s="41"/>
      <c r="EW64" s="41"/>
      <c r="EX64" s="141"/>
      <c r="EY64" s="47"/>
      <c r="EZ64" s="47"/>
      <c r="FA64" s="47"/>
      <c r="FB64" s="47"/>
      <c r="FC64" s="47"/>
      <c r="FD64" s="47"/>
      <c r="FE64" s="47"/>
      <c r="FF64" s="47"/>
      <c r="FG64" s="47"/>
      <c r="FH64" s="47"/>
      <c r="FI64" s="47"/>
      <c r="FJ64" s="47"/>
      <c r="FK64" s="47"/>
      <c r="FL64" s="47"/>
      <c r="FM64" s="47"/>
      <c r="FN64" s="71"/>
      <c r="FO64" s="47"/>
      <c r="FP64" s="47"/>
      <c r="FQ64" s="47"/>
      <c r="FR64" s="47"/>
      <c r="FS64" s="47"/>
      <c r="FT64" s="47"/>
      <c r="FU64" s="47"/>
      <c r="FV64" s="47"/>
      <c r="FW64" s="47"/>
      <c r="FX64" s="47"/>
      <c r="FY64" s="47"/>
      <c r="FZ64" s="47"/>
      <c r="GA64" s="47"/>
      <c r="GB64" s="47"/>
      <c r="GC64" s="71"/>
    </row>
    <row r="65" customFormat="false" ht="12.75" hidden="false" customHeight="false" outlineLevel="0" collapsed="false">
      <c r="BO65" s="41"/>
      <c r="BP65" s="130"/>
      <c r="DI65" s="41"/>
      <c r="DJ65" s="41"/>
      <c r="DK65" s="41"/>
      <c r="DL65" s="41"/>
      <c r="DM65" s="41"/>
      <c r="DN65" s="41"/>
      <c r="DO65" s="41"/>
      <c r="DP65" s="46"/>
      <c r="DQ65" s="41"/>
      <c r="DR65" s="41"/>
      <c r="DS65" s="41"/>
      <c r="DT65" s="41"/>
      <c r="DU65" s="41"/>
      <c r="DV65" s="41"/>
      <c r="DW65" s="41"/>
      <c r="DX65" s="41"/>
      <c r="DY65" s="41"/>
      <c r="DZ65" s="41"/>
      <c r="EA65" s="41"/>
      <c r="EB65" s="41"/>
      <c r="EC65" s="44"/>
      <c r="ED65" s="41"/>
      <c r="EE65" s="41"/>
      <c r="EF65" s="41"/>
      <c r="EG65" s="41"/>
      <c r="EH65" s="41"/>
      <c r="EI65" s="41"/>
      <c r="EJ65" s="41"/>
      <c r="EK65" s="46"/>
      <c r="EL65" s="41"/>
      <c r="EM65" s="41"/>
      <c r="EN65" s="41"/>
      <c r="EO65" s="41"/>
      <c r="EP65" s="41"/>
      <c r="EQ65" s="41"/>
      <c r="ER65" s="41"/>
      <c r="ES65" s="41"/>
      <c r="ET65" s="41"/>
      <c r="EU65" s="41"/>
      <c r="EV65" s="41"/>
      <c r="EW65" s="41"/>
      <c r="EX65" s="141"/>
      <c r="EY65" s="47"/>
      <c r="EZ65" s="47"/>
      <c r="FA65" s="47"/>
      <c r="FB65" s="47"/>
      <c r="FC65" s="47"/>
      <c r="FD65" s="47"/>
      <c r="FE65" s="47"/>
      <c r="FF65" s="47"/>
      <c r="FG65" s="47"/>
      <c r="FH65" s="47"/>
      <c r="FI65" s="47"/>
      <c r="FJ65" s="47"/>
      <c r="FK65" s="47"/>
      <c r="FL65" s="47"/>
      <c r="FM65" s="47"/>
      <c r="FN65" s="71"/>
      <c r="FO65" s="47"/>
      <c r="FP65" s="47"/>
      <c r="FQ65" s="47"/>
      <c r="FR65" s="47"/>
      <c r="FS65" s="47"/>
      <c r="FT65" s="47"/>
      <c r="FU65" s="47"/>
      <c r="FV65" s="47"/>
      <c r="FW65" s="47"/>
      <c r="FX65" s="47"/>
      <c r="FY65" s="47"/>
      <c r="FZ65" s="47"/>
      <c r="GA65" s="47"/>
      <c r="GB65" s="47"/>
      <c r="GC65" s="71"/>
    </row>
    <row r="66" customFormat="false" ht="12.75" hidden="false" customHeight="false" outlineLevel="0" collapsed="false">
      <c r="BO66" s="41"/>
      <c r="BP66" s="130"/>
      <c r="DI66" s="41"/>
      <c r="DJ66" s="41"/>
      <c r="DK66" s="41"/>
      <c r="DL66" s="41"/>
      <c r="DM66" s="41"/>
      <c r="DN66" s="41"/>
      <c r="DO66" s="41"/>
      <c r="DP66" s="46"/>
      <c r="DQ66" s="41"/>
      <c r="DR66" s="41"/>
      <c r="DS66" s="41"/>
      <c r="DT66" s="41"/>
      <c r="DU66" s="41"/>
      <c r="DV66" s="41"/>
      <c r="DW66" s="41"/>
      <c r="DX66" s="41"/>
      <c r="DY66" s="41"/>
      <c r="DZ66" s="41"/>
      <c r="EA66" s="41"/>
      <c r="EB66" s="41"/>
      <c r="EC66" s="44"/>
      <c r="ED66" s="41"/>
      <c r="EE66" s="41"/>
      <c r="EF66" s="41"/>
      <c r="EG66" s="41"/>
      <c r="EH66" s="41"/>
      <c r="EI66" s="41"/>
      <c r="EJ66" s="41"/>
      <c r="EK66" s="46"/>
      <c r="EL66" s="41"/>
      <c r="EM66" s="41"/>
      <c r="EN66" s="41"/>
      <c r="EO66" s="41"/>
      <c r="EP66" s="41"/>
      <c r="EQ66" s="41"/>
      <c r="ER66" s="41"/>
      <c r="ES66" s="41"/>
      <c r="ET66" s="41"/>
      <c r="EU66" s="41"/>
      <c r="EV66" s="41"/>
      <c r="EW66" s="41"/>
      <c r="EX66" s="141"/>
      <c r="EY66" s="47"/>
      <c r="EZ66" s="47"/>
      <c r="FA66" s="47"/>
      <c r="FB66" s="47"/>
      <c r="FC66" s="47"/>
      <c r="FD66" s="47"/>
      <c r="FE66" s="47"/>
      <c r="FF66" s="47"/>
      <c r="FG66" s="47"/>
      <c r="FH66" s="47"/>
      <c r="FI66" s="47"/>
      <c r="FJ66" s="47"/>
      <c r="FK66" s="47"/>
      <c r="FL66" s="47"/>
      <c r="FM66" s="47"/>
      <c r="FN66" s="71"/>
      <c r="FO66" s="47"/>
      <c r="FP66" s="47"/>
      <c r="FQ66" s="47"/>
      <c r="FR66" s="47"/>
      <c r="FS66" s="47"/>
      <c r="FT66" s="47"/>
      <c r="FU66" s="47"/>
      <c r="FV66" s="47"/>
      <c r="FW66" s="47"/>
      <c r="FX66" s="47"/>
      <c r="FY66" s="47"/>
      <c r="FZ66" s="47"/>
      <c r="GA66" s="47"/>
      <c r="GB66" s="47"/>
      <c r="GC66" s="71"/>
    </row>
    <row r="67" customFormat="false" ht="12.75" hidden="false" customHeight="false" outlineLevel="0" collapsed="false">
      <c r="BO67" s="41"/>
      <c r="BP67" s="130"/>
      <c r="DI67" s="41"/>
      <c r="DJ67" s="41"/>
      <c r="DK67" s="41"/>
      <c r="DL67" s="41"/>
      <c r="DM67" s="41"/>
      <c r="DN67" s="41"/>
      <c r="DO67" s="41"/>
      <c r="DP67" s="46"/>
      <c r="DQ67" s="41"/>
      <c r="DR67" s="41"/>
      <c r="DS67" s="41"/>
      <c r="DT67" s="41"/>
      <c r="DU67" s="41"/>
      <c r="DV67" s="41"/>
      <c r="DW67" s="41"/>
      <c r="DX67" s="41"/>
      <c r="DY67" s="41"/>
      <c r="DZ67" s="41"/>
      <c r="EA67" s="41"/>
      <c r="EB67" s="41"/>
      <c r="EC67" s="44"/>
      <c r="ED67" s="41"/>
      <c r="EE67" s="41"/>
      <c r="EF67" s="41"/>
      <c r="EG67" s="41"/>
      <c r="EH67" s="41"/>
      <c r="EI67" s="41"/>
      <c r="EJ67" s="41"/>
      <c r="EK67" s="46"/>
      <c r="EL67" s="41"/>
      <c r="EM67" s="41"/>
      <c r="EN67" s="41"/>
      <c r="EO67" s="41"/>
      <c r="EP67" s="41"/>
      <c r="EQ67" s="41"/>
      <c r="ER67" s="41"/>
      <c r="ES67" s="41"/>
      <c r="ET67" s="41"/>
      <c r="EU67" s="41"/>
      <c r="EV67" s="41"/>
      <c r="EW67" s="41"/>
      <c r="EX67" s="141"/>
      <c r="EY67" s="47"/>
      <c r="EZ67" s="47"/>
      <c r="FA67" s="47"/>
      <c r="FB67" s="47"/>
      <c r="FC67" s="47"/>
      <c r="FD67" s="47"/>
      <c r="FE67" s="47"/>
      <c r="FF67" s="47"/>
      <c r="FG67" s="47"/>
      <c r="FH67" s="47"/>
      <c r="FI67" s="47"/>
      <c r="FJ67" s="47"/>
      <c r="FK67" s="47"/>
      <c r="FL67" s="47"/>
      <c r="FM67" s="47"/>
      <c r="FN67" s="71"/>
      <c r="FO67" s="47"/>
      <c r="FP67" s="47"/>
      <c r="FQ67" s="47"/>
      <c r="FR67" s="47"/>
      <c r="FS67" s="47"/>
      <c r="FT67" s="47"/>
      <c r="FU67" s="47"/>
      <c r="FV67" s="47"/>
      <c r="FW67" s="47"/>
      <c r="FX67" s="47"/>
      <c r="FY67" s="47"/>
      <c r="FZ67" s="47"/>
      <c r="GA67" s="47"/>
      <c r="GB67" s="47"/>
      <c r="GC67" s="71"/>
    </row>
    <row r="68" customFormat="false" ht="12.75" hidden="false" customHeight="false" outlineLevel="0" collapsed="false">
      <c r="BO68" s="41"/>
      <c r="BP68" s="130"/>
      <c r="DI68" s="41"/>
      <c r="DJ68" s="41"/>
      <c r="DK68" s="41"/>
      <c r="DL68" s="41"/>
      <c r="DM68" s="41"/>
      <c r="DN68" s="41"/>
      <c r="DO68" s="41"/>
      <c r="DP68" s="46"/>
      <c r="DQ68" s="41"/>
      <c r="DR68" s="41"/>
      <c r="DS68" s="41"/>
      <c r="DT68" s="41"/>
      <c r="DU68" s="41"/>
      <c r="DV68" s="41"/>
      <c r="DW68" s="41"/>
      <c r="DX68" s="41"/>
      <c r="DY68" s="41"/>
      <c r="DZ68" s="41"/>
      <c r="EA68" s="41"/>
      <c r="EB68" s="41"/>
      <c r="EC68" s="44"/>
      <c r="ED68" s="41"/>
      <c r="EE68" s="41"/>
      <c r="EF68" s="41"/>
      <c r="EG68" s="41"/>
      <c r="EH68" s="41"/>
      <c r="EI68" s="41"/>
      <c r="EJ68" s="41"/>
      <c r="EK68" s="46"/>
      <c r="EL68" s="41"/>
      <c r="EM68" s="41"/>
      <c r="EN68" s="41"/>
      <c r="EO68" s="41"/>
      <c r="EP68" s="41"/>
      <c r="EQ68" s="41"/>
      <c r="ER68" s="41"/>
      <c r="ES68" s="41"/>
      <c r="ET68" s="41"/>
      <c r="EU68" s="41"/>
      <c r="EV68" s="41"/>
      <c r="EW68" s="41"/>
      <c r="EX68" s="141"/>
      <c r="EY68" s="47"/>
      <c r="EZ68" s="47"/>
      <c r="FA68" s="47"/>
      <c r="FB68" s="47"/>
      <c r="FC68" s="47"/>
      <c r="FD68" s="47"/>
      <c r="FE68" s="47"/>
      <c r="FF68" s="47"/>
      <c r="FG68" s="47"/>
      <c r="FH68" s="47"/>
      <c r="FI68" s="47"/>
      <c r="FJ68" s="47"/>
      <c r="FK68" s="47"/>
      <c r="FL68" s="47"/>
      <c r="FM68" s="47"/>
      <c r="FN68" s="71"/>
      <c r="FO68" s="47"/>
      <c r="FP68" s="47"/>
      <c r="FQ68" s="47"/>
      <c r="FR68" s="47"/>
      <c r="FS68" s="47"/>
      <c r="FT68" s="47"/>
      <c r="FU68" s="47"/>
      <c r="FV68" s="47"/>
      <c r="FW68" s="47"/>
      <c r="FX68" s="47"/>
      <c r="FY68" s="47"/>
      <c r="FZ68" s="47"/>
      <c r="GA68" s="47"/>
      <c r="GB68" s="47"/>
      <c r="GC68" s="71"/>
    </row>
    <row r="69" customFormat="false" ht="12.75" hidden="false" customHeight="false" outlineLevel="0" collapsed="false">
      <c r="BO69" s="41"/>
      <c r="BP69" s="130"/>
      <c r="DI69" s="41"/>
      <c r="DJ69" s="41"/>
      <c r="DK69" s="41"/>
      <c r="DL69" s="41"/>
      <c r="DM69" s="41"/>
      <c r="DN69" s="41"/>
      <c r="DO69" s="41"/>
      <c r="DP69" s="46"/>
      <c r="DQ69" s="41"/>
      <c r="DR69" s="41"/>
      <c r="DS69" s="41"/>
      <c r="DT69" s="41"/>
      <c r="DU69" s="41"/>
      <c r="DV69" s="41"/>
      <c r="DW69" s="41"/>
      <c r="DX69" s="41"/>
      <c r="DY69" s="41"/>
      <c r="DZ69" s="41"/>
      <c r="EA69" s="41"/>
      <c r="EB69" s="41"/>
      <c r="EC69" s="44"/>
      <c r="ED69" s="41"/>
      <c r="EE69" s="41"/>
      <c r="EF69" s="41"/>
      <c r="EG69" s="41"/>
      <c r="EH69" s="41"/>
      <c r="EI69" s="41"/>
      <c r="EJ69" s="41"/>
      <c r="EK69" s="46"/>
      <c r="EL69" s="41"/>
      <c r="EM69" s="41"/>
      <c r="EN69" s="41"/>
      <c r="EO69" s="41"/>
      <c r="EP69" s="41"/>
      <c r="EQ69" s="41"/>
      <c r="ER69" s="41"/>
      <c r="ES69" s="41"/>
      <c r="ET69" s="41"/>
      <c r="EU69" s="41"/>
      <c r="EV69" s="41"/>
      <c r="EW69" s="41"/>
      <c r="EX69" s="141"/>
      <c r="EY69" s="47"/>
      <c r="EZ69" s="47"/>
      <c r="FA69" s="47"/>
      <c r="FB69" s="47"/>
      <c r="FC69" s="47"/>
      <c r="FD69" s="47"/>
      <c r="FE69" s="47"/>
      <c r="FF69" s="47"/>
      <c r="FG69" s="47"/>
      <c r="FH69" s="47"/>
      <c r="FI69" s="47"/>
      <c r="FJ69" s="47"/>
      <c r="FK69" s="47"/>
      <c r="FL69" s="47"/>
      <c r="FM69" s="47"/>
      <c r="FN69" s="71"/>
      <c r="FO69" s="47"/>
      <c r="FP69" s="47"/>
      <c r="FQ69" s="47"/>
      <c r="FR69" s="47"/>
      <c r="FS69" s="47"/>
      <c r="FT69" s="47"/>
      <c r="FU69" s="47"/>
      <c r="FV69" s="47"/>
      <c r="FW69" s="47"/>
      <c r="FX69" s="47"/>
      <c r="FY69" s="47"/>
      <c r="FZ69" s="47"/>
      <c r="GA69" s="47"/>
      <c r="GB69" s="47"/>
      <c r="GC69" s="71"/>
    </row>
    <row r="70" customFormat="false" ht="12.75" hidden="false" customHeight="false" outlineLevel="0" collapsed="false">
      <c r="BO70" s="41"/>
      <c r="BP70" s="130"/>
      <c r="DI70" s="41"/>
      <c r="DJ70" s="41"/>
      <c r="DK70" s="41"/>
      <c r="DL70" s="41"/>
      <c r="DM70" s="41"/>
      <c r="DN70" s="41"/>
      <c r="DO70" s="41"/>
      <c r="DP70" s="46"/>
      <c r="DQ70" s="41"/>
      <c r="DR70" s="41"/>
      <c r="DS70" s="41"/>
      <c r="DT70" s="41"/>
      <c r="DU70" s="41"/>
      <c r="DV70" s="41"/>
      <c r="DW70" s="41"/>
      <c r="DX70" s="41"/>
      <c r="DY70" s="41"/>
      <c r="DZ70" s="41"/>
      <c r="EA70" s="41"/>
      <c r="EB70" s="41"/>
      <c r="EC70" s="44"/>
      <c r="ED70" s="41"/>
      <c r="EE70" s="41"/>
      <c r="EF70" s="41"/>
      <c r="EG70" s="41"/>
      <c r="EH70" s="41"/>
      <c r="EI70" s="41"/>
      <c r="EJ70" s="41"/>
      <c r="EK70" s="46"/>
      <c r="EL70" s="41"/>
      <c r="EM70" s="41"/>
      <c r="EN70" s="41"/>
      <c r="EO70" s="41"/>
      <c r="EP70" s="41"/>
      <c r="EQ70" s="41"/>
      <c r="ER70" s="41"/>
      <c r="ES70" s="41"/>
      <c r="ET70" s="41"/>
      <c r="EU70" s="41"/>
      <c r="EV70" s="41"/>
      <c r="EW70" s="41"/>
      <c r="EX70" s="141"/>
      <c r="EY70" s="47"/>
      <c r="EZ70" s="47"/>
      <c r="FA70" s="47"/>
      <c r="FB70" s="47"/>
      <c r="FC70" s="47"/>
      <c r="FD70" s="47"/>
      <c r="FE70" s="47"/>
      <c r="FF70" s="47"/>
      <c r="FG70" s="47"/>
      <c r="FH70" s="47"/>
      <c r="FI70" s="47"/>
      <c r="FJ70" s="47"/>
      <c r="FK70" s="47"/>
      <c r="FL70" s="47"/>
      <c r="FM70" s="47"/>
      <c r="FN70" s="71"/>
      <c r="FO70" s="47"/>
      <c r="FP70" s="47"/>
      <c r="FQ70" s="47"/>
      <c r="FR70" s="47"/>
      <c r="FS70" s="47"/>
      <c r="FT70" s="47"/>
      <c r="FU70" s="47"/>
      <c r="FV70" s="47"/>
      <c r="FW70" s="47"/>
      <c r="FX70" s="47"/>
      <c r="FY70" s="47"/>
      <c r="FZ70" s="47"/>
      <c r="GA70" s="47"/>
      <c r="GB70" s="47"/>
      <c r="GC70" s="71"/>
    </row>
    <row r="71" customFormat="false" ht="12.75" hidden="false" customHeight="false" outlineLevel="0" collapsed="false">
      <c r="BO71" s="41"/>
      <c r="BP71" s="130"/>
      <c r="DI71" s="41"/>
      <c r="DJ71" s="41"/>
      <c r="DK71" s="41"/>
      <c r="DL71" s="41"/>
      <c r="DM71" s="41"/>
      <c r="DN71" s="41"/>
      <c r="DO71" s="41"/>
      <c r="DP71" s="46"/>
      <c r="DQ71" s="41"/>
      <c r="DR71" s="41"/>
      <c r="DS71" s="41"/>
      <c r="DT71" s="41"/>
      <c r="DU71" s="41"/>
      <c r="DV71" s="41"/>
      <c r="DW71" s="41"/>
      <c r="DX71" s="41"/>
      <c r="DY71" s="41"/>
      <c r="DZ71" s="41"/>
      <c r="EA71" s="41"/>
      <c r="EB71" s="41"/>
      <c r="EC71" s="44"/>
      <c r="ED71" s="41"/>
      <c r="EE71" s="41"/>
      <c r="EF71" s="41"/>
      <c r="EG71" s="41"/>
      <c r="EH71" s="41"/>
      <c r="EI71" s="41"/>
      <c r="EJ71" s="41"/>
      <c r="EK71" s="46"/>
      <c r="EL71" s="41"/>
      <c r="EM71" s="41"/>
      <c r="EN71" s="41"/>
      <c r="EO71" s="41"/>
      <c r="EP71" s="41"/>
      <c r="EQ71" s="41"/>
      <c r="ER71" s="41"/>
      <c r="ES71" s="41"/>
      <c r="ET71" s="41"/>
      <c r="EU71" s="41"/>
      <c r="EV71" s="41"/>
      <c r="EW71" s="41"/>
      <c r="EX71" s="141"/>
      <c r="EY71" s="47"/>
      <c r="EZ71" s="47"/>
      <c r="FA71" s="47"/>
      <c r="FB71" s="47"/>
      <c r="FC71" s="47"/>
      <c r="FD71" s="47"/>
      <c r="FE71" s="47"/>
      <c r="FF71" s="47"/>
      <c r="FG71" s="47"/>
      <c r="FH71" s="47"/>
      <c r="FI71" s="47"/>
      <c r="FJ71" s="47"/>
      <c r="FK71" s="47"/>
      <c r="FL71" s="47"/>
      <c r="FM71" s="47"/>
      <c r="FN71" s="71"/>
      <c r="FO71" s="47"/>
      <c r="FP71" s="47"/>
      <c r="FQ71" s="47"/>
      <c r="FR71" s="47"/>
      <c r="FS71" s="47"/>
      <c r="FT71" s="47"/>
      <c r="FU71" s="47"/>
      <c r="FV71" s="47"/>
      <c r="FW71" s="47"/>
      <c r="FX71" s="47"/>
      <c r="FY71" s="47"/>
      <c r="FZ71" s="47"/>
      <c r="GA71" s="47"/>
      <c r="GB71" s="47"/>
      <c r="GC71" s="71"/>
    </row>
    <row r="72" customFormat="false" ht="12.75" hidden="false" customHeight="false" outlineLevel="0" collapsed="false">
      <c r="BO72" s="41"/>
      <c r="BP72" s="130"/>
      <c r="DI72" s="41"/>
      <c r="DJ72" s="41"/>
      <c r="DK72" s="41"/>
      <c r="DL72" s="41"/>
      <c r="DM72" s="41"/>
      <c r="DN72" s="41"/>
      <c r="DO72" s="41"/>
      <c r="DP72" s="46"/>
      <c r="DQ72" s="41"/>
      <c r="DR72" s="41"/>
      <c r="DS72" s="41"/>
      <c r="DT72" s="41"/>
      <c r="DU72" s="41"/>
      <c r="DV72" s="41"/>
      <c r="DW72" s="41"/>
      <c r="DX72" s="41"/>
      <c r="DY72" s="41"/>
      <c r="DZ72" s="41"/>
      <c r="EA72" s="41"/>
      <c r="EB72" s="41"/>
      <c r="EC72" s="44"/>
      <c r="ED72" s="41"/>
      <c r="EE72" s="41"/>
      <c r="EF72" s="41"/>
      <c r="EG72" s="41"/>
      <c r="EH72" s="41"/>
      <c r="EI72" s="41"/>
      <c r="EJ72" s="41"/>
      <c r="EK72" s="46"/>
      <c r="EL72" s="41"/>
      <c r="EM72" s="41"/>
      <c r="EN72" s="41"/>
      <c r="EO72" s="41"/>
      <c r="EP72" s="41"/>
      <c r="EQ72" s="41"/>
      <c r="ER72" s="41"/>
      <c r="ES72" s="41"/>
      <c r="ET72" s="41"/>
      <c r="EU72" s="41"/>
      <c r="EV72" s="41"/>
      <c r="EW72" s="41"/>
      <c r="EX72" s="141"/>
      <c r="EY72" s="47"/>
      <c r="EZ72" s="47"/>
      <c r="FA72" s="47"/>
      <c r="FB72" s="47"/>
      <c r="FC72" s="47"/>
      <c r="FD72" s="47"/>
      <c r="FE72" s="47"/>
      <c r="FF72" s="47"/>
      <c r="FG72" s="47"/>
      <c r="FH72" s="47"/>
      <c r="FI72" s="47"/>
      <c r="FJ72" s="47"/>
      <c r="FK72" s="47"/>
      <c r="FL72" s="47"/>
      <c r="FM72" s="47"/>
      <c r="FN72" s="71"/>
      <c r="FO72" s="47"/>
      <c r="FP72" s="47"/>
      <c r="FQ72" s="47"/>
      <c r="FR72" s="47"/>
      <c r="FS72" s="47"/>
      <c r="FT72" s="47"/>
      <c r="FU72" s="47"/>
      <c r="FV72" s="47"/>
      <c r="FW72" s="47"/>
      <c r="FX72" s="47"/>
      <c r="FY72" s="47"/>
      <c r="FZ72" s="47"/>
      <c r="GA72" s="47"/>
      <c r="GB72" s="47"/>
      <c r="GC72" s="71"/>
    </row>
    <row r="73" customFormat="false" ht="12.75" hidden="false" customHeight="false" outlineLevel="0" collapsed="false">
      <c r="BO73" s="41"/>
      <c r="BP73" s="130"/>
    </row>
    <row r="74" customFormat="false" ht="12.75" hidden="false" customHeight="false" outlineLevel="0" collapsed="false">
      <c r="BO74" s="41"/>
      <c r="BP74" s="130"/>
    </row>
    <row r="75" customFormat="false" ht="12.75" hidden="false" customHeight="false" outlineLevel="0" collapsed="false">
      <c r="BO75" s="41"/>
      <c r="BP75" s="130"/>
    </row>
    <row r="76" customFormat="false" ht="12.75" hidden="false" customHeight="false" outlineLevel="0" collapsed="false">
      <c r="BO76" s="41"/>
      <c r="BP76" s="130"/>
    </row>
    <row r="77" customFormat="false" ht="12.75" hidden="false" customHeight="false" outlineLevel="0" collapsed="false">
      <c r="BO77" s="41"/>
      <c r="BP77" s="130"/>
    </row>
    <row r="78" customFormat="false" ht="12.75" hidden="false" customHeight="false" outlineLevel="0" collapsed="false">
      <c r="BO78" s="41"/>
      <c r="BP78" s="130"/>
    </row>
    <row r="79" customFormat="false" ht="12.75" hidden="false" customHeight="false" outlineLevel="0" collapsed="false">
      <c r="BO79" s="41"/>
      <c r="BP79" s="130"/>
    </row>
    <row r="80" customFormat="false" ht="12.75" hidden="false" customHeight="false" outlineLevel="0" collapsed="false">
      <c r="BO80" s="41"/>
      <c r="BP80" s="130"/>
    </row>
    <row r="81" customFormat="false" ht="12.75" hidden="false" customHeight="false" outlineLevel="0" collapsed="false">
      <c r="BO81" s="41"/>
      <c r="BP81" s="130"/>
    </row>
  </sheetData>
  <printOptions headings="false" gridLines="tru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14" min="2" style="0" width="5.71"/>
    <col collapsed="false" customWidth="true" hidden="false" outlineLevel="0" max="30" min="15" style="2" width="5.71"/>
  </cols>
  <sheetData>
    <row r="1" customFormat="false" ht="12.75" hidden="false" customHeight="false" outlineLevel="0" collapsed="false">
      <c r="A1" s="107" t="s">
        <v>460</v>
      </c>
      <c r="B1" s="42" t="s">
        <v>778</v>
      </c>
      <c r="C1" s="42" t="s">
        <v>779</v>
      </c>
      <c r="D1" s="42" t="s">
        <v>780</v>
      </c>
      <c r="E1" s="42" t="s">
        <v>781</v>
      </c>
      <c r="F1" s="42" t="s">
        <v>782</v>
      </c>
      <c r="G1" s="42" t="s">
        <v>783</v>
      </c>
      <c r="H1" s="42" t="s">
        <v>784</v>
      </c>
      <c r="I1" s="42" t="s">
        <v>785</v>
      </c>
      <c r="J1" s="42" t="s">
        <v>786</v>
      </c>
      <c r="K1" s="42" t="s">
        <v>787</v>
      </c>
      <c r="L1" s="42" t="s">
        <v>788</v>
      </c>
      <c r="M1" s="42" t="s">
        <v>789</v>
      </c>
      <c r="N1" s="42" t="s">
        <v>790</v>
      </c>
      <c r="O1" s="177" t="s">
        <v>791</v>
      </c>
      <c r="P1" s="177" t="s">
        <v>792</v>
      </c>
      <c r="Q1" s="177" t="s">
        <v>793</v>
      </c>
      <c r="R1" s="177" t="s">
        <v>794</v>
      </c>
      <c r="S1" s="177" t="s">
        <v>795</v>
      </c>
      <c r="T1" s="177" t="s">
        <v>796</v>
      </c>
      <c r="U1" s="177" t="s">
        <v>797</v>
      </c>
      <c r="V1" s="177" t="s">
        <v>798</v>
      </c>
      <c r="W1" s="177" t="s">
        <v>799</v>
      </c>
      <c r="X1" s="177" t="s">
        <v>800</v>
      </c>
      <c r="Y1" s="177" t="s">
        <v>801</v>
      </c>
      <c r="Z1" s="177" t="s">
        <v>802</v>
      </c>
      <c r="AA1" s="177" t="s">
        <v>803</v>
      </c>
      <c r="AB1" s="177" t="s">
        <v>804</v>
      </c>
      <c r="AC1" s="177" t="s">
        <v>805</v>
      </c>
      <c r="AD1" s="177" t="s">
        <v>806</v>
      </c>
      <c r="AE1" s="42"/>
      <c r="AF1" s="42"/>
      <c r="AG1" s="42"/>
      <c r="AH1" s="42"/>
      <c r="AI1" s="42"/>
      <c r="AJ1" s="42"/>
      <c r="AK1" s="42"/>
    </row>
    <row r="2" customFormat="false" ht="12.75" hidden="false" customHeight="false" outlineLevel="0" collapsed="false">
      <c r="A2" s="107" t="s">
        <v>473</v>
      </c>
      <c r="B2" s="42"/>
      <c r="C2" s="42"/>
      <c r="D2" s="42"/>
      <c r="E2" s="42"/>
      <c r="F2" s="42"/>
      <c r="G2" s="42"/>
      <c r="H2" s="42"/>
      <c r="I2" s="42"/>
      <c r="J2" s="42"/>
      <c r="K2" s="42"/>
      <c r="L2" s="42"/>
      <c r="M2" s="42"/>
      <c r="N2" s="42"/>
      <c r="O2" s="177"/>
      <c r="P2" s="177"/>
      <c r="Q2" s="177"/>
      <c r="R2" s="177"/>
      <c r="S2" s="177"/>
      <c r="T2" s="177"/>
      <c r="U2" s="177"/>
      <c r="V2" s="177"/>
      <c r="W2" s="177"/>
      <c r="X2" s="177"/>
      <c r="Y2" s="177"/>
      <c r="Z2" s="177"/>
      <c r="AA2" s="177"/>
      <c r="AB2" s="177"/>
      <c r="AC2" s="177"/>
      <c r="AD2" s="177"/>
      <c r="AE2" s="42"/>
      <c r="AF2" s="42"/>
      <c r="AG2" s="42"/>
      <c r="AH2" s="42"/>
      <c r="AI2" s="42"/>
      <c r="AJ2" s="42"/>
      <c r="AK2" s="42"/>
    </row>
    <row r="3" customFormat="false" ht="12.75" hidden="false" customHeight="false" outlineLevel="0" collapsed="false">
      <c r="A3" s="42" t="s">
        <v>474</v>
      </c>
      <c r="B3" s="42" t="n">
        <v>13</v>
      </c>
      <c r="C3" s="42" t="n">
        <v>13</v>
      </c>
      <c r="D3" s="42" t="n">
        <v>13</v>
      </c>
      <c r="E3" s="42" t="n">
        <v>13</v>
      </c>
      <c r="F3" s="42" t="n">
        <v>13</v>
      </c>
      <c r="G3" s="42" t="n">
        <v>13</v>
      </c>
      <c r="H3" s="42" t="n">
        <v>13</v>
      </c>
      <c r="I3" s="42" t="n">
        <v>13</v>
      </c>
      <c r="J3" s="42" t="n">
        <v>13</v>
      </c>
      <c r="K3" s="42" t="n">
        <v>13</v>
      </c>
      <c r="L3" s="42" t="n">
        <v>13</v>
      </c>
      <c r="M3" s="42" t="n">
        <v>13</v>
      </c>
      <c r="N3" s="42" t="n">
        <v>13</v>
      </c>
      <c r="O3" s="177" t="n">
        <v>13</v>
      </c>
      <c r="P3" s="177" t="n">
        <v>15</v>
      </c>
      <c r="Q3" s="177" t="n">
        <v>13</v>
      </c>
      <c r="R3" s="177" t="n">
        <v>15</v>
      </c>
      <c r="S3" s="177" t="n">
        <v>13</v>
      </c>
      <c r="T3" s="177" t="n">
        <v>13</v>
      </c>
      <c r="U3" s="177" t="n">
        <v>13</v>
      </c>
      <c r="V3" s="177" t="n">
        <v>15</v>
      </c>
      <c r="W3" s="177" t="n">
        <v>13</v>
      </c>
      <c r="X3" s="177" t="n">
        <v>15</v>
      </c>
      <c r="Y3" s="177" t="n">
        <v>13</v>
      </c>
      <c r="Z3" s="177" t="n">
        <v>13</v>
      </c>
      <c r="AA3" s="177" t="n">
        <v>15</v>
      </c>
      <c r="AB3" s="177" t="n">
        <v>15</v>
      </c>
      <c r="AC3" s="177" t="n">
        <v>15</v>
      </c>
      <c r="AD3" s="177" t="n">
        <v>15</v>
      </c>
      <c r="AE3" s="42"/>
      <c r="AF3" s="42"/>
      <c r="AG3" s="42"/>
      <c r="AH3" s="42"/>
      <c r="AI3" s="42"/>
      <c r="AJ3" s="42"/>
      <c r="AK3" s="42"/>
    </row>
    <row r="4" customFormat="false" ht="12.75" hidden="false" customHeight="false" outlineLevel="0" collapsed="false">
      <c r="A4" s="42" t="s">
        <v>475</v>
      </c>
      <c r="B4" s="42" t="n">
        <v>0</v>
      </c>
      <c r="C4" s="42" t="n">
        <v>0</v>
      </c>
      <c r="D4" s="42" t="n">
        <v>0</v>
      </c>
      <c r="E4" s="42" t="n">
        <v>0</v>
      </c>
      <c r="F4" s="42" t="n">
        <v>0</v>
      </c>
      <c r="G4" s="42" t="n">
        <v>0</v>
      </c>
      <c r="H4" s="42" t="n">
        <v>0</v>
      </c>
      <c r="I4" s="42" t="n">
        <v>0</v>
      </c>
      <c r="J4" s="42" t="n">
        <v>0</v>
      </c>
      <c r="K4" s="42" t="n">
        <v>0</v>
      </c>
      <c r="L4" s="42" t="n">
        <v>0</v>
      </c>
      <c r="M4" s="42" t="n">
        <v>0</v>
      </c>
      <c r="N4" s="42" t="n">
        <v>0</v>
      </c>
      <c r="O4" s="177" t="n">
        <v>0</v>
      </c>
      <c r="P4" s="177" t="n">
        <v>0</v>
      </c>
      <c r="Q4" s="177" t="n">
        <v>0</v>
      </c>
      <c r="R4" s="177" t="n">
        <v>0</v>
      </c>
      <c r="S4" s="177" t="n">
        <v>0</v>
      </c>
      <c r="T4" s="177" t="n">
        <v>0</v>
      </c>
      <c r="U4" s="177" t="n">
        <v>0</v>
      </c>
      <c r="V4" s="177" t="n">
        <v>0</v>
      </c>
      <c r="W4" s="177" t="n">
        <v>0</v>
      </c>
      <c r="X4" s="177" t="n">
        <v>0</v>
      </c>
      <c r="Y4" s="177" t="n">
        <v>0</v>
      </c>
      <c r="Z4" s="177" t="n">
        <v>0</v>
      </c>
      <c r="AA4" s="177" t="n">
        <v>0</v>
      </c>
      <c r="AB4" s="177" t="n">
        <v>0</v>
      </c>
      <c r="AC4" s="177" t="n">
        <v>0</v>
      </c>
      <c r="AD4" s="177" t="n">
        <v>0</v>
      </c>
      <c r="AE4" s="42"/>
      <c r="AF4" s="42"/>
      <c r="AG4" s="42"/>
      <c r="AH4" s="42"/>
      <c r="AI4" s="42"/>
      <c r="AJ4" s="42"/>
      <c r="AK4" s="42"/>
    </row>
    <row r="5" customFormat="false" ht="12.75" hidden="false" customHeight="false" outlineLevel="0" collapsed="false">
      <c r="A5" s="42" t="s">
        <v>476</v>
      </c>
      <c r="B5" s="42" t="n">
        <v>1</v>
      </c>
      <c r="C5" s="42" t="n">
        <v>1</v>
      </c>
      <c r="D5" s="42" t="n">
        <v>1</v>
      </c>
      <c r="E5" s="42" t="n">
        <v>1</v>
      </c>
      <c r="F5" s="42" t="n">
        <v>1</v>
      </c>
      <c r="G5" s="42" t="n">
        <v>1</v>
      </c>
      <c r="H5" s="42" t="n">
        <v>1</v>
      </c>
      <c r="I5" s="42" t="n">
        <v>1</v>
      </c>
      <c r="J5" s="42" t="n">
        <v>1</v>
      </c>
      <c r="K5" s="42" t="n">
        <v>1</v>
      </c>
      <c r="L5" s="42" t="n">
        <v>1</v>
      </c>
      <c r="M5" s="42" t="n">
        <v>1</v>
      </c>
      <c r="N5" s="42" t="n">
        <v>1</v>
      </c>
      <c r="O5" s="177" t="n">
        <v>1</v>
      </c>
      <c r="P5" s="177" t="n">
        <v>1</v>
      </c>
      <c r="Q5" s="177" t="n">
        <v>1</v>
      </c>
      <c r="R5" s="177" t="n">
        <v>1</v>
      </c>
      <c r="S5" s="177" t="n">
        <v>1</v>
      </c>
      <c r="T5" s="177" t="n">
        <v>1</v>
      </c>
      <c r="U5" s="177" t="n">
        <v>1</v>
      </c>
      <c r="V5" s="177" t="n">
        <v>1</v>
      </c>
      <c r="W5" s="177" t="n">
        <v>1</v>
      </c>
      <c r="X5" s="177" t="n">
        <v>1</v>
      </c>
      <c r="Y5" s="177" t="n">
        <v>1</v>
      </c>
      <c r="Z5" s="177" t="n">
        <v>1</v>
      </c>
      <c r="AA5" s="177" t="n">
        <v>1</v>
      </c>
      <c r="AB5" s="177" t="n">
        <v>1</v>
      </c>
      <c r="AC5" s="177" t="n">
        <v>1</v>
      </c>
      <c r="AD5" s="177" t="n">
        <v>1</v>
      </c>
      <c r="AE5" s="42"/>
      <c r="AF5" s="42"/>
      <c r="AG5" s="42"/>
      <c r="AH5" s="42"/>
      <c r="AI5" s="42"/>
      <c r="AJ5" s="42"/>
      <c r="AK5" s="42"/>
    </row>
    <row r="6" customFormat="false" ht="12.75" hidden="false" customHeight="false" outlineLevel="0" collapsed="false">
      <c r="A6" s="42" t="s">
        <v>477</v>
      </c>
      <c r="B6" s="42" t="n">
        <v>0</v>
      </c>
      <c r="C6" s="42" t="n">
        <v>0</v>
      </c>
      <c r="D6" s="42" t="n">
        <v>0</v>
      </c>
      <c r="E6" s="42" t="n">
        <v>0</v>
      </c>
      <c r="F6" s="42" t="n">
        <v>0</v>
      </c>
      <c r="G6" s="42" t="n">
        <v>0</v>
      </c>
      <c r="H6" s="42" t="n">
        <v>0</v>
      </c>
      <c r="I6" s="42" t="n">
        <v>0</v>
      </c>
      <c r="J6" s="42" t="n">
        <v>0</v>
      </c>
      <c r="K6" s="42" t="n">
        <v>0</v>
      </c>
      <c r="L6" s="42" t="n">
        <v>0</v>
      </c>
      <c r="M6" s="42" t="n">
        <v>0</v>
      </c>
      <c r="N6" s="42" t="n">
        <v>0</v>
      </c>
      <c r="O6" s="177" t="n">
        <v>0</v>
      </c>
      <c r="P6" s="177" t="n">
        <v>0</v>
      </c>
      <c r="Q6" s="177" t="n">
        <v>0</v>
      </c>
      <c r="R6" s="177" t="n">
        <v>0</v>
      </c>
      <c r="S6" s="177" t="n">
        <v>0</v>
      </c>
      <c r="T6" s="177" t="n">
        <v>0</v>
      </c>
      <c r="U6" s="177" t="n">
        <v>0</v>
      </c>
      <c r="V6" s="177" t="n">
        <v>0</v>
      </c>
      <c r="W6" s="177" t="n">
        <v>0</v>
      </c>
      <c r="X6" s="177" t="n">
        <v>0</v>
      </c>
      <c r="Y6" s="177" t="n">
        <v>0</v>
      </c>
      <c r="Z6" s="177" t="n">
        <v>0</v>
      </c>
      <c r="AA6" s="177" t="n">
        <v>0</v>
      </c>
      <c r="AB6" s="177" t="n">
        <v>0</v>
      </c>
      <c r="AC6" s="177" t="n">
        <v>0</v>
      </c>
      <c r="AD6" s="177" t="n">
        <v>0</v>
      </c>
      <c r="AE6" s="42"/>
      <c r="AF6" s="42"/>
      <c r="AG6" s="42"/>
      <c r="AH6" s="42"/>
      <c r="AI6" s="42"/>
      <c r="AJ6" s="42"/>
      <c r="AK6" s="42"/>
    </row>
    <row r="7" customFormat="false" ht="12.75" hidden="false" customHeight="false" outlineLevel="0" collapsed="false">
      <c r="A7" s="42" t="s">
        <v>478</v>
      </c>
      <c r="B7" s="42" t="n">
        <v>-2</v>
      </c>
      <c r="C7" s="42" t="n">
        <v>-2</v>
      </c>
      <c r="D7" s="42" t="n">
        <v>-2</v>
      </c>
      <c r="E7" s="42" t="n">
        <v>-2</v>
      </c>
      <c r="F7" s="42" t="n">
        <v>-2</v>
      </c>
      <c r="G7" s="42" t="n">
        <v>-2</v>
      </c>
      <c r="H7" s="42" t="n">
        <v>-2</v>
      </c>
      <c r="I7" s="42" t="n">
        <v>-2</v>
      </c>
      <c r="J7" s="42" t="n">
        <v>-2</v>
      </c>
      <c r="K7" s="42" t="n">
        <v>-2</v>
      </c>
      <c r="L7" s="42" t="n">
        <v>-2</v>
      </c>
      <c r="M7" s="42" t="n">
        <v>-2</v>
      </c>
      <c r="N7" s="42" t="n">
        <v>-2</v>
      </c>
      <c r="O7" s="177" t="n">
        <v>-2</v>
      </c>
      <c r="P7" s="177" t="n">
        <v>-2</v>
      </c>
      <c r="Q7" s="177" t="n">
        <v>-2</v>
      </c>
      <c r="R7" s="177" t="n">
        <v>-2</v>
      </c>
      <c r="S7" s="177" t="n">
        <v>-2</v>
      </c>
      <c r="T7" s="177" t="n">
        <v>-2</v>
      </c>
      <c r="U7" s="177" t="n">
        <v>-2</v>
      </c>
      <c r="V7" s="177" t="n">
        <v>-2</v>
      </c>
      <c r="W7" s="177" t="n">
        <v>-2</v>
      </c>
      <c r="X7" s="177" t="n">
        <v>-2</v>
      </c>
      <c r="Y7" s="177" t="n">
        <v>-2</v>
      </c>
      <c r="Z7" s="177" t="n">
        <v>-2</v>
      </c>
      <c r="AA7" s="177" t="n">
        <v>-2</v>
      </c>
      <c r="AB7" s="177" t="n">
        <v>-2</v>
      </c>
      <c r="AC7" s="177" t="n">
        <v>-2</v>
      </c>
      <c r="AD7" s="177" t="n">
        <v>-2</v>
      </c>
      <c r="AE7" s="42"/>
      <c r="AF7" s="42"/>
      <c r="AG7" s="42"/>
      <c r="AH7" s="42"/>
      <c r="AI7" s="42"/>
      <c r="AJ7" s="42"/>
      <c r="AK7" s="42"/>
    </row>
    <row r="8" customFormat="false" ht="12.75" hidden="false" customHeight="false" outlineLevel="0" collapsed="false">
      <c r="A8" s="107" t="s">
        <v>479</v>
      </c>
      <c r="B8" s="42" t="n">
        <f aca="false">SUM(B3:B7)</f>
        <v>12</v>
      </c>
      <c r="C8" s="42" t="n">
        <f aca="false">SUM(C3:C7)</f>
        <v>12</v>
      </c>
      <c r="D8" s="42" t="n">
        <f aca="false">SUM(D3:D7)</f>
        <v>12</v>
      </c>
      <c r="E8" s="42" t="n">
        <f aca="false">SUM(E3:E7)</f>
        <v>12</v>
      </c>
      <c r="F8" s="42" t="n">
        <f aca="false">SUM(F3:F7)</f>
        <v>12</v>
      </c>
      <c r="G8" s="42" t="n">
        <f aca="false">SUM(G3:G7)</f>
        <v>12</v>
      </c>
      <c r="H8" s="42" t="n">
        <f aca="false">SUM(H3:H7)</f>
        <v>12</v>
      </c>
      <c r="I8" s="42" t="n">
        <f aca="false">SUM(I3:I7)</f>
        <v>12</v>
      </c>
      <c r="J8" s="42" t="n">
        <f aca="false">SUM(J3:J7)</f>
        <v>12</v>
      </c>
      <c r="K8" s="42" t="n">
        <f aca="false">SUM(K3:K7)</f>
        <v>12</v>
      </c>
      <c r="L8" s="42" t="n">
        <f aca="false">SUM(L3:L7)</f>
        <v>12</v>
      </c>
      <c r="M8" s="42" t="n">
        <f aca="false">SUM(M3:M7)</f>
        <v>12</v>
      </c>
      <c r="N8" s="42" t="n">
        <f aca="false">SUM(N3:N7)</f>
        <v>12</v>
      </c>
      <c r="O8" s="177" t="n">
        <f aca="false">SUM(O3:O7)</f>
        <v>12</v>
      </c>
      <c r="P8" s="177" t="n">
        <f aca="false">SUM(P3:P7)</f>
        <v>14</v>
      </c>
      <c r="Q8" s="177" t="n">
        <f aca="false">SUM(Q3:Q7)</f>
        <v>12</v>
      </c>
      <c r="R8" s="177" t="n">
        <f aca="false">SUM(R3:R7)</f>
        <v>14</v>
      </c>
      <c r="S8" s="177" t="n">
        <f aca="false">SUM(S3:S7)</f>
        <v>12</v>
      </c>
      <c r="T8" s="177" t="n">
        <f aca="false">SUM(T3:T7)</f>
        <v>12</v>
      </c>
      <c r="U8" s="177" t="n">
        <f aca="false">SUM(U3:U7)</f>
        <v>12</v>
      </c>
      <c r="V8" s="177" t="n">
        <f aca="false">SUM(V3:V7)</f>
        <v>14</v>
      </c>
      <c r="W8" s="177" t="n">
        <f aca="false">SUM(W3:W7)</f>
        <v>12</v>
      </c>
      <c r="X8" s="177" t="n">
        <f aca="false">SUM(X3:X7)</f>
        <v>14</v>
      </c>
      <c r="Y8" s="177" t="n">
        <f aca="false">SUM(Y3:Y7)</f>
        <v>12</v>
      </c>
      <c r="Z8" s="177" t="n">
        <f aca="false">SUM(Z3:Z7)</f>
        <v>12</v>
      </c>
      <c r="AA8" s="177" t="n">
        <f aca="false">SUM(AA3:AA7)</f>
        <v>14</v>
      </c>
      <c r="AB8" s="177" t="n">
        <f aca="false">SUM(AB3:AB7)</f>
        <v>14</v>
      </c>
      <c r="AC8" s="177" t="n">
        <f aca="false">SUM(AC3:AC7)</f>
        <v>14</v>
      </c>
      <c r="AD8" s="177" t="n">
        <f aca="false">SUM(AD3:AD7)</f>
        <v>14</v>
      </c>
      <c r="AE8" s="42"/>
      <c r="AF8" s="42"/>
      <c r="AG8" s="42"/>
      <c r="AH8" s="42"/>
      <c r="AI8" s="42"/>
      <c r="AJ8" s="42"/>
      <c r="AK8" s="42"/>
    </row>
    <row r="9" customFormat="false" ht="12.75" hidden="false" customHeight="false" outlineLevel="0" collapsed="false">
      <c r="A9" s="42"/>
      <c r="B9" s="42"/>
      <c r="C9" s="42"/>
      <c r="D9" s="42"/>
      <c r="E9" s="42"/>
      <c r="F9" s="42"/>
      <c r="G9" s="42"/>
      <c r="H9" s="42"/>
      <c r="I9" s="42"/>
      <c r="J9" s="42"/>
      <c r="K9" s="42"/>
      <c r="L9" s="42"/>
      <c r="M9" s="42"/>
      <c r="N9" s="42"/>
      <c r="O9" s="177"/>
      <c r="P9" s="177"/>
      <c r="Q9" s="177"/>
      <c r="R9" s="177"/>
      <c r="S9" s="177"/>
      <c r="T9" s="177"/>
      <c r="U9" s="177"/>
      <c r="V9" s="177"/>
      <c r="W9" s="177"/>
      <c r="X9" s="177"/>
      <c r="Y9" s="177"/>
      <c r="Z9" s="177"/>
      <c r="AA9" s="177"/>
      <c r="AB9" s="177"/>
      <c r="AC9" s="177"/>
      <c r="AD9" s="177"/>
      <c r="AE9" s="42"/>
      <c r="AF9" s="42"/>
      <c r="AG9" s="42"/>
      <c r="AH9" s="42"/>
      <c r="AI9" s="42"/>
      <c r="AJ9" s="42"/>
      <c r="AK9" s="42"/>
    </row>
    <row r="10" customFormat="false" ht="12.75" hidden="false" customHeight="false" outlineLevel="0" collapsed="false">
      <c r="A10" s="107" t="s">
        <v>480</v>
      </c>
      <c r="B10" s="42" t="n">
        <v>2</v>
      </c>
      <c r="C10" s="42" t="n">
        <v>5</v>
      </c>
      <c r="D10" s="42" t="n">
        <v>1</v>
      </c>
      <c r="E10" s="42" t="n">
        <v>5</v>
      </c>
      <c r="F10" s="42" t="n">
        <v>7</v>
      </c>
      <c r="G10" s="42" t="n">
        <v>5</v>
      </c>
      <c r="H10" s="42" t="n">
        <v>7</v>
      </c>
      <c r="I10" s="42" t="n">
        <v>5</v>
      </c>
      <c r="J10" s="42" t="n">
        <v>5</v>
      </c>
      <c r="K10" s="42" t="n">
        <v>1</v>
      </c>
      <c r="L10" s="42" t="n">
        <v>6</v>
      </c>
      <c r="M10" s="42" t="n">
        <v>6</v>
      </c>
      <c r="N10" s="42" t="n">
        <v>11</v>
      </c>
      <c r="O10" s="177" t="n">
        <v>8</v>
      </c>
      <c r="P10" s="177" t="n">
        <v>10</v>
      </c>
      <c r="Q10" s="177" t="n">
        <v>8</v>
      </c>
      <c r="R10" s="177" t="n">
        <v>6</v>
      </c>
      <c r="S10" s="177" t="n">
        <v>8</v>
      </c>
      <c r="T10" s="177" t="n">
        <v>8</v>
      </c>
      <c r="U10" s="177" t="n">
        <v>8</v>
      </c>
      <c r="V10" s="177" t="n">
        <v>7</v>
      </c>
      <c r="W10" s="177" t="n">
        <v>7</v>
      </c>
      <c r="X10" s="177" t="n">
        <v>7</v>
      </c>
      <c r="Y10" s="177" t="n">
        <v>7</v>
      </c>
      <c r="Z10" s="177" t="n">
        <v>9</v>
      </c>
      <c r="AA10" s="177" t="n">
        <v>7</v>
      </c>
      <c r="AB10" s="177" t="n">
        <v>8</v>
      </c>
      <c r="AC10" s="177" t="n">
        <v>7</v>
      </c>
      <c r="AD10" s="177" t="n">
        <v>7</v>
      </c>
      <c r="AE10" s="42"/>
      <c r="AF10" s="42"/>
      <c r="AG10" s="42"/>
      <c r="AH10" s="42"/>
      <c r="AI10" s="42"/>
      <c r="AJ10" s="42"/>
      <c r="AK10" s="42"/>
    </row>
    <row r="11" customFormat="false" ht="12.75" hidden="false" customHeight="false" outlineLevel="0" collapsed="false">
      <c r="A11" s="42"/>
      <c r="B11" s="42"/>
      <c r="C11" s="42"/>
      <c r="D11" s="42"/>
      <c r="E11" s="42"/>
      <c r="F11" s="42"/>
      <c r="G11" s="42"/>
      <c r="H11" s="42"/>
      <c r="I11" s="42"/>
      <c r="J11" s="42"/>
      <c r="K11" s="42"/>
      <c r="L11" s="42"/>
      <c r="M11" s="42"/>
      <c r="N11" s="42"/>
      <c r="O11" s="177"/>
      <c r="P11" s="177"/>
      <c r="Q11" s="177"/>
      <c r="R11" s="177"/>
      <c r="S11" s="177"/>
      <c r="T11" s="177"/>
      <c r="U11" s="177"/>
      <c r="V11" s="177"/>
      <c r="W11" s="177"/>
      <c r="X11" s="177"/>
      <c r="Y11" s="177"/>
      <c r="Z11" s="177"/>
      <c r="AA11" s="177"/>
      <c r="AB11" s="177"/>
      <c r="AC11" s="177"/>
      <c r="AD11" s="177"/>
      <c r="AE11" s="42"/>
      <c r="AF11" s="42"/>
      <c r="AG11" s="42"/>
      <c r="AH11" s="42"/>
      <c r="AI11" s="42"/>
      <c r="AJ11" s="42"/>
      <c r="AK11" s="42"/>
    </row>
    <row r="12" customFormat="false" ht="12.75" hidden="false" customHeight="false" outlineLevel="0" collapsed="false">
      <c r="A12" s="107" t="s">
        <v>481</v>
      </c>
      <c r="B12" s="42"/>
      <c r="C12" s="42"/>
      <c r="D12" s="42"/>
      <c r="E12" s="42"/>
      <c r="F12" s="42"/>
      <c r="G12" s="42"/>
      <c r="H12" s="42"/>
      <c r="I12" s="42"/>
      <c r="J12" s="42"/>
      <c r="K12" s="42"/>
      <c r="L12" s="42"/>
      <c r="M12" s="42"/>
      <c r="N12" s="42"/>
      <c r="O12" s="177"/>
      <c r="P12" s="177"/>
      <c r="Q12" s="177"/>
      <c r="R12" s="177"/>
      <c r="S12" s="177"/>
      <c r="T12" s="177"/>
      <c r="U12" s="177"/>
      <c r="V12" s="177"/>
      <c r="W12" s="177"/>
      <c r="X12" s="177"/>
      <c r="Y12" s="177"/>
      <c r="Z12" s="177"/>
      <c r="AA12" s="177"/>
      <c r="AB12" s="177"/>
      <c r="AC12" s="177"/>
      <c r="AD12" s="177"/>
      <c r="AE12" s="42"/>
      <c r="AF12" s="42"/>
      <c r="AG12" s="42"/>
      <c r="AH12" s="42"/>
      <c r="AI12" s="42"/>
      <c r="AJ12" s="42"/>
      <c r="AK12" s="42"/>
    </row>
    <row r="13" customFormat="false" ht="12.75" hidden="false" customHeight="false" outlineLevel="0" collapsed="false">
      <c r="A13" s="42" t="s">
        <v>482</v>
      </c>
      <c r="B13" s="42" t="n">
        <v>2</v>
      </c>
      <c r="C13" s="42" t="n">
        <v>2</v>
      </c>
      <c r="D13" s="42" t="n">
        <v>2</v>
      </c>
      <c r="E13" s="42" t="n">
        <v>2</v>
      </c>
      <c r="F13" s="42" t="n">
        <v>2</v>
      </c>
      <c r="G13" s="42" t="n">
        <v>2</v>
      </c>
      <c r="H13" s="42" t="n">
        <v>2</v>
      </c>
      <c r="I13" s="42" t="n">
        <v>2</v>
      </c>
      <c r="J13" s="42" t="n">
        <v>2</v>
      </c>
      <c r="K13" s="42" t="n">
        <v>2</v>
      </c>
      <c r="L13" s="42" t="n">
        <v>2</v>
      </c>
      <c r="M13" s="42" t="n">
        <v>2</v>
      </c>
      <c r="N13" s="42" t="n">
        <v>4</v>
      </c>
      <c r="O13" s="177" t="n">
        <v>3</v>
      </c>
      <c r="P13" s="177" t="n">
        <v>3</v>
      </c>
      <c r="Q13" s="177" t="n">
        <v>3</v>
      </c>
      <c r="R13" s="177" t="n">
        <v>3</v>
      </c>
      <c r="S13" s="177" t="n">
        <v>2</v>
      </c>
      <c r="T13" s="177" t="n">
        <v>2</v>
      </c>
      <c r="U13" s="177" t="n">
        <v>2</v>
      </c>
      <c r="V13" s="177" t="n">
        <v>2</v>
      </c>
      <c r="W13" s="177" t="n">
        <v>2</v>
      </c>
      <c r="X13" s="177" t="n">
        <v>2</v>
      </c>
      <c r="Y13" s="177" t="n">
        <v>2</v>
      </c>
      <c r="Z13" s="177" t="n">
        <v>2</v>
      </c>
      <c r="AA13" s="177" t="n">
        <v>2</v>
      </c>
      <c r="AB13" s="177" t="n">
        <v>2</v>
      </c>
      <c r="AC13" s="177" t="n">
        <v>2</v>
      </c>
      <c r="AD13" s="177" t="n">
        <v>2</v>
      </c>
      <c r="AE13" s="42"/>
      <c r="AF13" s="42"/>
      <c r="AG13" s="42"/>
      <c r="AH13" s="42"/>
      <c r="AI13" s="42"/>
      <c r="AJ13" s="42"/>
      <c r="AK13" s="42"/>
    </row>
    <row r="14" customFormat="false" ht="12.75" hidden="false" customHeight="false" outlineLevel="0" collapsed="false">
      <c r="A14" s="42" t="s">
        <v>483</v>
      </c>
      <c r="B14" s="42" t="n">
        <v>1</v>
      </c>
      <c r="C14" s="42" t="n">
        <v>1</v>
      </c>
      <c r="D14" s="42" t="n">
        <v>1</v>
      </c>
      <c r="E14" s="42" t="n">
        <v>1</v>
      </c>
      <c r="F14" s="42" t="n">
        <v>1</v>
      </c>
      <c r="G14" s="42" t="n">
        <v>1</v>
      </c>
      <c r="H14" s="42" t="n">
        <v>1</v>
      </c>
      <c r="I14" s="42" t="n">
        <v>1</v>
      </c>
      <c r="J14" s="42" t="n">
        <v>1</v>
      </c>
      <c r="K14" s="42" t="n">
        <v>1</v>
      </c>
      <c r="L14" s="42" t="n">
        <v>1</v>
      </c>
      <c r="M14" s="42" t="n">
        <v>1</v>
      </c>
      <c r="N14" s="42" t="n">
        <v>1</v>
      </c>
      <c r="O14" s="177" t="n">
        <v>3</v>
      </c>
      <c r="P14" s="177" t="n">
        <v>3</v>
      </c>
      <c r="Q14" s="177" t="n">
        <v>1</v>
      </c>
      <c r="R14" s="177" t="n">
        <v>1</v>
      </c>
      <c r="S14" s="177" t="n">
        <v>1</v>
      </c>
      <c r="T14" s="177" t="n">
        <v>1</v>
      </c>
      <c r="U14" s="177" t="n">
        <v>1</v>
      </c>
      <c r="V14" s="177" t="n">
        <v>1</v>
      </c>
      <c r="W14" s="177" t="n">
        <v>1</v>
      </c>
      <c r="X14" s="177" t="n">
        <v>1</v>
      </c>
      <c r="Y14" s="177" t="n">
        <v>1</v>
      </c>
      <c r="Z14" s="177" t="n">
        <v>1</v>
      </c>
      <c r="AA14" s="177" t="n">
        <v>1</v>
      </c>
      <c r="AB14" s="177" t="n">
        <v>1</v>
      </c>
      <c r="AC14" s="177" t="n">
        <v>1</v>
      </c>
      <c r="AD14" s="177" t="n">
        <v>1</v>
      </c>
      <c r="AE14" s="42"/>
      <c r="AF14" s="42"/>
      <c r="AG14" s="42"/>
      <c r="AH14" s="42"/>
      <c r="AI14" s="42"/>
      <c r="AJ14" s="42"/>
      <c r="AK14" s="42"/>
    </row>
    <row r="15" customFormat="false" ht="12.75" hidden="false" customHeight="false" outlineLevel="0" collapsed="false">
      <c r="A15" s="42" t="s">
        <v>484</v>
      </c>
      <c r="B15" s="42" t="n">
        <v>6</v>
      </c>
      <c r="C15" s="42" t="n">
        <v>6</v>
      </c>
      <c r="D15" s="42" t="n">
        <v>6</v>
      </c>
      <c r="E15" s="42" t="n">
        <v>6</v>
      </c>
      <c r="F15" s="42" t="n">
        <v>6</v>
      </c>
      <c r="G15" s="42" t="n">
        <v>6</v>
      </c>
      <c r="H15" s="42" t="n">
        <v>6</v>
      </c>
      <c r="I15" s="42" t="n">
        <v>6</v>
      </c>
      <c r="J15" s="42" t="n">
        <v>6</v>
      </c>
      <c r="K15" s="42" t="n">
        <v>6</v>
      </c>
      <c r="L15" s="42" t="n">
        <v>6</v>
      </c>
      <c r="M15" s="42" t="n">
        <v>6</v>
      </c>
      <c r="N15" s="42" t="n">
        <v>6</v>
      </c>
      <c r="O15" s="177" t="n">
        <v>6</v>
      </c>
      <c r="P15" s="177" t="n">
        <v>6</v>
      </c>
      <c r="Q15" s="177" t="n">
        <v>6</v>
      </c>
      <c r="R15" s="177" t="n">
        <v>6</v>
      </c>
      <c r="S15" s="177" t="n">
        <v>6</v>
      </c>
      <c r="T15" s="177" t="n">
        <v>6</v>
      </c>
      <c r="U15" s="177" t="n">
        <v>6</v>
      </c>
      <c r="V15" s="177" t="n">
        <v>6</v>
      </c>
      <c r="W15" s="177" t="n">
        <v>6</v>
      </c>
      <c r="X15" s="177" t="n">
        <v>6</v>
      </c>
      <c r="Y15" s="177" t="n">
        <v>6</v>
      </c>
      <c r="Z15" s="177" t="n">
        <v>6</v>
      </c>
      <c r="AA15" s="177" t="n">
        <v>6</v>
      </c>
      <c r="AB15" s="177" t="n">
        <v>6</v>
      </c>
      <c r="AC15" s="177" t="n">
        <v>6</v>
      </c>
      <c r="AD15" s="177" t="n">
        <v>6</v>
      </c>
      <c r="AE15" s="42"/>
      <c r="AF15" s="42"/>
      <c r="AG15" s="42"/>
      <c r="AH15" s="42"/>
      <c r="AI15" s="42"/>
      <c r="AJ15" s="42"/>
      <c r="AK15" s="42"/>
    </row>
    <row r="16" customFormat="false" ht="12.75" hidden="false" customHeight="false" outlineLevel="0" collapsed="false">
      <c r="A16" s="42" t="s">
        <v>485</v>
      </c>
      <c r="B16" s="42" t="n">
        <v>1</v>
      </c>
      <c r="C16" s="42" t="n">
        <v>1</v>
      </c>
      <c r="D16" s="42" t="n">
        <v>1</v>
      </c>
      <c r="E16" s="42" t="n">
        <v>1</v>
      </c>
      <c r="F16" s="42" t="n">
        <v>1</v>
      </c>
      <c r="G16" s="42" t="n">
        <v>1</v>
      </c>
      <c r="H16" s="42" t="n">
        <v>1</v>
      </c>
      <c r="I16" s="42" t="n">
        <v>1</v>
      </c>
      <c r="J16" s="42" t="n">
        <v>1</v>
      </c>
      <c r="K16" s="42" t="n">
        <v>1</v>
      </c>
      <c r="L16" s="42" t="n">
        <v>1</v>
      </c>
      <c r="M16" s="42" t="n">
        <v>1</v>
      </c>
      <c r="N16" s="42" t="n">
        <v>1</v>
      </c>
      <c r="O16" s="177" t="n">
        <v>1</v>
      </c>
      <c r="P16" s="177" t="n">
        <v>1</v>
      </c>
      <c r="Q16" s="177" t="n">
        <v>1</v>
      </c>
      <c r="R16" s="177" t="n">
        <v>1</v>
      </c>
      <c r="S16" s="177" t="n">
        <v>1</v>
      </c>
      <c r="T16" s="177" t="n">
        <v>1</v>
      </c>
      <c r="U16" s="177" t="n">
        <v>1</v>
      </c>
      <c r="V16" s="177" t="n">
        <v>1</v>
      </c>
      <c r="W16" s="177" t="n">
        <v>1</v>
      </c>
      <c r="X16" s="177" t="n">
        <v>1</v>
      </c>
      <c r="Y16" s="177" t="n">
        <v>1</v>
      </c>
      <c r="Z16" s="177" t="n">
        <v>1</v>
      </c>
      <c r="AA16" s="177" t="n">
        <v>1</v>
      </c>
      <c r="AB16" s="177" t="n">
        <v>1</v>
      </c>
      <c r="AC16" s="177" t="n">
        <v>1</v>
      </c>
      <c r="AD16" s="177" t="n">
        <v>1</v>
      </c>
      <c r="AE16" s="42"/>
      <c r="AF16" s="42"/>
      <c r="AG16" s="42"/>
      <c r="AH16" s="42"/>
      <c r="AI16" s="42"/>
      <c r="AJ16" s="42"/>
      <c r="AK16" s="42"/>
    </row>
    <row r="17" customFormat="false" ht="12.75" hidden="false" customHeight="false" outlineLevel="0" collapsed="false">
      <c r="A17" s="107" t="s">
        <v>479</v>
      </c>
      <c r="B17" s="42" t="n">
        <f aca="false">SUM(B13:B16)</f>
        <v>10</v>
      </c>
      <c r="C17" s="42" t="n">
        <f aca="false">SUM(C13:C16)</f>
        <v>10</v>
      </c>
      <c r="D17" s="42" t="n">
        <f aca="false">SUM(D13:D16)</f>
        <v>10</v>
      </c>
      <c r="E17" s="42" t="n">
        <f aca="false">SUM(E13:E16)</f>
        <v>10</v>
      </c>
      <c r="F17" s="42" t="n">
        <f aca="false">SUM(F13:F16)</f>
        <v>10</v>
      </c>
      <c r="G17" s="42" t="n">
        <f aca="false">SUM(G13:G16)</f>
        <v>10</v>
      </c>
      <c r="H17" s="42" t="n">
        <f aca="false">SUM(H13:H16)</f>
        <v>10</v>
      </c>
      <c r="I17" s="42" t="n">
        <f aca="false">SUM(I13:I16)</f>
        <v>10</v>
      </c>
      <c r="J17" s="42" t="n">
        <f aca="false">SUM(J13:J16)</f>
        <v>10</v>
      </c>
      <c r="K17" s="42" t="n">
        <f aca="false">SUM(K13:K16)</f>
        <v>10</v>
      </c>
      <c r="L17" s="42" t="n">
        <f aca="false">SUM(L13:L16)</f>
        <v>10</v>
      </c>
      <c r="M17" s="42" t="n">
        <f aca="false">SUM(M13:M16)</f>
        <v>10</v>
      </c>
      <c r="N17" s="42" t="n">
        <f aca="false">SUM(N13:N16)</f>
        <v>12</v>
      </c>
      <c r="O17" s="177" t="n">
        <f aca="false">SUM(O13:O16)</f>
        <v>13</v>
      </c>
      <c r="P17" s="177" t="n">
        <f aca="false">SUM(P13:P16)</f>
        <v>13</v>
      </c>
      <c r="Q17" s="177" t="n">
        <f aca="false">SUM(Q13:Q16)</f>
        <v>11</v>
      </c>
      <c r="R17" s="177" t="n">
        <f aca="false">SUM(R13:R16)</f>
        <v>11</v>
      </c>
      <c r="S17" s="177" t="n">
        <f aca="false">SUM(S13:S16)</f>
        <v>10</v>
      </c>
      <c r="T17" s="177" t="n">
        <f aca="false">SUM(T13:T16)</f>
        <v>10</v>
      </c>
      <c r="U17" s="177" t="n">
        <f aca="false">SUM(U13:U16)</f>
        <v>10</v>
      </c>
      <c r="V17" s="177" t="n">
        <f aca="false">SUM(V13:V16)</f>
        <v>10</v>
      </c>
      <c r="W17" s="177" t="n">
        <f aca="false">SUM(W13:W16)</f>
        <v>10</v>
      </c>
      <c r="X17" s="177" t="n">
        <f aca="false">SUM(X13:X16)</f>
        <v>10</v>
      </c>
      <c r="Y17" s="177" t="n">
        <f aca="false">SUM(Y13:Y16)</f>
        <v>10</v>
      </c>
      <c r="Z17" s="177" t="n">
        <f aca="false">SUM(Z13:Z16)</f>
        <v>10</v>
      </c>
      <c r="AA17" s="177" t="n">
        <f aca="false">SUM(AA13:AA16)</f>
        <v>10</v>
      </c>
      <c r="AB17" s="177" t="n">
        <f aca="false">SUM(AB13:AB16)</f>
        <v>10</v>
      </c>
      <c r="AC17" s="177" t="n">
        <f aca="false">SUM(AC13:AC16)</f>
        <v>10</v>
      </c>
      <c r="AD17" s="177" t="n">
        <f aca="false">SUM(AD13:AD16)</f>
        <v>10</v>
      </c>
      <c r="AE17" s="42"/>
      <c r="AF17" s="42"/>
      <c r="AG17" s="42"/>
      <c r="AH17" s="42"/>
      <c r="AI17" s="42"/>
      <c r="AJ17" s="42"/>
      <c r="AK17" s="42"/>
    </row>
    <row r="18" customFormat="false" ht="12.75" hidden="false" customHeight="false" outlineLevel="0" collapsed="false">
      <c r="A18" s="42"/>
      <c r="B18" s="42"/>
      <c r="C18" s="42"/>
      <c r="D18" s="42"/>
      <c r="E18" s="42"/>
      <c r="F18" s="42"/>
      <c r="G18" s="42"/>
      <c r="H18" s="42"/>
      <c r="I18" s="42"/>
      <c r="J18" s="42"/>
      <c r="K18" s="42"/>
      <c r="L18" s="42"/>
      <c r="M18" s="42"/>
      <c r="N18" s="42"/>
      <c r="O18" s="177"/>
      <c r="P18" s="177"/>
      <c r="Q18" s="177"/>
      <c r="R18" s="177"/>
      <c r="S18" s="177"/>
      <c r="T18" s="177"/>
      <c r="U18" s="177"/>
      <c r="V18" s="177"/>
      <c r="W18" s="177"/>
      <c r="X18" s="177"/>
      <c r="Y18" s="177"/>
      <c r="Z18" s="177"/>
      <c r="AA18" s="177"/>
      <c r="AB18" s="177"/>
      <c r="AC18" s="177"/>
      <c r="AD18" s="177"/>
      <c r="AE18" s="42"/>
      <c r="AF18" s="42"/>
      <c r="AG18" s="42"/>
      <c r="AH18" s="42"/>
      <c r="AI18" s="42"/>
      <c r="AJ18" s="42"/>
      <c r="AK18" s="42"/>
    </row>
    <row r="19" customFormat="false" ht="12.75" hidden="false" customHeight="false" outlineLevel="0" collapsed="false">
      <c r="A19" s="107" t="s">
        <v>486</v>
      </c>
      <c r="B19" s="42"/>
      <c r="C19" s="42"/>
      <c r="D19" s="42"/>
      <c r="E19" s="42"/>
      <c r="F19" s="42"/>
      <c r="G19" s="42"/>
      <c r="H19" s="42"/>
      <c r="I19" s="42"/>
      <c r="J19" s="42"/>
      <c r="K19" s="42"/>
      <c r="L19" s="42"/>
      <c r="M19" s="42"/>
      <c r="N19" s="42"/>
      <c r="O19" s="177"/>
      <c r="P19" s="177"/>
      <c r="Q19" s="177"/>
      <c r="R19" s="177"/>
      <c r="S19" s="177"/>
      <c r="T19" s="177"/>
      <c r="U19" s="177"/>
      <c r="V19" s="177"/>
      <c r="W19" s="177"/>
      <c r="X19" s="177"/>
      <c r="Y19" s="177"/>
      <c r="Z19" s="177"/>
      <c r="AA19" s="177"/>
      <c r="AB19" s="177"/>
      <c r="AC19" s="177"/>
      <c r="AD19" s="177"/>
      <c r="AE19" s="42"/>
      <c r="AF19" s="42"/>
      <c r="AG19" s="42"/>
      <c r="AH19" s="42"/>
      <c r="AI19" s="42"/>
      <c r="AJ19" s="42"/>
      <c r="AK19" s="42"/>
    </row>
    <row r="20" customFormat="false" ht="12.75" hidden="false" customHeight="false" outlineLevel="0" collapsed="false">
      <c r="A20" s="42" t="s">
        <v>487</v>
      </c>
      <c r="B20" s="42" t="n">
        <f aca="false">(2+2)/2</f>
        <v>2</v>
      </c>
      <c r="C20" s="42" t="n">
        <f aca="false">(1+3)/2</f>
        <v>2</v>
      </c>
      <c r="D20" s="42" t="n">
        <f aca="false">(2+1)/2</f>
        <v>1.5</v>
      </c>
      <c r="E20" s="42" t="n">
        <v>3</v>
      </c>
      <c r="F20" s="42" t="n">
        <v>3</v>
      </c>
      <c r="G20" s="42" t="n">
        <v>3</v>
      </c>
      <c r="H20" s="42" t="n">
        <v>2.5</v>
      </c>
      <c r="I20" s="42" t="n">
        <v>2.5</v>
      </c>
      <c r="J20" s="42" t="n">
        <v>2</v>
      </c>
      <c r="K20" s="42" t="n">
        <v>3</v>
      </c>
      <c r="L20" s="42" t="n">
        <v>3</v>
      </c>
      <c r="M20" s="42" t="n">
        <v>3</v>
      </c>
      <c r="N20" s="42" t="n">
        <v>1</v>
      </c>
      <c r="O20" s="177" t="n">
        <v>2.5</v>
      </c>
      <c r="P20" s="177" t="n">
        <v>2.5</v>
      </c>
      <c r="Q20" s="177" t="n">
        <v>2.5</v>
      </c>
      <c r="R20" s="177" t="n">
        <v>3</v>
      </c>
      <c r="S20" s="177" t="n">
        <v>1.5</v>
      </c>
      <c r="T20" s="177" t="n">
        <v>2</v>
      </c>
      <c r="U20" s="177" t="n">
        <v>2.5</v>
      </c>
      <c r="V20" s="177" t="n">
        <v>2.5</v>
      </c>
      <c r="W20" s="177" t="n">
        <v>2.5</v>
      </c>
      <c r="X20" s="177" t="n">
        <v>2.5</v>
      </c>
      <c r="Y20" s="177" t="n">
        <v>2</v>
      </c>
      <c r="Z20" s="177" t="n">
        <v>2</v>
      </c>
      <c r="AA20" s="177" t="n">
        <v>2.5</v>
      </c>
      <c r="AB20" s="177" t="n">
        <v>2.5</v>
      </c>
      <c r="AC20" s="177" t="n">
        <v>3</v>
      </c>
      <c r="AD20" s="177" t="n">
        <v>3</v>
      </c>
      <c r="AE20" s="42"/>
      <c r="AF20" s="42"/>
      <c r="AG20" s="42"/>
      <c r="AH20" s="42"/>
      <c r="AI20" s="42"/>
      <c r="AJ20" s="42"/>
      <c r="AK20" s="42"/>
    </row>
    <row r="21" customFormat="false" ht="12.75" hidden="false" customHeight="false" outlineLevel="0" collapsed="false">
      <c r="A21" s="42" t="s">
        <v>488</v>
      </c>
      <c r="B21" s="42" t="n">
        <f aca="false">(3+3)/2</f>
        <v>3</v>
      </c>
      <c r="C21" s="42" t="n">
        <f aca="false">(1+1)/2</f>
        <v>1</v>
      </c>
      <c r="D21" s="42" t="n">
        <f aca="false">(3+3)/2</f>
        <v>3</v>
      </c>
      <c r="E21" s="42" t="n">
        <v>3</v>
      </c>
      <c r="F21" s="42" t="n">
        <v>3.5</v>
      </c>
      <c r="G21" s="42" t="n">
        <v>2.5</v>
      </c>
      <c r="H21" s="42" t="n">
        <v>3</v>
      </c>
      <c r="I21" s="42" t="n">
        <v>2.5</v>
      </c>
      <c r="J21" s="42" t="n">
        <v>3</v>
      </c>
      <c r="K21" s="42" t="n">
        <v>4</v>
      </c>
      <c r="L21" s="42" t="n">
        <v>4</v>
      </c>
      <c r="M21" s="42" t="n">
        <v>4</v>
      </c>
      <c r="N21" s="42" t="n">
        <v>4</v>
      </c>
      <c r="O21" s="177" t="n">
        <v>4</v>
      </c>
      <c r="P21" s="177" t="n">
        <v>4</v>
      </c>
      <c r="Q21" s="177" t="n">
        <v>4</v>
      </c>
      <c r="R21" s="177" t="n">
        <v>4</v>
      </c>
      <c r="S21" s="177" t="n">
        <v>4</v>
      </c>
      <c r="T21" s="177" t="n">
        <v>4</v>
      </c>
      <c r="U21" s="177" t="n">
        <v>4</v>
      </c>
      <c r="V21" s="177" t="n">
        <v>4</v>
      </c>
      <c r="W21" s="177" t="n">
        <v>4</v>
      </c>
      <c r="X21" s="177" t="n">
        <v>4</v>
      </c>
      <c r="Y21" s="177" t="n">
        <v>3</v>
      </c>
      <c r="Z21" s="177" t="n">
        <v>3.5</v>
      </c>
      <c r="AA21" s="177" t="n">
        <v>2</v>
      </c>
      <c r="AB21" s="177" t="n">
        <v>3</v>
      </c>
      <c r="AC21" s="177" t="n">
        <v>3</v>
      </c>
      <c r="AD21" s="177" t="n">
        <v>3</v>
      </c>
      <c r="AE21" s="42"/>
      <c r="AF21" s="42"/>
      <c r="AG21" s="42"/>
      <c r="AH21" s="42"/>
      <c r="AI21" s="42"/>
      <c r="AJ21" s="42"/>
      <c r="AK21" s="42"/>
    </row>
    <row r="22" customFormat="false" ht="12.75" hidden="false" customHeight="false" outlineLevel="0" collapsed="false">
      <c r="A22" s="42" t="s">
        <v>489</v>
      </c>
      <c r="B22" s="42" t="n">
        <f aca="false">(1+3)/2</f>
        <v>2</v>
      </c>
      <c r="C22" s="42" t="n">
        <f aca="false">(1+1)/2</f>
        <v>1</v>
      </c>
      <c r="D22" s="42" t="n">
        <f aca="false">(1+1)/2</f>
        <v>1</v>
      </c>
      <c r="E22" s="42" t="n">
        <v>1.5</v>
      </c>
      <c r="F22" s="42" t="n">
        <v>1.5</v>
      </c>
      <c r="G22" s="42" t="n">
        <v>1.5</v>
      </c>
      <c r="H22" s="42" t="n">
        <v>1.5</v>
      </c>
      <c r="I22" s="42" t="n">
        <v>1.5</v>
      </c>
      <c r="J22" s="42" t="n">
        <v>3</v>
      </c>
      <c r="K22" s="42" t="n">
        <v>3</v>
      </c>
      <c r="L22" s="42" t="n">
        <v>3</v>
      </c>
      <c r="M22" s="42" t="n">
        <v>3</v>
      </c>
      <c r="N22" s="42" t="n">
        <v>3</v>
      </c>
      <c r="O22" s="177" t="n">
        <v>3</v>
      </c>
      <c r="P22" s="177" t="n">
        <v>3</v>
      </c>
      <c r="Q22" s="177" t="n">
        <v>3</v>
      </c>
      <c r="R22" s="177" t="n">
        <v>3</v>
      </c>
      <c r="S22" s="177" t="n">
        <v>3</v>
      </c>
      <c r="T22" s="177" t="n">
        <v>3</v>
      </c>
      <c r="U22" s="177" t="n">
        <v>3</v>
      </c>
      <c r="V22" s="177" t="n">
        <v>3</v>
      </c>
      <c r="W22" s="177" t="n">
        <v>3</v>
      </c>
      <c r="X22" s="177" t="n">
        <v>3</v>
      </c>
      <c r="Y22" s="177" t="n">
        <v>3</v>
      </c>
      <c r="Z22" s="177" t="n">
        <v>3</v>
      </c>
      <c r="AA22" s="177" t="n">
        <v>2</v>
      </c>
      <c r="AB22" s="177" t="n">
        <v>2.5</v>
      </c>
      <c r="AC22" s="177" t="n">
        <v>2.5</v>
      </c>
      <c r="AD22" s="177" t="n">
        <v>2</v>
      </c>
      <c r="AE22" s="42"/>
      <c r="AF22" s="42"/>
      <c r="AG22" s="42"/>
      <c r="AH22" s="42"/>
      <c r="AI22" s="42"/>
      <c r="AJ22" s="42"/>
      <c r="AK22" s="42"/>
    </row>
    <row r="23" customFormat="false" ht="12.75" hidden="false" customHeight="false" outlineLevel="0" collapsed="false">
      <c r="A23" s="107" t="s">
        <v>479</v>
      </c>
      <c r="B23" s="42" t="n">
        <f aca="false">SUM(B20:B22)</f>
        <v>7</v>
      </c>
      <c r="C23" s="42" t="n">
        <f aca="false">SUM(C20:C22)</f>
        <v>4</v>
      </c>
      <c r="D23" s="42" t="n">
        <f aca="false">SUM(D20:D22)</f>
        <v>5.5</v>
      </c>
      <c r="E23" s="42" t="n">
        <f aca="false">SUM(E20:E22)</f>
        <v>7.5</v>
      </c>
      <c r="F23" s="42" t="n">
        <f aca="false">SUM(F20:F22)</f>
        <v>8</v>
      </c>
      <c r="G23" s="42" t="n">
        <f aca="false">SUM(G20:G22)</f>
        <v>7</v>
      </c>
      <c r="H23" s="42" t="n">
        <f aca="false">SUM(H20:H22)</f>
        <v>7</v>
      </c>
      <c r="I23" s="42" t="n">
        <f aca="false">SUM(I20:I22)</f>
        <v>6.5</v>
      </c>
      <c r="J23" s="42" t="n">
        <f aca="false">SUM(J20:J22)</f>
        <v>8</v>
      </c>
      <c r="K23" s="42" t="n">
        <f aca="false">SUM(K20:K22)</f>
        <v>10</v>
      </c>
      <c r="L23" s="42" t="n">
        <f aca="false">SUM(L20:L22)</f>
        <v>10</v>
      </c>
      <c r="M23" s="42" t="n">
        <f aca="false">SUM(M20:M22)</f>
        <v>10</v>
      </c>
      <c r="N23" s="42" t="n">
        <f aca="false">SUM(N20:N22)</f>
        <v>8</v>
      </c>
      <c r="O23" s="177" t="n">
        <f aca="false">SUM(O20:O22)</f>
        <v>9.5</v>
      </c>
      <c r="P23" s="177" t="n">
        <f aca="false">SUM(P20:P22)</f>
        <v>9.5</v>
      </c>
      <c r="Q23" s="177" t="n">
        <f aca="false">SUM(Q20:Q22)</f>
        <v>9.5</v>
      </c>
      <c r="R23" s="177" t="n">
        <f aca="false">SUM(R20:R22)</f>
        <v>10</v>
      </c>
      <c r="S23" s="177" t="n">
        <f aca="false">SUM(S20:S22)</f>
        <v>8.5</v>
      </c>
      <c r="T23" s="177" t="n">
        <f aca="false">SUM(T20:T22)</f>
        <v>9</v>
      </c>
      <c r="U23" s="177" t="n">
        <f aca="false">SUM(U20:U22)</f>
        <v>9.5</v>
      </c>
      <c r="V23" s="177" t="n">
        <f aca="false">SUM(V20:V22)</f>
        <v>9.5</v>
      </c>
      <c r="W23" s="177" t="n">
        <f aca="false">SUM(W20:W22)</f>
        <v>9.5</v>
      </c>
      <c r="X23" s="177" t="n">
        <f aca="false">SUM(X20:X22)</f>
        <v>9.5</v>
      </c>
      <c r="Y23" s="177" t="n">
        <f aca="false">SUM(Y20:Y22)</f>
        <v>8</v>
      </c>
      <c r="Z23" s="177" t="n">
        <f aca="false">SUM(Z20:Z22)</f>
        <v>8.5</v>
      </c>
      <c r="AA23" s="177" t="n">
        <f aca="false">SUM(AA20:AA22)</f>
        <v>6.5</v>
      </c>
      <c r="AB23" s="177" t="n">
        <f aca="false">SUM(AB20:AB22)</f>
        <v>8</v>
      </c>
      <c r="AC23" s="177" t="n">
        <f aca="false">SUM(AC20:AC22)</f>
        <v>8.5</v>
      </c>
      <c r="AD23" s="177" t="n">
        <f aca="false">SUM(AD20:AD22)</f>
        <v>8</v>
      </c>
      <c r="AE23" s="42"/>
      <c r="AF23" s="42"/>
      <c r="AG23" s="42"/>
      <c r="AH23" s="42"/>
      <c r="AI23" s="42"/>
      <c r="AJ23" s="42"/>
      <c r="AK23" s="42"/>
    </row>
    <row r="24" customFormat="false" ht="12.75" hidden="false" customHeight="false" outlineLevel="0" collapsed="false">
      <c r="A24" s="42"/>
      <c r="B24" s="42"/>
      <c r="C24" s="42"/>
      <c r="D24" s="42"/>
      <c r="E24" s="42"/>
      <c r="F24" s="42"/>
      <c r="G24" s="42"/>
      <c r="H24" s="42"/>
      <c r="I24" s="42"/>
      <c r="J24" s="42"/>
      <c r="K24" s="42"/>
      <c r="L24" s="42"/>
      <c r="M24" s="42"/>
      <c r="N24" s="42"/>
      <c r="O24" s="177"/>
      <c r="P24" s="177"/>
      <c r="Q24" s="177"/>
      <c r="R24" s="177"/>
      <c r="S24" s="177"/>
      <c r="T24" s="177"/>
      <c r="U24" s="177"/>
      <c r="V24" s="177"/>
      <c r="W24" s="177"/>
      <c r="X24" s="177"/>
      <c r="Y24" s="177"/>
      <c r="Z24" s="177"/>
      <c r="AA24" s="177"/>
      <c r="AB24" s="177"/>
      <c r="AC24" s="177"/>
      <c r="AD24" s="177"/>
      <c r="AE24" s="42"/>
      <c r="AF24" s="42"/>
      <c r="AG24" s="42"/>
      <c r="AH24" s="42"/>
      <c r="AI24" s="42"/>
      <c r="AJ24" s="42"/>
      <c r="AK24" s="42"/>
    </row>
    <row r="25" customFormat="false" ht="12.75" hidden="false" customHeight="false" outlineLevel="0" collapsed="false">
      <c r="A25" s="107" t="s">
        <v>490</v>
      </c>
      <c r="B25" s="42"/>
      <c r="C25" s="42"/>
      <c r="D25" s="42"/>
      <c r="E25" s="42"/>
      <c r="F25" s="42"/>
      <c r="G25" s="42"/>
      <c r="H25" s="42"/>
      <c r="I25" s="42"/>
      <c r="J25" s="42"/>
      <c r="K25" s="42"/>
      <c r="L25" s="42"/>
      <c r="M25" s="42"/>
      <c r="N25" s="42"/>
      <c r="O25" s="177"/>
      <c r="P25" s="177"/>
      <c r="Q25" s="177"/>
      <c r="R25" s="177"/>
      <c r="S25" s="177"/>
      <c r="T25" s="177"/>
      <c r="U25" s="177"/>
      <c r="V25" s="177"/>
      <c r="W25" s="177"/>
      <c r="X25" s="177"/>
      <c r="Y25" s="177"/>
      <c r="Z25" s="177"/>
      <c r="AA25" s="177"/>
      <c r="AB25" s="177"/>
      <c r="AC25" s="177"/>
      <c r="AD25" s="177"/>
      <c r="AE25" s="42"/>
      <c r="AF25" s="42"/>
      <c r="AG25" s="42"/>
      <c r="AH25" s="42"/>
      <c r="AI25" s="42"/>
      <c r="AJ25" s="42"/>
      <c r="AK25" s="42"/>
    </row>
    <row r="26" customFormat="false" ht="12.75" hidden="false" customHeight="false" outlineLevel="0" collapsed="false">
      <c r="A26" s="42" t="s">
        <v>491</v>
      </c>
      <c r="B26" s="42" t="n">
        <v>1</v>
      </c>
      <c r="C26" s="42" t="n">
        <v>1</v>
      </c>
      <c r="D26" s="42" t="n">
        <v>1</v>
      </c>
      <c r="E26" s="42" t="n">
        <v>1</v>
      </c>
      <c r="F26" s="42" t="n">
        <v>1</v>
      </c>
      <c r="G26" s="42" t="n">
        <v>1</v>
      </c>
      <c r="H26" s="42" t="n">
        <v>2</v>
      </c>
      <c r="I26" s="42" t="n">
        <v>1</v>
      </c>
      <c r="J26" s="42" t="n">
        <v>1</v>
      </c>
      <c r="K26" s="42" t="n">
        <v>0</v>
      </c>
      <c r="L26" s="42" t="n">
        <v>1</v>
      </c>
      <c r="M26" s="42" t="n">
        <v>1</v>
      </c>
      <c r="N26" s="42" t="n">
        <v>0</v>
      </c>
      <c r="O26" s="177" t="n">
        <v>0</v>
      </c>
      <c r="P26" s="177" t="n">
        <v>0</v>
      </c>
      <c r="Q26" s="177" t="n">
        <v>0</v>
      </c>
      <c r="R26" s="177" t="n">
        <v>0</v>
      </c>
      <c r="S26" s="177" t="n">
        <v>0</v>
      </c>
      <c r="T26" s="177" t="n">
        <v>0</v>
      </c>
      <c r="U26" s="177" t="n">
        <v>0</v>
      </c>
      <c r="V26" s="177" t="n">
        <v>0</v>
      </c>
      <c r="W26" s="177" t="n">
        <v>0</v>
      </c>
      <c r="X26" s="177" t="n">
        <v>0</v>
      </c>
      <c r="Y26" s="177" t="n">
        <v>0</v>
      </c>
      <c r="Z26" s="177" t="n">
        <v>0</v>
      </c>
      <c r="AA26" s="177" t="n">
        <v>0</v>
      </c>
      <c r="AB26" s="177" t="n">
        <v>0</v>
      </c>
      <c r="AC26" s="177" t="n">
        <v>0</v>
      </c>
      <c r="AD26" s="177" t="n">
        <v>0</v>
      </c>
      <c r="AE26" s="42"/>
      <c r="AF26" s="42"/>
      <c r="AG26" s="42"/>
      <c r="AH26" s="42"/>
      <c r="AI26" s="42"/>
      <c r="AJ26" s="42"/>
      <c r="AK26" s="42"/>
    </row>
    <row r="27" customFormat="false" ht="12.75" hidden="false" customHeight="false" outlineLevel="0" collapsed="false">
      <c r="A27" s="42" t="s">
        <v>492</v>
      </c>
      <c r="B27" s="42" t="n">
        <v>1</v>
      </c>
      <c r="C27" s="42" t="n">
        <v>1</v>
      </c>
      <c r="D27" s="42" t="n">
        <v>1</v>
      </c>
      <c r="E27" s="42" t="n">
        <v>2</v>
      </c>
      <c r="F27" s="42" t="n">
        <v>1</v>
      </c>
      <c r="G27" s="42" t="n">
        <v>0</v>
      </c>
      <c r="H27" s="42" t="n">
        <v>1</v>
      </c>
      <c r="I27" s="42" t="n">
        <v>1</v>
      </c>
      <c r="J27" s="42" t="n">
        <v>1</v>
      </c>
      <c r="K27" s="42" t="n">
        <v>1</v>
      </c>
      <c r="L27" s="42" t="n">
        <v>2</v>
      </c>
      <c r="M27" s="42" t="n">
        <v>2</v>
      </c>
      <c r="N27" s="42" t="n">
        <v>0</v>
      </c>
      <c r="O27" s="177" t="n">
        <v>1</v>
      </c>
      <c r="P27" s="177" t="n">
        <v>0</v>
      </c>
      <c r="Q27" s="177" t="n">
        <v>1</v>
      </c>
      <c r="R27" s="177" t="n">
        <v>0</v>
      </c>
      <c r="S27" s="177" t="n">
        <v>0</v>
      </c>
      <c r="T27" s="177" t="n">
        <v>1</v>
      </c>
      <c r="U27" s="177" t="n">
        <v>1</v>
      </c>
      <c r="V27" s="177" t="n">
        <v>1</v>
      </c>
      <c r="W27" s="177" t="n">
        <v>1</v>
      </c>
      <c r="X27" s="177" t="n">
        <v>0</v>
      </c>
      <c r="Y27" s="177" t="n">
        <v>1</v>
      </c>
      <c r="Z27" s="177" t="n">
        <v>1</v>
      </c>
      <c r="AA27" s="177" t="n">
        <v>0</v>
      </c>
      <c r="AB27" s="177" t="n">
        <v>1</v>
      </c>
      <c r="AC27" s="177" t="n">
        <v>1</v>
      </c>
      <c r="AD27" s="177" t="n">
        <v>1</v>
      </c>
      <c r="AE27" s="42"/>
      <c r="AF27" s="42"/>
      <c r="AG27" s="42"/>
      <c r="AH27" s="42"/>
      <c r="AI27" s="42"/>
      <c r="AJ27" s="42"/>
      <c r="AK27" s="42"/>
    </row>
    <row r="28" customFormat="false" ht="12.75" hidden="false" customHeight="false" outlineLevel="0" collapsed="false">
      <c r="A28" s="42" t="s">
        <v>493</v>
      </c>
      <c r="B28" s="42" t="n">
        <v>1</v>
      </c>
      <c r="C28" s="42" t="n">
        <v>1</v>
      </c>
      <c r="D28" s="42" t="n">
        <v>1</v>
      </c>
      <c r="E28" s="42" t="n">
        <v>-2</v>
      </c>
      <c r="F28" s="42" t="n">
        <v>-2</v>
      </c>
      <c r="G28" s="42" t="n">
        <v>-2</v>
      </c>
      <c r="H28" s="42" t="n">
        <v>-2</v>
      </c>
      <c r="I28" s="42" t="n">
        <v>-2</v>
      </c>
      <c r="J28" s="42" t="n">
        <v>1</v>
      </c>
      <c r="K28" s="42" t="n">
        <v>-2</v>
      </c>
      <c r="L28" s="42" t="n">
        <v>-2</v>
      </c>
      <c r="M28" s="42" t="n">
        <v>1</v>
      </c>
      <c r="N28" s="42" t="n">
        <v>1</v>
      </c>
      <c r="O28" s="177" t="n">
        <v>-1</v>
      </c>
      <c r="P28" s="177" t="n">
        <v>0</v>
      </c>
      <c r="Q28" s="177" t="n">
        <v>-1</v>
      </c>
      <c r="R28" s="177" t="n">
        <v>-2</v>
      </c>
      <c r="S28" s="177" t="n">
        <v>-2</v>
      </c>
      <c r="T28" s="177" t="n">
        <v>-2</v>
      </c>
      <c r="U28" s="177" t="n">
        <v>-2</v>
      </c>
      <c r="V28" s="177" t="n">
        <v>1</v>
      </c>
      <c r="W28" s="177" t="n">
        <v>1</v>
      </c>
      <c r="X28" s="177" t="n">
        <v>-2</v>
      </c>
      <c r="Y28" s="177" t="n">
        <v>-2</v>
      </c>
      <c r="Z28" s="177" t="n">
        <v>-2</v>
      </c>
      <c r="AA28" s="177" t="n">
        <v>-2</v>
      </c>
      <c r="AB28" s="177" t="n">
        <v>1</v>
      </c>
      <c r="AC28" s="177" t="n">
        <v>1</v>
      </c>
      <c r="AD28" s="177" t="n">
        <v>1</v>
      </c>
      <c r="AE28" s="42"/>
      <c r="AF28" s="42"/>
      <c r="AG28" s="42"/>
      <c r="AH28" s="42"/>
      <c r="AI28" s="42"/>
      <c r="AJ28" s="42"/>
      <c r="AK28" s="42"/>
    </row>
    <row r="29" customFormat="false" ht="12.75" hidden="false" customHeight="false" outlineLevel="0" collapsed="false">
      <c r="A29" s="107" t="s">
        <v>479</v>
      </c>
      <c r="B29" s="42" t="n">
        <f aca="false">SUM(B26:B28)</f>
        <v>3</v>
      </c>
      <c r="C29" s="42" t="n">
        <f aca="false">SUM(C26:C28)</f>
        <v>3</v>
      </c>
      <c r="D29" s="42" t="n">
        <f aca="false">SUM(D26:D28)</f>
        <v>3</v>
      </c>
      <c r="E29" s="42" t="n">
        <f aca="false">SUM(E26:E28)</f>
        <v>1</v>
      </c>
      <c r="F29" s="42" t="n">
        <f aca="false">SUM(F26:F28)</f>
        <v>0</v>
      </c>
      <c r="G29" s="42" t="n">
        <f aca="false">SUM(G26:G28)</f>
        <v>-1</v>
      </c>
      <c r="H29" s="42" t="n">
        <f aca="false">SUM(H26:H28)</f>
        <v>1</v>
      </c>
      <c r="I29" s="42" t="n">
        <f aca="false">SUM(I26:I28)</f>
        <v>0</v>
      </c>
      <c r="J29" s="42" t="n">
        <f aca="false">SUM(J26:J28)</f>
        <v>3</v>
      </c>
      <c r="K29" s="42" t="n">
        <f aca="false">SUM(K26:K28)</f>
        <v>-1</v>
      </c>
      <c r="L29" s="42" t="n">
        <f aca="false">SUM(L26:L28)</f>
        <v>1</v>
      </c>
      <c r="M29" s="42" t="n">
        <f aca="false">SUM(M26:M28)</f>
        <v>4</v>
      </c>
      <c r="N29" s="42" t="n">
        <f aca="false">SUM(N26:N28)</f>
        <v>1</v>
      </c>
      <c r="O29" s="177" t="n">
        <f aca="false">SUM(O26:O28)</f>
        <v>0</v>
      </c>
      <c r="P29" s="177" t="n">
        <f aca="false">SUM(P26:P28)</f>
        <v>0</v>
      </c>
      <c r="Q29" s="177" t="n">
        <f aca="false">SUM(Q26:Q28)</f>
        <v>0</v>
      </c>
      <c r="R29" s="177" t="n">
        <f aca="false">SUM(R26:R28)</f>
        <v>-2</v>
      </c>
      <c r="S29" s="177" t="n">
        <f aca="false">SUM(S26:S28)</f>
        <v>-2</v>
      </c>
      <c r="T29" s="177" t="n">
        <f aca="false">SUM(T26:T28)</f>
        <v>-1</v>
      </c>
      <c r="U29" s="177" t="n">
        <f aca="false">SUM(U26:U28)</f>
        <v>-1</v>
      </c>
      <c r="V29" s="177" t="n">
        <f aca="false">SUM(V26:V28)</f>
        <v>2</v>
      </c>
      <c r="W29" s="177" t="n">
        <f aca="false">SUM(W26:W28)</f>
        <v>2</v>
      </c>
      <c r="X29" s="177" t="n">
        <f aca="false">SUM(X26:X28)</f>
        <v>-2</v>
      </c>
      <c r="Y29" s="177" t="n">
        <f aca="false">SUM(Y26:Y28)</f>
        <v>-1</v>
      </c>
      <c r="Z29" s="177" t="n">
        <f aca="false">SUM(Z26:Z28)</f>
        <v>-1</v>
      </c>
      <c r="AA29" s="177" t="n">
        <f aca="false">SUM(AA26:AA28)</f>
        <v>-2</v>
      </c>
      <c r="AB29" s="177" t="n">
        <f aca="false">SUM(AB26:AB28)</f>
        <v>2</v>
      </c>
      <c r="AC29" s="177" t="n">
        <f aca="false">SUM(AC26:AC28)</f>
        <v>2</v>
      </c>
      <c r="AD29" s="177" t="n">
        <f aca="false">SUM(AD26:AD28)</f>
        <v>2</v>
      </c>
      <c r="AE29" s="42"/>
      <c r="AF29" s="42"/>
      <c r="AG29" s="42"/>
      <c r="AH29" s="42"/>
      <c r="AI29" s="42"/>
      <c r="AJ29" s="42"/>
      <c r="AK29" s="42"/>
    </row>
    <row r="30" customFormat="false" ht="12.75" hidden="false" customHeight="false" outlineLevel="0" collapsed="false">
      <c r="A30" s="42"/>
      <c r="B30" s="42"/>
      <c r="C30" s="42"/>
      <c r="D30" s="42"/>
      <c r="E30" s="42"/>
      <c r="F30" s="42"/>
      <c r="G30" s="42"/>
      <c r="H30" s="42"/>
      <c r="I30" s="42"/>
      <c r="J30" s="42"/>
      <c r="K30" s="42"/>
      <c r="L30" s="42"/>
      <c r="M30" s="42"/>
      <c r="N30" s="42"/>
      <c r="O30" s="177"/>
      <c r="P30" s="177"/>
      <c r="Q30" s="177"/>
      <c r="R30" s="177"/>
      <c r="S30" s="177"/>
      <c r="T30" s="177"/>
      <c r="U30" s="177"/>
      <c r="V30" s="177"/>
      <c r="W30" s="177"/>
      <c r="X30" s="177"/>
      <c r="Y30" s="177"/>
      <c r="Z30" s="177"/>
      <c r="AA30" s="177"/>
      <c r="AB30" s="177"/>
      <c r="AC30" s="177"/>
      <c r="AD30" s="177"/>
      <c r="AE30" s="42"/>
      <c r="AF30" s="42"/>
      <c r="AG30" s="42"/>
      <c r="AH30" s="42"/>
      <c r="AI30" s="42"/>
      <c r="AJ30" s="42"/>
      <c r="AK30" s="42"/>
    </row>
    <row r="31" customFormat="false" ht="12.75" hidden="false" customHeight="false" outlineLevel="0" collapsed="false">
      <c r="A31" s="42" t="s">
        <v>494</v>
      </c>
      <c r="B31" s="42" t="n">
        <v>0</v>
      </c>
      <c r="C31" s="42" t="n">
        <v>0</v>
      </c>
      <c r="D31" s="42" t="n">
        <v>0</v>
      </c>
      <c r="E31" s="42" t="n">
        <v>0</v>
      </c>
      <c r="F31" s="42" t="n">
        <v>0</v>
      </c>
      <c r="G31" s="42" t="n">
        <v>0</v>
      </c>
      <c r="H31" s="42" t="n">
        <v>0</v>
      </c>
      <c r="I31" s="42" t="n">
        <v>0</v>
      </c>
      <c r="J31" s="42" t="n">
        <v>0</v>
      </c>
      <c r="K31" s="42" t="n">
        <v>0</v>
      </c>
      <c r="L31" s="42" t="n">
        <v>0</v>
      </c>
      <c r="M31" s="42" t="n">
        <v>0</v>
      </c>
      <c r="N31" s="42" t="n">
        <v>0</v>
      </c>
      <c r="O31" s="177" t="n">
        <v>0</v>
      </c>
      <c r="P31" s="177" t="n">
        <v>0</v>
      </c>
      <c r="Q31" s="177" t="n">
        <v>0</v>
      </c>
      <c r="R31" s="177" t="n">
        <v>0</v>
      </c>
      <c r="S31" s="177" t="n">
        <v>0</v>
      </c>
      <c r="T31" s="177" t="n">
        <v>0</v>
      </c>
      <c r="U31" s="177" t="n">
        <v>0</v>
      </c>
      <c r="V31" s="177" t="n">
        <v>0</v>
      </c>
      <c r="W31" s="177" t="n">
        <v>0</v>
      </c>
      <c r="X31" s="177" t="n">
        <v>0</v>
      </c>
      <c r="Y31" s="177" t="n">
        <v>0</v>
      </c>
      <c r="Z31" s="177" t="n">
        <v>0</v>
      </c>
      <c r="AA31" s="177" t="n">
        <v>0</v>
      </c>
      <c r="AB31" s="177" t="n">
        <v>0</v>
      </c>
      <c r="AC31" s="177" t="n">
        <v>0</v>
      </c>
      <c r="AD31" s="177" t="n">
        <v>0</v>
      </c>
      <c r="AE31" s="42"/>
      <c r="AF31" s="42"/>
      <c r="AG31" s="42"/>
      <c r="AH31" s="42"/>
      <c r="AI31" s="42"/>
      <c r="AJ31" s="42"/>
      <c r="AK31" s="42"/>
    </row>
    <row r="32" customFormat="false" ht="12.75" hidden="false" customHeight="false" outlineLevel="0" collapsed="false">
      <c r="A32" s="42" t="s">
        <v>495</v>
      </c>
      <c r="B32" s="42" t="n">
        <v>1</v>
      </c>
      <c r="C32" s="42" t="n">
        <v>1</v>
      </c>
      <c r="D32" s="42" t="n">
        <v>1</v>
      </c>
      <c r="E32" s="42" t="n">
        <v>1</v>
      </c>
      <c r="F32" s="42" t="n">
        <v>1</v>
      </c>
      <c r="G32" s="42" t="n">
        <v>1</v>
      </c>
      <c r="H32" s="42" t="n">
        <v>1</v>
      </c>
      <c r="I32" s="42" t="n">
        <v>1</v>
      </c>
      <c r="J32" s="42" t="n">
        <v>1</v>
      </c>
      <c r="K32" s="42" t="n">
        <v>1</v>
      </c>
      <c r="L32" s="42" t="n">
        <v>1</v>
      </c>
      <c r="M32" s="42" t="n">
        <v>1</v>
      </c>
      <c r="N32" s="42" t="n">
        <v>1</v>
      </c>
      <c r="O32" s="177" t="n">
        <v>1</v>
      </c>
      <c r="P32" s="177" t="n">
        <v>0</v>
      </c>
      <c r="Q32" s="177" t="n">
        <v>1</v>
      </c>
      <c r="R32" s="177" t="n">
        <v>0</v>
      </c>
      <c r="S32" s="177" t="n">
        <v>0</v>
      </c>
      <c r="T32" s="177" t="n">
        <v>1</v>
      </c>
      <c r="U32" s="177" t="n">
        <v>1</v>
      </c>
      <c r="V32" s="177" t="n">
        <v>1</v>
      </c>
      <c r="W32" s="177" t="n">
        <v>1</v>
      </c>
      <c r="X32" s="177" t="n">
        <v>0</v>
      </c>
      <c r="Y32" s="177" t="n">
        <v>1</v>
      </c>
      <c r="Z32" s="177" t="n">
        <v>1</v>
      </c>
      <c r="AA32" s="177" t="n">
        <v>0</v>
      </c>
      <c r="AB32" s="177" t="n">
        <v>1</v>
      </c>
      <c r="AC32" s="177" t="n">
        <v>1</v>
      </c>
      <c r="AD32" s="177" t="n">
        <v>1</v>
      </c>
      <c r="AE32" s="42"/>
      <c r="AF32" s="42"/>
      <c r="AG32" s="42"/>
      <c r="AH32" s="42"/>
      <c r="AI32" s="42"/>
      <c r="AJ32" s="42"/>
      <c r="AK32" s="42"/>
    </row>
    <row r="33" customFormat="false" ht="12.75" hidden="false" customHeight="false" outlineLevel="0" collapsed="false">
      <c r="A33" s="42" t="s">
        <v>496</v>
      </c>
      <c r="B33" s="42" t="n">
        <v>0</v>
      </c>
      <c r="C33" s="42" t="n">
        <v>1</v>
      </c>
      <c r="D33" s="42" t="n">
        <v>0</v>
      </c>
      <c r="E33" s="42" t="n">
        <v>0</v>
      </c>
      <c r="F33" s="42" t="n">
        <v>0</v>
      </c>
      <c r="G33" s="42" t="n">
        <v>0</v>
      </c>
      <c r="H33" s="42" t="n">
        <v>0</v>
      </c>
      <c r="I33" s="42" t="n">
        <v>0</v>
      </c>
      <c r="J33" s="42" t="n">
        <v>0</v>
      </c>
      <c r="K33" s="42" t="n">
        <v>0</v>
      </c>
      <c r="L33" s="42" t="n">
        <v>0</v>
      </c>
      <c r="M33" s="42" t="n">
        <v>0</v>
      </c>
      <c r="N33" s="42" t="n">
        <v>0</v>
      </c>
      <c r="O33" s="177" t="n">
        <v>0</v>
      </c>
      <c r="P33" s="177" t="n">
        <v>0</v>
      </c>
      <c r="Q33" s="177" t="n">
        <v>0</v>
      </c>
      <c r="R33" s="177" t="n">
        <v>0</v>
      </c>
      <c r="S33" s="177" t="n">
        <v>0</v>
      </c>
      <c r="T33" s="177" t="n">
        <v>0</v>
      </c>
      <c r="U33" s="177" t="n">
        <v>0</v>
      </c>
      <c r="V33" s="177" t="n">
        <v>0</v>
      </c>
      <c r="W33" s="177" t="n">
        <v>0</v>
      </c>
      <c r="X33" s="177" t="n">
        <v>0</v>
      </c>
      <c r="Y33" s="177" t="n">
        <v>0</v>
      </c>
      <c r="Z33" s="177" t="n">
        <v>0</v>
      </c>
      <c r="AA33" s="177" t="n">
        <v>0</v>
      </c>
      <c r="AB33" s="177" t="n">
        <v>0</v>
      </c>
      <c r="AC33" s="177" t="n">
        <v>0</v>
      </c>
      <c r="AD33" s="177" t="n">
        <v>0</v>
      </c>
      <c r="AE33" s="42"/>
      <c r="AF33" s="42"/>
      <c r="AG33" s="42"/>
      <c r="AH33" s="42"/>
      <c r="AI33" s="42"/>
      <c r="AJ33" s="42"/>
      <c r="AK33" s="42"/>
    </row>
    <row r="34" customFormat="false" ht="12.75" hidden="false" customHeight="false" outlineLevel="0" collapsed="false">
      <c r="A34" s="42" t="s">
        <v>497</v>
      </c>
      <c r="B34" s="42" t="n">
        <v>-1</v>
      </c>
      <c r="C34" s="42" t="n">
        <v>-1</v>
      </c>
      <c r="D34" s="42" t="n">
        <v>-1</v>
      </c>
      <c r="E34" s="42" t="n">
        <v>-1</v>
      </c>
      <c r="F34" s="42" t="n">
        <v>-1</v>
      </c>
      <c r="G34" s="42" t="n">
        <v>-1</v>
      </c>
      <c r="H34" s="42" t="n">
        <v>-1</v>
      </c>
      <c r="I34" s="42" t="n">
        <v>-1</v>
      </c>
      <c r="J34" s="42" t="n">
        <v>-1</v>
      </c>
      <c r="K34" s="42" t="n">
        <v>-1</v>
      </c>
      <c r="L34" s="42" t="n">
        <v>-1</v>
      </c>
      <c r="M34" s="42" t="n">
        <v>-1</v>
      </c>
      <c r="N34" s="42" t="n">
        <v>-1</v>
      </c>
      <c r="O34" s="177" t="n">
        <v>-1</v>
      </c>
      <c r="P34" s="177" t="n">
        <v>0</v>
      </c>
      <c r="Q34" s="177" t="n">
        <v>-1</v>
      </c>
      <c r="R34" s="177" t="n">
        <v>0</v>
      </c>
      <c r="S34" s="177" t="n">
        <v>0</v>
      </c>
      <c r="T34" s="177" t="n">
        <v>-1</v>
      </c>
      <c r="U34" s="177" t="n">
        <v>-1</v>
      </c>
      <c r="V34" s="177" t="n">
        <v>-1</v>
      </c>
      <c r="W34" s="177" t="n">
        <v>-1</v>
      </c>
      <c r="X34" s="177" t="n">
        <v>0</v>
      </c>
      <c r="Y34" s="177" t="n">
        <v>-1</v>
      </c>
      <c r="Z34" s="177" t="n">
        <v>-1</v>
      </c>
      <c r="AA34" s="177" t="n">
        <v>0</v>
      </c>
      <c r="AB34" s="177" t="n">
        <v>-1</v>
      </c>
      <c r="AC34" s="177" t="n">
        <v>-1</v>
      </c>
      <c r="AD34" s="177" t="n">
        <v>-1</v>
      </c>
      <c r="AE34" s="42"/>
      <c r="AF34" s="42"/>
      <c r="AG34" s="42"/>
      <c r="AH34" s="42"/>
      <c r="AI34" s="42"/>
      <c r="AJ34" s="42"/>
      <c r="AK34" s="42"/>
    </row>
    <row r="35" customFormat="false" ht="12.75" hidden="false" customHeight="false" outlineLevel="0" collapsed="false">
      <c r="A35" s="107" t="s">
        <v>479</v>
      </c>
      <c r="B35" s="42" t="n">
        <f aca="false">SUM(B31:B34)</f>
        <v>0</v>
      </c>
      <c r="C35" s="42" t="n">
        <f aca="false">SUM(C31:C34)</f>
        <v>1</v>
      </c>
      <c r="D35" s="42" t="n">
        <f aca="false">SUM(D31:D34)</f>
        <v>0</v>
      </c>
      <c r="E35" s="42" t="n">
        <f aca="false">SUM(E31:E34)</f>
        <v>0</v>
      </c>
      <c r="F35" s="42" t="n">
        <f aca="false">SUM(F31:F34)</f>
        <v>0</v>
      </c>
      <c r="G35" s="42" t="n">
        <f aca="false">SUM(G31:G34)</f>
        <v>0</v>
      </c>
      <c r="H35" s="42" t="n">
        <f aca="false">SUM(H31:H34)</f>
        <v>0</v>
      </c>
      <c r="I35" s="42" t="n">
        <f aca="false">SUM(I31:I34)</f>
        <v>0</v>
      </c>
      <c r="J35" s="42" t="n">
        <f aca="false">SUM(J31:J34)</f>
        <v>0</v>
      </c>
      <c r="K35" s="42" t="n">
        <f aca="false">SUM(K31:K34)</f>
        <v>0</v>
      </c>
      <c r="L35" s="42" t="n">
        <f aca="false">SUM(L31:L34)</f>
        <v>0</v>
      </c>
      <c r="M35" s="42" t="n">
        <f aca="false">SUM(M31:M34)</f>
        <v>0</v>
      </c>
      <c r="N35" s="42" t="n">
        <f aca="false">SUM(N31:N34)</f>
        <v>0</v>
      </c>
      <c r="O35" s="177" t="n">
        <f aca="false">SUM(O31:O34)</f>
        <v>0</v>
      </c>
      <c r="P35" s="177" t="n">
        <f aca="false">SUM(P31:P34)</f>
        <v>0</v>
      </c>
      <c r="Q35" s="177" t="n">
        <f aca="false">SUM(Q31:Q34)</f>
        <v>0</v>
      </c>
      <c r="R35" s="177" t="n">
        <f aca="false">SUM(R31:R34)</f>
        <v>0</v>
      </c>
      <c r="S35" s="177" t="n">
        <v>0</v>
      </c>
      <c r="T35" s="177" t="n">
        <v>0</v>
      </c>
      <c r="U35" s="177" t="n">
        <v>0</v>
      </c>
      <c r="V35" s="177" t="n">
        <v>0</v>
      </c>
      <c r="W35" s="177" t="n">
        <v>0</v>
      </c>
      <c r="X35" s="177" t="n">
        <v>0</v>
      </c>
      <c r="Y35" s="177" t="n">
        <v>0</v>
      </c>
      <c r="Z35" s="177" t="n">
        <v>0</v>
      </c>
      <c r="AA35" s="177" t="n">
        <v>0</v>
      </c>
      <c r="AB35" s="177" t="n">
        <v>0</v>
      </c>
      <c r="AC35" s="177" t="n">
        <v>0</v>
      </c>
      <c r="AD35" s="177" t="n">
        <v>0</v>
      </c>
      <c r="AE35" s="42"/>
      <c r="AF35" s="42"/>
      <c r="AG35" s="42"/>
      <c r="AH35" s="42"/>
      <c r="AI35" s="42"/>
      <c r="AJ35" s="42"/>
      <c r="AK35" s="42"/>
    </row>
    <row r="36" customFormat="false" ht="12.75" hidden="false" customHeight="false" outlineLevel="0" collapsed="false">
      <c r="A36" s="42"/>
      <c r="B36" s="42"/>
      <c r="C36" s="42"/>
      <c r="D36" s="42"/>
      <c r="E36" s="42"/>
      <c r="F36" s="42"/>
      <c r="G36" s="42"/>
      <c r="H36" s="42"/>
      <c r="I36" s="42"/>
      <c r="J36" s="42"/>
      <c r="K36" s="42"/>
      <c r="L36" s="42"/>
      <c r="M36" s="42"/>
      <c r="N36" s="42"/>
      <c r="O36" s="177"/>
      <c r="P36" s="177"/>
      <c r="Q36" s="177"/>
      <c r="R36" s="177"/>
      <c r="S36" s="177"/>
      <c r="T36" s="177"/>
      <c r="U36" s="177"/>
      <c r="V36" s="177"/>
      <c r="W36" s="177"/>
      <c r="X36" s="177"/>
      <c r="Y36" s="177"/>
      <c r="Z36" s="177"/>
      <c r="AA36" s="177"/>
      <c r="AB36" s="177"/>
      <c r="AC36" s="177"/>
      <c r="AD36" s="177"/>
      <c r="AE36" s="42"/>
      <c r="AF36" s="42"/>
      <c r="AG36" s="42"/>
      <c r="AH36" s="42"/>
      <c r="AI36" s="42"/>
      <c r="AJ36" s="42"/>
      <c r="AK36" s="42"/>
    </row>
    <row r="37" customFormat="false" ht="12.75" hidden="false" customHeight="false" outlineLevel="0" collapsed="false">
      <c r="A37" s="107" t="s">
        <v>36</v>
      </c>
      <c r="B37" s="42" t="n">
        <v>10</v>
      </c>
      <c r="C37" s="42" t="n">
        <v>8</v>
      </c>
      <c r="D37" s="42" t="n">
        <v>4</v>
      </c>
      <c r="E37" s="177" t="n">
        <v>4</v>
      </c>
      <c r="F37" s="177" t="n">
        <v>4</v>
      </c>
      <c r="G37" s="177" t="n">
        <v>4</v>
      </c>
      <c r="H37" s="177" t="n">
        <v>4</v>
      </c>
      <c r="I37" s="177" t="n">
        <v>4</v>
      </c>
      <c r="J37" s="177" t="n">
        <v>4</v>
      </c>
      <c r="K37" s="177" t="n">
        <v>4</v>
      </c>
      <c r="L37" s="177" t="n">
        <v>4</v>
      </c>
      <c r="M37" s="177" t="n">
        <v>4</v>
      </c>
      <c r="N37" s="177" t="n">
        <v>4</v>
      </c>
      <c r="O37" s="177" t="n">
        <v>4</v>
      </c>
      <c r="P37" s="177" t="n">
        <v>4</v>
      </c>
      <c r="Q37" s="177" t="n">
        <v>4</v>
      </c>
      <c r="R37" s="177" t="n">
        <v>4</v>
      </c>
      <c r="S37" s="177" t="n">
        <v>4</v>
      </c>
      <c r="T37" s="177" t="n">
        <v>4</v>
      </c>
      <c r="U37" s="177" t="n">
        <v>4</v>
      </c>
      <c r="V37" s="177" t="n">
        <v>4</v>
      </c>
      <c r="W37" s="177" t="n">
        <v>4</v>
      </c>
      <c r="X37" s="177" t="n">
        <v>4</v>
      </c>
      <c r="Y37" s="177" t="n">
        <v>4</v>
      </c>
      <c r="Z37" s="177" t="n">
        <v>4</v>
      </c>
      <c r="AA37" s="177" t="n">
        <v>4</v>
      </c>
      <c r="AB37" s="177" t="n">
        <v>4</v>
      </c>
      <c r="AC37" s="177" t="n">
        <v>4</v>
      </c>
      <c r="AD37" s="177" t="n">
        <v>4</v>
      </c>
      <c r="AE37" s="42"/>
      <c r="AF37" s="42"/>
      <c r="AG37" s="42"/>
      <c r="AH37" s="42"/>
      <c r="AI37" s="42"/>
      <c r="AJ37" s="42"/>
      <c r="AK37" s="42"/>
    </row>
    <row r="38" customFormat="false" ht="12.75" hidden="false" customHeight="false" outlineLevel="0" collapsed="false">
      <c r="A38" s="42"/>
      <c r="B38" s="42"/>
      <c r="C38" s="42"/>
      <c r="D38" s="42"/>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42"/>
      <c r="AF38" s="42"/>
      <c r="AG38" s="42"/>
      <c r="AH38" s="42"/>
      <c r="AI38" s="42"/>
      <c r="AJ38" s="42"/>
      <c r="AK38" s="42"/>
    </row>
    <row r="39" customFormat="false" ht="12.75" hidden="false" customHeight="false" outlineLevel="0" collapsed="false">
      <c r="A39" s="42"/>
      <c r="B39" s="42"/>
      <c r="C39" s="42"/>
      <c r="D39" s="42"/>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42"/>
      <c r="AF39" s="42"/>
      <c r="AG39" s="42"/>
      <c r="AH39" s="42"/>
      <c r="AI39" s="42"/>
      <c r="AJ39" s="42"/>
      <c r="AK39" s="42"/>
    </row>
    <row r="40" customFormat="false" ht="12.75" hidden="false" customHeight="false" outlineLevel="0" collapsed="false">
      <c r="A40" s="107" t="s">
        <v>498</v>
      </c>
      <c r="B40" s="42" t="n">
        <f aca="false">SUM(B8,B10,B17,B23,B29,B35,B37)</f>
        <v>44</v>
      </c>
      <c r="C40" s="42" t="n">
        <f aca="false">SUM(C8,C10,C17,C23,C29,C35,C37)</f>
        <v>43</v>
      </c>
      <c r="D40" s="42" t="n">
        <f aca="false">SUM(D8,D10,D17,D23,D29,D35,D37)</f>
        <v>35.5</v>
      </c>
      <c r="E40" s="177" t="n">
        <f aca="false">SUM(E8,E10,E17,E23,E29,E35,E37)</f>
        <v>39.5</v>
      </c>
      <c r="F40" s="177" t="n">
        <f aca="false">SUM(F8,F10,F17,F23,F29,F35,F37)</f>
        <v>41</v>
      </c>
      <c r="G40" s="177" t="n">
        <f aca="false">SUM(G8,G10,G17,G23,G29,G35,G37)</f>
        <v>37</v>
      </c>
      <c r="H40" s="177" t="n">
        <f aca="false">SUM(H8,H10,H17,H23,H29,H35,H37)</f>
        <v>41</v>
      </c>
      <c r="I40" s="177" t="n">
        <f aca="false">SUM(I8,I10,I17,I23,I29,I35,I37)</f>
        <v>37.5</v>
      </c>
      <c r="J40" s="177" t="n">
        <f aca="false">SUM(J8,J10,J17,J23,J29,J35,J37)</f>
        <v>42</v>
      </c>
      <c r="K40" s="177" t="n">
        <f aca="false">SUM(K8,K10,K17,K23,K29,K35,K37)</f>
        <v>36</v>
      </c>
      <c r="L40" s="177" t="n">
        <f aca="false">SUM(L8,L10,L17,L23,L29,L35,L37)</f>
        <v>43</v>
      </c>
      <c r="M40" s="177" t="n">
        <f aca="false">SUM(M8,M10,M17,M23,M29,M35,M37)</f>
        <v>46</v>
      </c>
      <c r="N40" s="177" t="n">
        <f aca="false">SUM(N8,N10,N17,N23,N29,N35,N37)</f>
        <v>48</v>
      </c>
      <c r="O40" s="177" t="n">
        <f aca="false">SUM(O8,O10,O17,O23,O29,O35,O37)</f>
        <v>46.5</v>
      </c>
      <c r="P40" s="177" t="n">
        <f aca="false">SUM(P8,P10,P17,P23,P29,P35,P37)</f>
        <v>50.5</v>
      </c>
      <c r="Q40" s="177" t="n">
        <f aca="false">SUM(Q8,Q10,Q17,Q23,Q29,Q35,Q37)</f>
        <v>44.5</v>
      </c>
      <c r="R40" s="177" t="n">
        <f aca="false">SUM(R8,R10,R17,R23,R29,R35,R37)</f>
        <v>43</v>
      </c>
      <c r="S40" s="177" t="n">
        <f aca="false">SUM(S8,S10,S17,S23,S29,S35,S37)</f>
        <v>40.5</v>
      </c>
      <c r="T40" s="177" t="n">
        <f aca="false">SUM(T8,T10,T17,T23,T29,T35,T37)</f>
        <v>42</v>
      </c>
      <c r="U40" s="177" t="n">
        <f aca="false">SUM(U8,U10,U17,U23,U29,U35,U37)</f>
        <v>42.5</v>
      </c>
      <c r="V40" s="177" t="n">
        <f aca="false">SUM(V8,V10,V17,V23,V29,V35,V37)</f>
        <v>46.5</v>
      </c>
      <c r="W40" s="177" t="n">
        <f aca="false">SUM(W8,W10,W17,W23,W29,W35,W37)</f>
        <v>44.5</v>
      </c>
      <c r="X40" s="177" t="n">
        <f aca="false">SUM(X8,X10,X17,X23,X29,X35,X37)</f>
        <v>42.5</v>
      </c>
      <c r="Y40" s="177" t="n">
        <f aca="false">SUM(Y8,Y10,Y17,Y23,Y29,Y35,Y37)</f>
        <v>40</v>
      </c>
      <c r="Z40" s="177" t="n">
        <f aca="false">SUM(Z8,Z10,Z17,Z23,Z29,Z35,Z37)</f>
        <v>42.5</v>
      </c>
      <c r="AA40" s="177" t="n">
        <f aca="false">SUM(AA8,AA10,AA17,AA23,AA29,AA35,AA37)</f>
        <v>39.5</v>
      </c>
      <c r="AB40" s="177" t="n">
        <f aca="false">SUM(AB8,AB10,AB17,AB23,AB29,AB35,AB37)</f>
        <v>46</v>
      </c>
      <c r="AC40" s="177" t="n">
        <f aca="false">SUM(AC8,AC10,AC17,AC23,AC29,AC35,AC37)</f>
        <v>45.5</v>
      </c>
      <c r="AD40" s="177" t="n">
        <f aca="false">SUM(AD8,AD10,AD17,AD23,AD29,AD35,AD37)</f>
        <v>45</v>
      </c>
      <c r="AE40" s="42"/>
      <c r="AF40" s="42"/>
      <c r="AG40" s="42"/>
      <c r="AH40" s="42"/>
      <c r="AI40" s="42"/>
      <c r="AJ40" s="42"/>
      <c r="AK40" s="42"/>
    </row>
  </sheetData>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2" style="0" width="118.14"/>
  </cols>
  <sheetData>
    <row r="1" customFormat="false" ht="12.75" hidden="false" customHeight="false" outlineLevel="0" collapsed="false">
      <c r="A1" s="108" t="s">
        <v>499</v>
      </c>
      <c r="B1" s="111" t="s">
        <v>500</v>
      </c>
    </row>
    <row r="2" customFormat="false" ht="24" hidden="false" customHeight="false" outlineLevel="0" collapsed="false">
      <c r="A2" s="42" t="s">
        <v>807</v>
      </c>
      <c r="B2" s="90" t="s">
        <v>808</v>
      </c>
    </row>
    <row r="3" customFormat="false" ht="12.75" hidden="false" customHeight="false" outlineLevel="0" collapsed="false">
      <c r="A3" s="42"/>
      <c r="B3" s="90" t="s">
        <v>809</v>
      </c>
    </row>
    <row r="4" customFormat="false" ht="24" hidden="false" customHeight="false" outlineLevel="0" collapsed="false">
      <c r="A4" s="42" t="s">
        <v>810</v>
      </c>
      <c r="B4" s="90" t="s">
        <v>811</v>
      </c>
    </row>
    <row r="5" customFormat="false" ht="12.75" hidden="false" customHeight="false" outlineLevel="0" collapsed="false">
      <c r="A5" s="42"/>
      <c r="B5" s="90" t="s">
        <v>812</v>
      </c>
    </row>
    <row r="6" customFormat="false" ht="36" hidden="false" customHeight="false" outlineLevel="0" collapsed="false">
      <c r="A6" s="42" t="s">
        <v>813</v>
      </c>
      <c r="B6" s="90" t="s">
        <v>814</v>
      </c>
    </row>
    <row r="7" customFormat="false" ht="12.75" hidden="false" customHeight="false" outlineLevel="0" collapsed="false">
      <c r="A7" s="42" t="s">
        <v>815</v>
      </c>
      <c r="B7" s="90" t="s">
        <v>816</v>
      </c>
    </row>
    <row r="8" customFormat="false" ht="24" hidden="false" customHeight="false" outlineLevel="0" collapsed="false">
      <c r="A8" s="42"/>
      <c r="B8" s="90" t="s">
        <v>817</v>
      </c>
    </row>
    <row r="9" customFormat="false" ht="12.75" hidden="false" customHeight="false" outlineLevel="0" collapsed="false">
      <c r="A9" s="42" t="s">
        <v>818</v>
      </c>
      <c r="B9" s="90" t="s">
        <v>819</v>
      </c>
    </row>
    <row r="10" customFormat="false" ht="12.75" hidden="false" customHeight="false" outlineLevel="0" collapsed="false">
      <c r="A10" s="42" t="s">
        <v>820</v>
      </c>
      <c r="B10" s="90" t="s">
        <v>821</v>
      </c>
    </row>
    <row r="11" customFormat="false" ht="24" hidden="false" customHeight="false" outlineLevel="0" collapsed="false">
      <c r="A11" s="42" t="s">
        <v>822</v>
      </c>
      <c r="B11" s="90" t="s">
        <v>823</v>
      </c>
    </row>
    <row r="12" customFormat="false" ht="24" hidden="false" customHeight="false" outlineLevel="0" collapsed="false">
      <c r="A12" s="42" t="s">
        <v>824</v>
      </c>
      <c r="B12" s="90" t="s">
        <v>825</v>
      </c>
    </row>
    <row r="13" customFormat="false" ht="24" hidden="false" customHeight="false" outlineLevel="0" collapsed="false">
      <c r="A13" s="42"/>
      <c r="B13" s="90" t="s">
        <v>826</v>
      </c>
    </row>
    <row r="14" customFormat="false" ht="24" hidden="false" customHeight="false" outlineLevel="0" collapsed="false">
      <c r="A14" s="42" t="s">
        <v>827</v>
      </c>
      <c r="B14" s="90" t="s">
        <v>828</v>
      </c>
    </row>
    <row r="15" customFormat="false" ht="48" hidden="false" customHeight="false" outlineLevel="0" collapsed="false">
      <c r="A15" s="42" t="s">
        <v>829</v>
      </c>
      <c r="B15" s="90" t="s">
        <v>830</v>
      </c>
    </row>
    <row r="16" customFormat="false" ht="24" hidden="false" customHeight="false" outlineLevel="0" collapsed="false">
      <c r="A16" s="42" t="s">
        <v>831</v>
      </c>
      <c r="B16" s="90" t="s">
        <v>832</v>
      </c>
    </row>
    <row r="17" customFormat="false" ht="36" hidden="false" customHeight="false" outlineLevel="0" collapsed="false">
      <c r="A17" s="42" t="s">
        <v>833</v>
      </c>
      <c r="B17" s="90" t="s">
        <v>834</v>
      </c>
    </row>
    <row r="18" customFormat="false" ht="36" hidden="false" customHeight="false" outlineLevel="0" collapsed="false">
      <c r="A18" s="42" t="s">
        <v>835</v>
      </c>
      <c r="B18" s="90" t="s">
        <v>836</v>
      </c>
    </row>
    <row r="19" customFormat="false" ht="36" hidden="false" customHeight="false" outlineLevel="0" collapsed="false">
      <c r="A19" s="42" t="s">
        <v>837</v>
      </c>
      <c r="B19" s="90" t="s">
        <v>838</v>
      </c>
    </row>
    <row r="20" customFormat="false" ht="12.75" hidden="false" customHeight="false" outlineLevel="0" collapsed="false">
      <c r="A20" s="42"/>
      <c r="B20" s="90" t="s">
        <v>839</v>
      </c>
    </row>
    <row r="21" customFormat="false" ht="12.75" hidden="false" customHeight="false" outlineLevel="0" collapsed="false">
      <c r="A21" s="42"/>
      <c r="B21" s="90" t="s">
        <v>840</v>
      </c>
    </row>
    <row r="22" customFormat="false" ht="12.75" hidden="false" customHeight="false" outlineLevel="0" collapsed="false">
      <c r="A22" s="42"/>
      <c r="B22" s="90" t="s">
        <v>841</v>
      </c>
    </row>
    <row r="23" customFormat="false" ht="12.75" hidden="false" customHeight="false" outlineLevel="0" collapsed="false">
      <c r="A23" s="42"/>
      <c r="B23" s="90" t="s">
        <v>842</v>
      </c>
    </row>
    <row r="24" customFormat="false" ht="12.75" hidden="false" customHeight="false" outlineLevel="0" collapsed="false">
      <c r="A24" s="42"/>
      <c r="B24" s="90" t="s">
        <v>843</v>
      </c>
    </row>
    <row r="25" customFormat="false" ht="12.75" hidden="false" customHeight="false" outlineLevel="0" collapsed="false">
      <c r="A25" s="42"/>
      <c r="B25" s="90" t="s">
        <v>844</v>
      </c>
    </row>
    <row r="26" customFormat="false" ht="36" hidden="false" customHeight="false" outlineLevel="0" collapsed="false">
      <c r="A26" s="42" t="s">
        <v>845</v>
      </c>
      <c r="B26" s="90" t="s">
        <v>846</v>
      </c>
    </row>
    <row r="27" customFormat="false" ht="24" hidden="false" customHeight="false" outlineLevel="0" collapsed="false">
      <c r="A27" s="42"/>
      <c r="B27" s="90" t="s">
        <v>847</v>
      </c>
    </row>
    <row r="28" customFormat="false" ht="36" hidden="false" customHeight="false" outlineLevel="0" collapsed="false">
      <c r="A28" s="42" t="s">
        <v>848</v>
      </c>
      <c r="B28" s="90" t="s">
        <v>849</v>
      </c>
    </row>
    <row r="29" customFormat="false" ht="60" hidden="false" customHeight="false" outlineLevel="0" collapsed="false">
      <c r="A29" s="42" t="s">
        <v>850</v>
      </c>
      <c r="B29" s="90" t="s">
        <v>851</v>
      </c>
    </row>
    <row r="30" customFormat="false" ht="12.75" hidden="false" customHeight="false" outlineLevel="0" collapsed="false">
      <c r="A30" s="42"/>
      <c r="B30" s="90" t="s">
        <v>852</v>
      </c>
    </row>
    <row r="31" customFormat="false" ht="12.75" hidden="false" customHeight="false" outlineLevel="0" collapsed="false">
      <c r="A31" s="42"/>
      <c r="B31" s="90" t="s">
        <v>853</v>
      </c>
    </row>
    <row r="32" customFormat="false" ht="24" hidden="false" customHeight="false" outlineLevel="0" collapsed="false">
      <c r="A32" s="42" t="s">
        <v>854</v>
      </c>
      <c r="B32" s="90" t="s">
        <v>855</v>
      </c>
    </row>
    <row r="33" customFormat="false" ht="12.75" hidden="false" customHeight="false" outlineLevel="0" collapsed="false">
      <c r="A33" s="42"/>
      <c r="B33" s="90" t="s">
        <v>856</v>
      </c>
    </row>
    <row r="34" customFormat="false" ht="12.75" hidden="false" customHeight="false" outlineLevel="0" collapsed="false">
      <c r="A34" s="42"/>
      <c r="B34" s="90" t="s">
        <v>857</v>
      </c>
    </row>
    <row r="35" customFormat="false" ht="24" hidden="false" customHeight="false" outlineLevel="0" collapsed="false">
      <c r="A35" s="42" t="s">
        <v>858</v>
      </c>
      <c r="B35" s="90" t="s">
        <v>859</v>
      </c>
    </row>
    <row r="36" customFormat="false" ht="48" hidden="false" customHeight="false" outlineLevel="0" collapsed="false">
      <c r="A36" s="42" t="s">
        <v>860</v>
      </c>
      <c r="B36" s="90" t="s">
        <v>861</v>
      </c>
    </row>
    <row r="37" customFormat="false" ht="48" hidden="false" customHeight="false" outlineLevel="0" collapsed="false">
      <c r="A37" s="42" t="s">
        <v>862</v>
      </c>
      <c r="B37" s="90" t="s">
        <v>863</v>
      </c>
    </row>
    <row r="38" customFormat="false" ht="12.75" hidden="false" customHeight="false" outlineLevel="0" collapsed="false">
      <c r="A38" s="42"/>
      <c r="B38" s="90" t="s">
        <v>864</v>
      </c>
    </row>
    <row r="39" customFormat="false" ht="12.75" hidden="false" customHeight="false" outlineLevel="0" collapsed="false">
      <c r="A39" s="42"/>
      <c r="B39" s="90" t="s">
        <v>865</v>
      </c>
    </row>
    <row r="40" customFormat="false" ht="36" hidden="false" customHeight="false" outlineLevel="0" collapsed="false">
      <c r="A40" s="42" t="s">
        <v>866</v>
      </c>
      <c r="B40" s="90" t="s">
        <v>867</v>
      </c>
    </row>
    <row r="41" customFormat="false" ht="12.75" hidden="false" customHeight="false" outlineLevel="0" collapsed="false">
      <c r="A41" s="42"/>
      <c r="B41" s="90" t="s">
        <v>868</v>
      </c>
    </row>
    <row r="42" customFormat="false" ht="12.75" hidden="false" customHeight="false" outlineLevel="0" collapsed="false">
      <c r="A42" s="42"/>
      <c r="B42" s="90" t="s">
        <v>869</v>
      </c>
    </row>
    <row r="43" customFormat="false" ht="36" hidden="false" customHeight="false" outlineLevel="0" collapsed="false">
      <c r="A43" s="42" t="s">
        <v>870</v>
      </c>
      <c r="B43" s="90" t="s">
        <v>871</v>
      </c>
    </row>
    <row r="44" customFormat="false" ht="24" hidden="false" customHeight="false" outlineLevel="0" collapsed="false">
      <c r="A44" s="42" t="s">
        <v>872</v>
      </c>
      <c r="B44" s="90" t="s">
        <v>873</v>
      </c>
    </row>
    <row r="45" customFormat="false" ht="24" hidden="false" customHeight="false" outlineLevel="0" collapsed="false">
      <c r="A45" s="42"/>
      <c r="B45" s="90" t="s">
        <v>874</v>
      </c>
    </row>
    <row r="46" customFormat="false" ht="48" hidden="false" customHeight="false" outlineLevel="0" collapsed="false">
      <c r="A46" s="42" t="s">
        <v>875</v>
      </c>
      <c r="B46" s="90" t="s">
        <v>876</v>
      </c>
    </row>
    <row r="47" customFormat="false" ht="36" hidden="false" customHeight="false" outlineLevel="0" collapsed="false">
      <c r="A47" s="42" t="s">
        <v>877</v>
      </c>
      <c r="B47" s="90" t="s">
        <v>878</v>
      </c>
    </row>
    <row r="48" customFormat="false" ht="12.75" hidden="false" customHeight="false" outlineLevel="0" collapsed="false">
      <c r="A48" s="42"/>
      <c r="B48" s="90" t="s">
        <v>879</v>
      </c>
    </row>
    <row r="49" customFormat="false" ht="36" hidden="false" customHeight="false" outlineLevel="0" collapsed="false">
      <c r="A49" s="42" t="s">
        <v>880</v>
      </c>
      <c r="B49" s="90" t="s">
        <v>881</v>
      </c>
    </row>
    <row r="50" customFormat="false" ht="12.75" hidden="false" customHeight="false" outlineLevel="0" collapsed="false">
      <c r="A50" s="42"/>
      <c r="B50" s="90" t="s">
        <v>882</v>
      </c>
    </row>
    <row r="51" customFormat="false" ht="24" hidden="false" customHeight="false" outlineLevel="0" collapsed="false">
      <c r="A51" s="42" t="s">
        <v>883</v>
      </c>
      <c r="B51" s="90" t="s">
        <v>884</v>
      </c>
    </row>
    <row r="52" customFormat="false" ht="36" hidden="false" customHeight="false" outlineLevel="0" collapsed="false">
      <c r="A52" s="42" t="s">
        <v>885</v>
      </c>
      <c r="B52" s="90" t="s">
        <v>886</v>
      </c>
    </row>
    <row r="53" customFormat="false" ht="12.75" hidden="false" customHeight="false" outlineLevel="0" collapsed="false">
      <c r="A53" s="42"/>
      <c r="B53"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8"/>
  <sheetViews>
    <sheetView showFormulas="false" showGridLines="true" showRowColHeaders="true" showZeros="true" rightToLeft="false" tabSelected="false" showOutlineSymbols="true" defaultGridColor="true" view="normal" topLeftCell="FR4" colorId="64" zoomScale="100" zoomScaleNormal="100" zoomScalePageLayoutView="100" workbookViewId="0">
      <selection pane="topLeft" activeCell="GD3" activeCellId="0" sqref="GD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42"/>
    <col collapsed="false" customWidth="true" hidden="false" outlineLevel="0" max="3" min="3" style="0" width="10.56"/>
    <col collapsed="false" customWidth="true" hidden="false" outlineLevel="0" max="4" min="4" style="0" width="11.13"/>
    <col collapsed="false" customWidth="true" hidden="false" outlineLevel="0" max="5" min="5" style="0" width="3.14"/>
    <col collapsed="false" customWidth="true" hidden="false" outlineLevel="0" max="14" min="6" style="0" width="4.99"/>
    <col collapsed="false" customWidth="true" hidden="false" outlineLevel="0" max="15" min="15" style="0" width="9.56"/>
    <col collapsed="false" customWidth="true" hidden="false" outlineLevel="0" max="16" min="16" style="0" width="31.85"/>
    <col collapsed="false" customWidth="true" hidden="false" outlineLevel="0" max="17" min="17" style="0" width="8.41"/>
    <col collapsed="false" customWidth="true" hidden="false" outlineLevel="0" max="19" min="18" style="0" width="7.56"/>
    <col collapsed="false" customWidth="true" hidden="false" outlineLevel="0" max="20" min="20" style="0" width="8.14"/>
    <col collapsed="false" customWidth="true" hidden="false" outlineLevel="0" max="21" min="21" style="0" width="5.41"/>
    <col collapsed="false" customWidth="true" hidden="false" outlineLevel="0" max="22" min="22" style="0" width="4.41"/>
    <col collapsed="false" customWidth="true" hidden="false" outlineLevel="0" max="23" min="23" style="0" width="4.85"/>
    <col collapsed="false" customWidth="true" hidden="false" outlineLevel="0" max="25" min="24" style="0" width="12.42"/>
    <col collapsed="false" customWidth="true" hidden="false" outlineLevel="0" max="26" min="26" style="0" width="3.99"/>
    <col collapsed="false" customWidth="true" hidden="false" outlineLevel="0" max="27" min="27" style="0" width="3.14"/>
    <col collapsed="false" customWidth="true" hidden="false" outlineLevel="0" max="28" min="28" style="0" width="3.42"/>
    <col collapsed="false" customWidth="true" hidden="false" outlineLevel="0" max="29" min="29" style="0" width="3.14"/>
    <col collapsed="false" customWidth="true" hidden="false" outlineLevel="0" max="30" min="30" style="0" width="3.42"/>
    <col collapsed="false" customWidth="true" hidden="false" outlineLevel="0" max="31" min="31" style="0" width="3.14"/>
    <col collapsed="false" customWidth="true" hidden="false" outlineLevel="0" max="32" min="32" style="0" width="3.42"/>
    <col collapsed="false" customWidth="true" hidden="false" outlineLevel="0" max="33" min="33" style="0" width="3.14"/>
    <col collapsed="false" customWidth="true" hidden="false" outlineLevel="0" max="35" min="34" style="0" width="3.42"/>
    <col collapsed="false" customWidth="true" hidden="false" outlineLevel="0" max="37" min="36" style="0" width="3.14"/>
    <col collapsed="false" customWidth="true" hidden="false" outlineLevel="0" max="38" min="38" style="0" width="4.99"/>
    <col collapsed="false" customWidth="true" hidden="false" outlineLevel="0" max="45" min="39" style="0" width="4.41"/>
    <col collapsed="false" customWidth="true" hidden="false" outlineLevel="0" max="46" min="46" style="0" width="5.28"/>
    <col collapsed="false" customWidth="true" hidden="false" outlineLevel="0" max="47" min="47" style="0" width="3.7"/>
    <col collapsed="false" customWidth="true" hidden="false" outlineLevel="0" max="49" min="49" style="0" width="3.99"/>
    <col collapsed="false" customWidth="true" hidden="false" outlineLevel="0" max="50" min="50" style="0" width="3.14"/>
    <col collapsed="false" customWidth="true" hidden="false" outlineLevel="0" max="52" min="51" style="0" width="3.99"/>
    <col collapsed="false" customWidth="true" hidden="false" outlineLevel="0" max="54" min="53" style="0" width="10.13"/>
    <col collapsed="false" customWidth="true" hidden="false" outlineLevel="0" max="55" min="55" style="0" width="16.7"/>
    <col collapsed="false" customWidth="true" hidden="false" outlineLevel="0" max="56" min="56" style="0" width="4.99"/>
    <col collapsed="false" customWidth="true" hidden="false" outlineLevel="0" max="58" min="57" style="0" width="5.41"/>
    <col collapsed="false" customWidth="true" hidden="false" outlineLevel="0" max="59" min="59" style="0" width="15.85"/>
    <col collapsed="false" customWidth="true" hidden="false" outlineLevel="0" max="60" min="60" style="0" width="11.28"/>
    <col collapsed="false" customWidth="true" hidden="false" outlineLevel="0" max="61" min="61" style="0" width="5.85"/>
    <col collapsed="false" customWidth="true" hidden="false" outlineLevel="0" max="62" min="62" style="0" width="3.14"/>
    <col collapsed="false" customWidth="true" hidden="false" outlineLevel="0" max="63" min="63" style="0" width="15.13"/>
    <col collapsed="false" customWidth="true" hidden="false" outlineLevel="0" max="64" min="64" style="0" width="3.28"/>
    <col collapsed="false" customWidth="true" hidden="false" outlineLevel="0" max="66" min="65" style="0" width="3.7"/>
    <col collapsed="false" customWidth="true" hidden="false" outlineLevel="0" max="67" min="67" style="0" width="5.85"/>
    <col collapsed="false" customWidth="true" hidden="false" outlineLevel="0" max="68" min="68" style="0" width="3.99"/>
    <col collapsed="false" customWidth="true" hidden="false" outlineLevel="0" max="71" min="69" style="0" width="3.14"/>
    <col collapsed="false" customWidth="true" hidden="false" outlineLevel="0" max="72" min="72" style="0" width="3.99"/>
    <col collapsed="false" customWidth="true" hidden="false" outlineLevel="0" max="74" min="73" style="0" width="3.14"/>
    <col collapsed="false" customWidth="true" hidden="false" outlineLevel="0" max="86" min="75" style="0" width="3.28"/>
    <col collapsed="false" customWidth="true" hidden="false" outlineLevel="0" max="92" min="87" style="0" width="3.14"/>
    <col collapsed="false" customWidth="true" hidden="false" outlineLevel="0" max="104" min="93" style="0" width="3.28"/>
    <col collapsed="false" customWidth="true" hidden="false" outlineLevel="0" max="105" min="105" style="0" width="3.42"/>
    <col collapsed="false" customWidth="true" hidden="false" outlineLevel="0" max="107" min="106" style="0" width="4.41"/>
    <col collapsed="false" customWidth="true" hidden="false" outlineLevel="0" max="108" min="108" style="0" width="3.42"/>
    <col collapsed="false" customWidth="true" hidden="false" outlineLevel="0" max="186" min="186" style="2" width="9.14"/>
  </cols>
  <sheetData>
    <row r="1" s="40" customFormat="true" ht="382.5" hidden="false" customHeight="true" outlineLevel="0" collapsed="false">
      <c r="A1" s="3" t="s">
        <v>0</v>
      </c>
      <c r="B1" s="4" t="s">
        <v>1</v>
      </c>
      <c r="C1" s="5" t="s">
        <v>2</v>
      </c>
      <c r="D1" s="5" t="s">
        <v>3</v>
      </c>
      <c r="E1" s="6" t="s">
        <v>4</v>
      </c>
      <c r="F1" s="7" t="s">
        <v>5</v>
      </c>
      <c r="G1" s="6" t="s">
        <v>6</v>
      </c>
      <c r="H1" s="6" t="s">
        <v>7</v>
      </c>
      <c r="I1" s="6" t="s">
        <v>8</v>
      </c>
      <c r="J1" s="6" t="s">
        <v>9</v>
      </c>
      <c r="K1" s="6" t="s">
        <v>10</v>
      </c>
      <c r="L1" s="6" t="s">
        <v>11</v>
      </c>
      <c r="M1" s="6" t="s">
        <v>12</v>
      </c>
      <c r="N1" s="6" t="s">
        <v>13</v>
      </c>
      <c r="O1" s="6" t="s">
        <v>14</v>
      </c>
      <c r="P1" s="3" t="s">
        <v>15</v>
      </c>
      <c r="Q1" s="8" t="s">
        <v>16</v>
      </c>
      <c r="R1" s="8" t="s">
        <v>17</v>
      </c>
      <c r="S1" s="8" t="s">
        <v>18</v>
      </c>
      <c r="T1" s="8" t="s">
        <v>19</v>
      </c>
      <c r="U1" s="9" t="s">
        <v>20</v>
      </c>
      <c r="V1" s="9" t="s">
        <v>21</v>
      </c>
      <c r="W1" s="8" t="s">
        <v>22</v>
      </c>
      <c r="X1" s="8" t="s">
        <v>23</v>
      </c>
      <c r="Y1" s="8" t="s">
        <v>24</v>
      </c>
      <c r="Z1" s="8" t="s">
        <v>25</v>
      </c>
      <c r="AA1" s="10" t="s">
        <v>26</v>
      </c>
      <c r="AB1" s="9" t="s">
        <v>27</v>
      </c>
      <c r="AC1" s="10" t="s">
        <v>28</v>
      </c>
      <c r="AD1" s="9" t="s">
        <v>29</v>
      </c>
      <c r="AE1" s="10" t="s">
        <v>30</v>
      </c>
      <c r="AF1" s="9" t="s">
        <v>31</v>
      </c>
      <c r="AG1" s="11" t="s">
        <v>32</v>
      </c>
      <c r="AH1" s="12" t="s">
        <v>33</v>
      </c>
      <c r="AI1" s="12" t="s">
        <v>34</v>
      </c>
      <c r="AJ1" s="11" t="s">
        <v>35</v>
      </c>
      <c r="AK1" s="8" t="s">
        <v>36</v>
      </c>
      <c r="AL1" s="8" t="s">
        <v>37</v>
      </c>
      <c r="AM1" s="8" t="s">
        <v>38</v>
      </c>
      <c r="AN1" s="8" t="s">
        <v>39</v>
      </c>
      <c r="AO1" s="10" t="s">
        <v>40</v>
      </c>
      <c r="AP1" s="10" t="s">
        <v>41</v>
      </c>
      <c r="AQ1" s="10" t="s">
        <v>42</v>
      </c>
      <c r="AR1" s="9" t="s">
        <v>43</v>
      </c>
      <c r="AS1" s="8" t="s">
        <v>44</v>
      </c>
      <c r="AT1" s="8" t="s">
        <v>45</v>
      </c>
      <c r="AU1" s="8" t="s">
        <v>44</v>
      </c>
      <c r="AV1" s="8" t="s">
        <v>46</v>
      </c>
      <c r="AW1" s="10" t="s">
        <v>47</v>
      </c>
      <c r="AX1" s="10" t="s">
        <v>48</v>
      </c>
      <c r="AY1" s="9" t="s">
        <v>49</v>
      </c>
      <c r="AZ1" s="9" t="s">
        <v>50</v>
      </c>
      <c r="BA1" s="8" t="s">
        <v>51</v>
      </c>
      <c r="BB1" s="13" t="s">
        <v>52</v>
      </c>
      <c r="BC1" s="8" t="s">
        <v>53</v>
      </c>
      <c r="BD1" s="8" t="s">
        <v>54</v>
      </c>
      <c r="BE1" s="8" t="s">
        <v>55</v>
      </c>
      <c r="BF1" s="8" t="s">
        <v>56</v>
      </c>
      <c r="BG1" s="8" t="s">
        <v>57</v>
      </c>
      <c r="BH1" s="8" t="s">
        <v>58</v>
      </c>
      <c r="BI1" s="8" t="s">
        <v>59</v>
      </c>
      <c r="BJ1" s="8" t="s">
        <v>60</v>
      </c>
      <c r="BK1" s="8" t="s">
        <v>61</v>
      </c>
      <c r="BL1" s="8" t="s">
        <v>62</v>
      </c>
      <c r="BM1" s="8" t="s">
        <v>63</v>
      </c>
      <c r="BN1" s="13" t="s">
        <v>64</v>
      </c>
      <c r="BO1" s="8" t="s">
        <v>65</v>
      </c>
      <c r="BP1" s="8" t="s">
        <v>66</v>
      </c>
      <c r="BQ1" s="14" t="s">
        <v>67</v>
      </c>
      <c r="BR1" s="15" t="s">
        <v>68</v>
      </c>
      <c r="BS1" s="16" t="s">
        <v>69</v>
      </c>
      <c r="BT1" s="14" t="s">
        <v>70</v>
      </c>
      <c r="BU1" s="15" t="s">
        <v>68</v>
      </c>
      <c r="BV1" s="17" t="s">
        <v>71</v>
      </c>
      <c r="BW1" s="15" t="s">
        <v>602</v>
      </c>
      <c r="BX1" s="15" t="s">
        <v>68</v>
      </c>
      <c r="BY1" s="16" t="s">
        <v>72</v>
      </c>
      <c r="BZ1" s="8" t="s">
        <v>73</v>
      </c>
      <c r="CA1" s="8" t="s">
        <v>68</v>
      </c>
      <c r="CB1" s="8" t="s">
        <v>74</v>
      </c>
      <c r="CC1" s="8" t="s">
        <v>75</v>
      </c>
      <c r="CD1" s="8" t="s">
        <v>68</v>
      </c>
      <c r="CE1" s="8" t="s">
        <v>76</v>
      </c>
      <c r="CF1" s="8" t="s">
        <v>77</v>
      </c>
      <c r="CG1" s="8" t="s">
        <v>68</v>
      </c>
      <c r="CH1" s="8" t="s">
        <v>78</v>
      </c>
      <c r="CI1" s="18" t="s">
        <v>79</v>
      </c>
      <c r="CJ1" s="19" t="s">
        <v>68</v>
      </c>
      <c r="CK1" s="20" t="s">
        <v>80</v>
      </c>
      <c r="CL1" s="21" t="s">
        <v>81</v>
      </c>
      <c r="CM1" s="19" t="s">
        <v>68</v>
      </c>
      <c r="CN1" s="22" t="s">
        <v>82</v>
      </c>
      <c r="CO1" s="21" t="s">
        <v>83</v>
      </c>
      <c r="CP1" s="19" t="s">
        <v>68</v>
      </c>
      <c r="CQ1" s="22" t="s">
        <v>84</v>
      </c>
      <c r="CR1" s="8" t="s">
        <v>85</v>
      </c>
      <c r="CS1" s="8" t="s">
        <v>68</v>
      </c>
      <c r="CT1" s="8" t="s">
        <v>86</v>
      </c>
      <c r="CU1" s="8" t="s">
        <v>87</v>
      </c>
      <c r="CV1" s="8" t="s">
        <v>68</v>
      </c>
      <c r="CW1" s="8" t="s">
        <v>88</v>
      </c>
      <c r="CX1" s="8" t="s">
        <v>89</v>
      </c>
      <c r="CY1" s="8" t="s">
        <v>68</v>
      </c>
      <c r="CZ1" s="23" t="s">
        <v>90</v>
      </c>
      <c r="DA1" s="24" t="s">
        <v>91</v>
      </c>
      <c r="DB1" s="24" t="s">
        <v>92</v>
      </c>
      <c r="DC1" s="25" t="s">
        <v>93</v>
      </c>
      <c r="DD1" s="25" t="s">
        <v>94</v>
      </c>
      <c r="DE1" s="25" t="s">
        <v>95</v>
      </c>
      <c r="DF1" s="26" t="s">
        <v>96</v>
      </c>
      <c r="DG1" s="27" t="s">
        <v>97</v>
      </c>
      <c r="DH1" s="28" t="s">
        <v>98</v>
      </c>
      <c r="DI1" s="29" t="s">
        <v>99</v>
      </c>
      <c r="DJ1" s="8" t="s">
        <v>100</v>
      </c>
      <c r="DK1" s="8" t="s">
        <v>101</v>
      </c>
      <c r="DL1" s="8" t="s">
        <v>102</v>
      </c>
      <c r="DM1" s="8" t="s">
        <v>103</v>
      </c>
      <c r="DN1" s="8" t="s">
        <v>104</v>
      </c>
      <c r="DO1" s="8" t="s">
        <v>105</v>
      </c>
      <c r="DP1" s="8" t="s">
        <v>106</v>
      </c>
      <c r="DQ1" s="30" t="s">
        <v>107</v>
      </c>
      <c r="DR1" s="8" t="s">
        <v>108</v>
      </c>
      <c r="DS1" s="8" t="s">
        <v>109</v>
      </c>
      <c r="DT1" s="8" t="s">
        <v>110</v>
      </c>
      <c r="DU1" s="8" t="s">
        <v>111</v>
      </c>
      <c r="DV1" s="8" t="s">
        <v>112</v>
      </c>
      <c r="DW1" s="8" t="s">
        <v>113</v>
      </c>
      <c r="DX1" s="8" t="s">
        <v>114</v>
      </c>
      <c r="DY1" s="8" t="s">
        <v>115</v>
      </c>
      <c r="DZ1" s="8" t="s">
        <v>116</v>
      </c>
      <c r="EA1" s="8" t="s">
        <v>117</v>
      </c>
      <c r="EB1" s="8" t="s">
        <v>118</v>
      </c>
      <c r="EC1" s="8" t="s">
        <v>119</v>
      </c>
      <c r="ED1" s="13" t="s">
        <v>120</v>
      </c>
      <c r="EE1" s="31" t="s">
        <v>121</v>
      </c>
      <c r="EF1" s="8" t="s">
        <v>122</v>
      </c>
      <c r="EG1" s="8" t="s">
        <v>123</v>
      </c>
      <c r="EH1" s="8" t="s">
        <v>124</v>
      </c>
      <c r="EI1" s="8" t="s">
        <v>125</v>
      </c>
      <c r="EJ1" s="8" t="s">
        <v>126</v>
      </c>
      <c r="EK1" s="8" t="s">
        <v>127</v>
      </c>
      <c r="EL1" s="30" t="s">
        <v>128</v>
      </c>
      <c r="EM1" s="8" t="s">
        <v>129</v>
      </c>
      <c r="EN1" s="8" t="s">
        <v>130</v>
      </c>
      <c r="EO1" s="8" t="s">
        <v>131</v>
      </c>
      <c r="EP1" s="8" t="s">
        <v>132</v>
      </c>
      <c r="EQ1" s="8" t="s">
        <v>133</v>
      </c>
      <c r="ER1" s="8" t="s">
        <v>134</v>
      </c>
      <c r="ES1" s="8" t="s">
        <v>135</v>
      </c>
      <c r="ET1" s="8" t="s">
        <v>136</v>
      </c>
      <c r="EU1" s="8" t="s">
        <v>137</v>
      </c>
      <c r="EV1" s="8" t="s">
        <v>138</v>
      </c>
      <c r="EW1" s="8" t="s">
        <v>139</v>
      </c>
      <c r="EX1" s="8" t="s">
        <v>140</v>
      </c>
      <c r="EY1" s="13" t="s">
        <v>141</v>
      </c>
      <c r="EZ1" s="24" t="s">
        <v>142</v>
      </c>
      <c r="FA1" s="32" t="s">
        <v>143</v>
      </c>
      <c r="FB1" s="32" t="s">
        <v>144</v>
      </c>
      <c r="FC1" s="32" t="s">
        <v>145</v>
      </c>
      <c r="FD1" s="33" t="s">
        <v>146</v>
      </c>
      <c r="FE1" s="34" t="s">
        <v>147</v>
      </c>
      <c r="FF1" s="24" t="s">
        <v>148</v>
      </c>
      <c r="FG1" s="33" t="s">
        <v>149</v>
      </c>
      <c r="FH1" s="24" t="s">
        <v>150</v>
      </c>
      <c r="FI1" s="33" t="s">
        <v>151</v>
      </c>
      <c r="FJ1" s="33" t="s">
        <v>152</v>
      </c>
      <c r="FK1" s="33" t="s">
        <v>153</v>
      </c>
      <c r="FL1" s="24" t="s">
        <v>154</v>
      </c>
      <c r="FM1" s="33" t="s">
        <v>155</v>
      </c>
      <c r="FN1" s="35" t="s">
        <v>156</v>
      </c>
      <c r="FO1" s="36" t="s">
        <v>157</v>
      </c>
      <c r="FP1" s="24" t="s">
        <v>158</v>
      </c>
      <c r="FQ1" s="33" t="s">
        <v>159</v>
      </c>
      <c r="FR1" s="33" t="s">
        <v>160</v>
      </c>
      <c r="FS1" s="33" t="s">
        <v>161</v>
      </c>
      <c r="FT1" s="33" t="s">
        <v>162</v>
      </c>
      <c r="FU1" s="33" t="s">
        <v>163</v>
      </c>
      <c r="FV1" s="33" t="s">
        <v>164</v>
      </c>
      <c r="FW1" s="33" t="s">
        <v>165</v>
      </c>
      <c r="FX1" s="33" t="s">
        <v>166</v>
      </c>
      <c r="FY1" s="33" t="s">
        <v>167</v>
      </c>
      <c r="FZ1" s="33" t="s">
        <v>168</v>
      </c>
      <c r="GA1" s="33" t="s">
        <v>169</v>
      </c>
      <c r="GB1" s="33" t="s">
        <v>170</v>
      </c>
      <c r="GC1" s="33" t="s">
        <v>171</v>
      </c>
      <c r="GD1" s="36" t="s">
        <v>604</v>
      </c>
      <c r="GE1" s="38"/>
      <c r="GF1" s="38"/>
      <c r="GG1" s="38"/>
      <c r="GH1" s="38"/>
      <c r="GI1" s="38"/>
      <c r="GJ1" s="38"/>
      <c r="GK1" s="38"/>
      <c r="GL1" s="39"/>
      <c r="GM1" s="39"/>
      <c r="GN1" s="39"/>
      <c r="GO1" s="39"/>
      <c r="GP1" s="39"/>
      <c r="GQ1" s="39"/>
      <c r="GR1" s="39"/>
      <c r="GS1" s="39"/>
    </row>
    <row r="2" customFormat="false" ht="13.5" hidden="false" customHeight="false" outlineLevel="0" collapsed="false">
      <c r="A2" s="129" t="s">
        <v>887</v>
      </c>
      <c r="B2" s="102" t="s">
        <v>888</v>
      </c>
      <c r="C2" s="178" t="n">
        <v>40.72274709</v>
      </c>
      <c r="D2" s="178" t="n">
        <v>-89.50021025</v>
      </c>
      <c r="E2" s="44" t="n">
        <v>16</v>
      </c>
      <c r="F2" s="41" t="n">
        <v>8368</v>
      </c>
      <c r="G2" s="41" t="n">
        <v>8369</v>
      </c>
      <c r="H2" s="41" t="n">
        <v>8370</v>
      </c>
      <c r="I2" s="41" t="n">
        <v>8371</v>
      </c>
      <c r="J2" s="41" t="n">
        <v>8372</v>
      </c>
      <c r="K2" s="41" t="n">
        <v>8373</v>
      </c>
      <c r="L2" s="41" t="n">
        <v>8374</v>
      </c>
      <c r="M2" s="41" t="n">
        <v>8375</v>
      </c>
      <c r="N2" s="41" t="n">
        <v>8376</v>
      </c>
      <c r="O2" s="41" t="n">
        <v>8377</v>
      </c>
      <c r="P2" s="179" t="s">
        <v>889</v>
      </c>
      <c r="Q2" s="41" t="s">
        <v>739</v>
      </c>
      <c r="R2" s="41" t="s">
        <v>244</v>
      </c>
      <c r="S2" s="41" t="s">
        <v>244</v>
      </c>
      <c r="T2" s="41" t="s">
        <v>178</v>
      </c>
      <c r="U2" s="46" t="n">
        <v>20.6</v>
      </c>
      <c r="V2" s="46" t="n">
        <v>0.2</v>
      </c>
      <c r="W2" s="41" t="s">
        <v>179</v>
      </c>
      <c r="X2" s="41" t="s">
        <v>181</v>
      </c>
      <c r="Y2" s="41" t="s">
        <v>181</v>
      </c>
      <c r="Z2" s="41" t="n">
        <v>300</v>
      </c>
      <c r="AA2" s="41" t="n">
        <v>36</v>
      </c>
      <c r="AB2" s="47" t="n">
        <v>2</v>
      </c>
      <c r="AC2" s="41" t="n">
        <v>39</v>
      </c>
      <c r="AD2" s="47" t="n">
        <v>3</v>
      </c>
      <c r="AE2" s="41" t="n">
        <v>39</v>
      </c>
      <c r="AF2" s="47" t="n">
        <v>3</v>
      </c>
      <c r="AG2" s="41" t="n">
        <v>39</v>
      </c>
      <c r="AH2" s="47" t="n">
        <v>3</v>
      </c>
      <c r="AI2" s="47" t="n">
        <v>3</v>
      </c>
      <c r="AJ2" s="41" t="n">
        <v>39</v>
      </c>
      <c r="AK2" s="41"/>
      <c r="AL2" s="41" t="s">
        <v>182</v>
      </c>
      <c r="AM2" s="48" t="n">
        <v>5</v>
      </c>
      <c r="AN2" s="48" t="n">
        <v>40</v>
      </c>
      <c r="AO2" s="48" t="n">
        <v>23</v>
      </c>
      <c r="AP2" s="48" t="n">
        <v>46</v>
      </c>
      <c r="AQ2" s="48" t="n">
        <v>31</v>
      </c>
      <c r="AR2" s="48" t="n">
        <v>20</v>
      </c>
      <c r="AS2" s="41" t="s">
        <v>183</v>
      </c>
      <c r="AT2" s="41" t="s">
        <v>227</v>
      </c>
      <c r="AU2" s="41" t="s">
        <v>195</v>
      </c>
      <c r="AV2" s="41" t="s">
        <v>228</v>
      </c>
      <c r="AW2" s="52" t="n">
        <v>100</v>
      </c>
      <c r="AX2" s="52" t="n">
        <v>6</v>
      </c>
      <c r="AY2" s="41" t="s">
        <v>229</v>
      </c>
      <c r="AZ2" s="41" t="s">
        <v>229</v>
      </c>
      <c r="BA2" s="41" t="s">
        <v>230</v>
      </c>
      <c r="BB2" s="44" t="s">
        <v>230</v>
      </c>
      <c r="BC2" s="41" t="s">
        <v>188</v>
      </c>
      <c r="BD2" s="41" t="s">
        <v>182</v>
      </c>
      <c r="BE2" s="41" t="s">
        <v>189</v>
      </c>
      <c r="BF2" s="41" t="s">
        <v>190</v>
      </c>
      <c r="BG2" s="41" t="s">
        <v>890</v>
      </c>
      <c r="BH2" s="41" t="s">
        <v>227</v>
      </c>
      <c r="BI2" s="41" t="n">
        <v>0</v>
      </c>
      <c r="BJ2" s="52" t="n">
        <v>4</v>
      </c>
      <c r="BK2" s="41" t="s">
        <v>219</v>
      </c>
      <c r="BL2" s="41" t="s">
        <v>194</v>
      </c>
      <c r="BM2" s="41" t="s">
        <v>195</v>
      </c>
      <c r="BN2" s="44" t="s">
        <v>195</v>
      </c>
      <c r="BO2" s="41" t="s">
        <v>196</v>
      </c>
      <c r="BP2" s="41" t="n">
        <v>5.1</v>
      </c>
      <c r="BQ2" s="180" t="n">
        <v>14</v>
      </c>
      <c r="BR2" s="180" t="s">
        <v>198</v>
      </c>
      <c r="BS2" s="180" t="n">
        <v>2</v>
      </c>
      <c r="BT2" s="181" t="n">
        <v>9</v>
      </c>
      <c r="BU2" s="182" t="s">
        <v>198</v>
      </c>
      <c r="BV2" s="183" t="n">
        <v>26</v>
      </c>
      <c r="BW2" s="181" t="s">
        <v>175</v>
      </c>
      <c r="BX2" s="182" t="s">
        <v>175</v>
      </c>
      <c r="BY2" s="183" t="s">
        <v>175</v>
      </c>
      <c r="BZ2" s="41" t="s">
        <v>175</v>
      </c>
      <c r="CA2" s="41" t="s">
        <v>175</v>
      </c>
      <c r="CB2" s="41" t="s">
        <v>175</v>
      </c>
      <c r="CC2" s="41" t="s">
        <v>175</v>
      </c>
      <c r="CD2" s="41" t="s">
        <v>175</v>
      </c>
      <c r="CE2" s="41" t="s">
        <v>175</v>
      </c>
      <c r="CF2" s="41" t="s">
        <v>175</v>
      </c>
      <c r="CG2" s="41" t="s">
        <v>175</v>
      </c>
      <c r="CH2" s="41" t="s">
        <v>175</v>
      </c>
      <c r="CI2" s="184" t="n">
        <v>28</v>
      </c>
      <c r="CJ2" s="185" t="s">
        <v>197</v>
      </c>
      <c r="CK2" s="186" t="n">
        <v>7</v>
      </c>
      <c r="CL2" s="187" t="n">
        <v>11</v>
      </c>
      <c r="CM2" s="187" t="s">
        <v>198</v>
      </c>
      <c r="CN2" s="187" t="n">
        <v>22</v>
      </c>
      <c r="CO2" s="184" t="s">
        <v>175</v>
      </c>
      <c r="CP2" s="185" t="s">
        <v>175</v>
      </c>
      <c r="CQ2" s="186" t="s">
        <v>175</v>
      </c>
      <c r="CR2" s="41" t="s">
        <v>175</v>
      </c>
      <c r="CS2" s="41" t="s">
        <v>175</v>
      </c>
      <c r="CT2" s="41" t="s">
        <v>175</v>
      </c>
      <c r="CU2" s="41" t="s">
        <v>175</v>
      </c>
      <c r="CV2" s="41" t="s">
        <v>175</v>
      </c>
      <c r="CW2" s="41" t="s">
        <v>175</v>
      </c>
      <c r="CX2" s="41" t="s">
        <v>175</v>
      </c>
      <c r="CY2" s="41" t="s">
        <v>175</v>
      </c>
      <c r="CZ2" s="188" t="s">
        <v>175</v>
      </c>
      <c r="DA2" s="47" t="n">
        <v>0.2</v>
      </c>
      <c r="DB2" s="47" t="n">
        <v>20.6</v>
      </c>
      <c r="DC2" s="47" t="n">
        <f aca="false">(AA2+AC2+AE2)/3</f>
        <v>38</v>
      </c>
      <c r="DD2" s="47" t="n">
        <f aca="false">(AB2+AD2+AF2)/3</f>
        <v>2.66666666666667</v>
      </c>
      <c r="DE2" s="1" t="n">
        <f aca="false">DC2/DD2</f>
        <v>14.25</v>
      </c>
      <c r="DF2" s="98" t="n">
        <f aca="false">(BQ2*SIN(RADIANS(BS2)))+(BT2*SIN(RADIANS(BV2)))</f>
        <v>4.43393327493671</v>
      </c>
      <c r="DG2" s="99" t="n">
        <f aca="false">(CI2*SIN(RADIANS(CK2)))+(CL2*SIN(RADIANS(CN2)))</f>
        <v>7.53301414291916</v>
      </c>
      <c r="DH2" s="100" t="n">
        <f aca="false">DEGREES(ATAN(((BQ2*SIN(RADIANS(BS2)))+(BT2*SIN(RADIANS(BV2))))/(BQ2-BT2)))</f>
        <v>41.5661836810321</v>
      </c>
      <c r="DI2" s="101" t="n">
        <f aca="false">DEGREES(ATAN(((CI2*SIN(RADIANS(CK2)))+(CL2*SIN(RADIANS(CN2))))/(CI2-CL2)))</f>
        <v>23.8990170421507</v>
      </c>
      <c r="DJ2" s="41" t="s">
        <v>316</v>
      </c>
      <c r="DK2" s="41" t="s">
        <v>199</v>
      </c>
      <c r="DL2" s="41" t="s">
        <v>199</v>
      </c>
      <c r="DM2" s="41" t="s">
        <v>199</v>
      </c>
      <c r="DN2" s="41" t="s">
        <v>199</v>
      </c>
      <c r="DO2" s="41" t="s">
        <v>199</v>
      </c>
      <c r="DP2" s="41" t="s">
        <v>199</v>
      </c>
      <c r="DQ2" s="41" t="n">
        <v>0.25</v>
      </c>
      <c r="DR2" s="41" t="s">
        <v>201</v>
      </c>
      <c r="DS2" s="41" t="s">
        <v>201</v>
      </c>
      <c r="DT2" s="41" t="s">
        <v>201</v>
      </c>
      <c r="DU2" s="41" t="s">
        <v>201</v>
      </c>
      <c r="DV2" s="41" t="s">
        <v>201</v>
      </c>
      <c r="DW2" s="41" t="s">
        <v>201</v>
      </c>
      <c r="DX2" s="41" t="s">
        <v>175</v>
      </c>
      <c r="DY2" s="41" t="s">
        <v>201</v>
      </c>
      <c r="DZ2" s="41" t="s">
        <v>201</v>
      </c>
      <c r="EA2" s="41" t="s">
        <v>201</v>
      </c>
      <c r="EB2" s="41" t="s">
        <v>201</v>
      </c>
      <c r="EC2" s="41" t="s">
        <v>201</v>
      </c>
      <c r="ED2" s="44" t="s">
        <v>201</v>
      </c>
      <c r="EE2" s="41" t="s">
        <v>317</v>
      </c>
      <c r="EF2" s="41" t="s">
        <v>199</v>
      </c>
      <c r="EG2" s="41" t="s">
        <v>199</v>
      </c>
      <c r="EH2" s="41" t="s">
        <v>199</v>
      </c>
      <c r="EI2" s="41" t="s">
        <v>199</v>
      </c>
      <c r="EJ2" s="41" t="s">
        <v>199</v>
      </c>
      <c r="EK2" s="41" t="s">
        <v>199</v>
      </c>
      <c r="EL2" s="41" t="n">
        <v>0.5</v>
      </c>
      <c r="EM2" s="41" t="s">
        <v>201</v>
      </c>
      <c r="EN2" s="41" t="s">
        <v>201</v>
      </c>
      <c r="EO2" s="41" t="s">
        <v>201</v>
      </c>
      <c r="EP2" s="41" t="s">
        <v>201</v>
      </c>
      <c r="EQ2" s="41" t="s">
        <v>201</v>
      </c>
      <c r="ER2" s="41" t="s">
        <v>201</v>
      </c>
      <c r="ES2" s="41" t="s">
        <v>175</v>
      </c>
      <c r="ET2" s="41" t="s">
        <v>201</v>
      </c>
      <c r="EU2" s="41" t="s">
        <v>201</v>
      </c>
      <c r="EV2" s="41" t="s">
        <v>201</v>
      </c>
      <c r="EW2" s="41" t="s">
        <v>201</v>
      </c>
      <c r="EX2" s="41" t="s">
        <v>201</v>
      </c>
      <c r="EY2" s="44" t="s">
        <v>201</v>
      </c>
      <c r="EZ2" s="47" t="n">
        <v>2</v>
      </c>
      <c r="FA2" s="47" t="n">
        <v>1</v>
      </c>
      <c r="FB2" s="47" t="n">
        <v>0</v>
      </c>
      <c r="FC2" s="47" t="n">
        <v>4</v>
      </c>
      <c r="FD2" s="47" t="n">
        <v>0</v>
      </c>
      <c r="FE2" s="47" t="n">
        <v>1</v>
      </c>
      <c r="FF2" s="47" t="n">
        <v>1</v>
      </c>
      <c r="FG2" s="47" t="n">
        <v>0</v>
      </c>
      <c r="FH2" s="47" t="n">
        <v>1</v>
      </c>
      <c r="FI2" s="47" t="n">
        <v>2</v>
      </c>
      <c r="FJ2" s="47" t="n">
        <v>2</v>
      </c>
      <c r="FK2" s="47" t="n">
        <v>2</v>
      </c>
      <c r="FL2" s="47" t="n">
        <v>2</v>
      </c>
      <c r="FM2" s="47" t="n">
        <v>4</v>
      </c>
      <c r="FN2" s="47" t="n">
        <v>4</v>
      </c>
      <c r="FO2" s="189" t="n">
        <f aca="false">SUM(EZ2:FM2)</f>
        <v>22</v>
      </c>
      <c r="FP2" s="47" t="n">
        <v>2</v>
      </c>
      <c r="FQ2" s="47" t="n">
        <v>3</v>
      </c>
      <c r="FR2" s="47" t="n">
        <v>4</v>
      </c>
      <c r="FS2" s="47" t="n">
        <v>4</v>
      </c>
      <c r="FT2" s="47" t="n">
        <v>4</v>
      </c>
      <c r="FU2" s="47" t="n">
        <v>3</v>
      </c>
      <c r="FV2" s="47" t="n">
        <v>3</v>
      </c>
      <c r="FW2" s="47" t="n">
        <v>3</v>
      </c>
      <c r="FX2" s="47" t="n">
        <v>1.5</v>
      </c>
      <c r="FY2" s="47" t="n">
        <v>1</v>
      </c>
      <c r="FZ2" s="47" t="n">
        <v>1</v>
      </c>
      <c r="GA2" s="47" t="n">
        <v>0.5</v>
      </c>
      <c r="GB2" s="47" t="n">
        <v>2</v>
      </c>
      <c r="GC2" s="47" t="n">
        <v>2</v>
      </c>
      <c r="GD2" s="159" t="n">
        <f aca="false">SUM(FP2:GC2)</f>
        <v>34</v>
      </c>
      <c r="GE2" s="190"/>
      <c r="GF2" s="190"/>
      <c r="GG2" s="190"/>
      <c r="GH2" s="190"/>
      <c r="GI2" s="190"/>
      <c r="GJ2" s="190"/>
      <c r="GK2" s="190"/>
      <c r="GL2" s="190"/>
      <c r="GM2" s="190"/>
      <c r="GN2" s="190"/>
      <c r="GO2" s="190"/>
      <c r="GP2" s="190"/>
    </row>
    <row r="3" customFormat="false" ht="12.75" hidden="false" customHeight="false" outlineLevel="0" collapsed="false">
      <c r="A3" s="129" t="s">
        <v>891</v>
      </c>
      <c r="B3" s="102" t="s">
        <v>892</v>
      </c>
      <c r="C3" s="178" t="n">
        <v>40.72311949</v>
      </c>
      <c r="D3" s="178" t="n">
        <v>-89.49814512</v>
      </c>
      <c r="E3" s="44" t="n">
        <v>18</v>
      </c>
      <c r="F3" s="41" t="n">
        <v>8378</v>
      </c>
      <c r="G3" s="41" t="n">
        <v>8379</v>
      </c>
      <c r="H3" s="41" t="n">
        <v>8380</v>
      </c>
      <c r="I3" s="41" t="n">
        <v>8381</v>
      </c>
      <c r="J3" s="41" t="n">
        <v>8382</v>
      </c>
      <c r="K3" s="41" t="n">
        <v>8383</v>
      </c>
      <c r="L3" s="41" t="n">
        <v>8384</v>
      </c>
      <c r="M3" s="41" t="n">
        <v>8385</v>
      </c>
      <c r="N3" s="41" t="n">
        <v>8386</v>
      </c>
      <c r="O3" s="41" t="s">
        <v>227</v>
      </c>
      <c r="P3" s="179" t="s">
        <v>175</v>
      </c>
      <c r="Q3" s="41" t="s">
        <v>739</v>
      </c>
      <c r="R3" s="41" t="s">
        <v>244</v>
      </c>
      <c r="S3" s="41" t="s">
        <v>244</v>
      </c>
      <c r="T3" s="41" t="s">
        <v>267</v>
      </c>
      <c r="U3" s="46" t="n">
        <v>9</v>
      </c>
      <c r="V3" s="46" t="n">
        <v>0.2</v>
      </c>
      <c r="W3" s="41" t="s">
        <v>179</v>
      </c>
      <c r="X3" s="41" t="s">
        <v>181</v>
      </c>
      <c r="Y3" s="41" t="s">
        <v>181</v>
      </c>
      <c r="Z3" s="41" t="n">
        <v>300</v>
      </c>
      <c r="AA3" s="41" t="n">
        <v>48</v>
      </c>
      <c r="AB3" s="47" t="n">
        <v>3</v>
      </c>
      <c r="AC3" s="41" t="n">
        <v>48</v>
      </c>
      <c r="AD3" s="47" t="n">
        <v>3</v>
      </c>
      <c r="AE3" s="41" t="n">
        <v>42</v>
      </c>
      <c r="AF3" s="47" t="n">
        <v>2</v>
      </c>
      <c r="AG3" s="41" t="n">
        <v>48</v>
      </c>
      <c r="AH3" s="47" t="n">
        <v>3</v>
      </c>
      <c r="AI3" s="47" t="n">
        <v>3</v>
      </c>
      <c r="AJ3" s="41" t="n">
        <v>48</v>
      </c>
      <c r="AK3" s="41"/>
      <c r="AL3" s="41" t="s">
        <v>182</v>
      </c>
      <c r="AM3" s="48" t="n">
        <v>5</v>
      </c>
      <c r="AN3" s="48" t="n">
        <v>30</v>
      </c>
      <c r="AO3" s="48" t="n">
        <v>11</v>
      </c>
      <c r="AP3" s="48" t="n">
        <v>12</v>
      </c>
      <c r="AQ3" s="48" t="n">
        <v>77</v>
      </c>
      <c r="AR3" s="48" t="n">
        <v>9</v>
      </c>
      <c r="AS3" s="41" t="s">
        <v>183</v>
      </c>
      <c r="AT3" s="41" t="s">
        <v>227</v>
      </c>
      <c r="AU3" s="41" t="s">
        <v>195</v>
      </c>
      <c r="AV3" s="41" t="s">
        <v>228</v>
      </c>
      <c r="AW3" s="52" t="n">
        <v>100</v>
      </c>
      <c r="AX3" s="52" t="n">
        <v>10</v>
      </c>
      <c r="AY3" s="41" t="s">
        <v>229</v>
      </c>
      <c r="AZ3" s="41" t="s">
        <v>229</v>
      </c>
      <c r="BA3" s="41" t="s">
        <v>230</v>
      </c>
      <c r="BB3" s="44" t="s">
        <v>230</v>
      </c>
      <c r="BC3" s="41" t="s">
        <v>325</v>
      </c>
      <c r="BD3" s="41" t="s">
        <v>182</v>
      </c>
      <c r="BE3" s="41" t="s">
        <v>189</v>
      </c>
      <c r="BF3" s="41" t="s">
        <v>190</v>
      </c>
      <c r="BG3" s="41" t="s">
        <v>890</v>
      </c>
      <c r="BH3" s="41" t="s">
        <v>227</v>
      </c>
      <c r="BI3" s="41" t="n">
        <v>0</v>
      </c>
      <c r="BJ3" s="52" t="n">
        <v>5</v>
      </c>
      <c r="BK3" s="41" t="s">
        <v>219</v>
      </c>
      <c r="BL3" s="41" t="s">
        <v>194</v>
      </c>
      <c r="BM3" s="41" t="s">
        <v>195</v>
      </c>
      <c r="BN3" s="44" t="s">
        <v>195</v>
      </c>
      <c r="BO3" s="41" t="s">
        <v>196</v>
      </c>
      <c r="BP3" s="41" t="n">
        <v>5.1</v>
      </c>
      <c r="BQ3" s="180" t="n">
        <v>12</v>
      </c>
      <c r="BR3" s="180" t="s">
        <v>198</v>
      </c>
      <c r="BS3" s="180" t="n">
        <v>5</v>
      </c>
      <c r="BT3" s="191" t="n">
        <v>4</v>
      </c>
      <c r="BU3" s="192" t="s">
        <v>198</v>
      </c>
      <c r="BV3" s="193" t="n">
        <v>39</v>
      </c>
      <c r="BW3" s="191" t="s">
        <v>175</v>
      </c>
      <c r="BX3" s="192" t="s">
        <v>175</v>
      </c>
      <c r="BY3" s="193" t="s">
        <v>175</v>
      </c>
      <c r="BZ3" s="41" t="s">
        <v>175</v>
      </c>
      <c r="CA3" s="41" t="s">
        <v>175</v>
      </c>
      <c r="CB3" s="41" t="s">
        <v>175</v>
      </c>
      <c r="CC3" s="41" t="s">
        <v>175</v>
      </c>
      <c r="CD3" s="41" t="s">
        <v>175</v>
      </c>
      <c r="CE3" s="41" t="s">
        <v>175</v>
      </c>
      <c r="CF3" s="41" t="s">
        <v>175</v>
      </c>
      <c r="CG3" s="41" t="s">
        <v>175</v>
      </c>
      <c r="CH3" s="41" t="s">
        <v>175</v>
      </c>
      <c r="CI3" s="194" t="n">
        <v>12</v>
      </c>
      <c r="CJ3" s="195" t="s">
        <v>197</v>
      </c>
      <c r="CK3" s="196" t="n">
        <v>8</v>
      </c>
      <c r="CL3" s="187" t="n">
        <v>5</v>
      </c>
      <c r="CM3" s="187" t="s">
        <v>198</v>
      </c>
      <c r="CN3" s="187" t="n">
        <v>36</v>
      </c>
      <c r="CO3" s="194" t="s">
        <v>175</v>
      </c>
      <c r="CP3" s="195" t="s">
        <v>175</v>
      </c>
      <c r="CQ3" s="196" t="s">
        <v>175</v>
      </c>
      <c r="CR3" s="41" t="s">
        <v>175</v>
      </c>
      <c r="CS3" s="41" t="s">
        <v>175</v>
      </c>
      <c r="CT3" s="41" t="s">
        <v>175</v>
      </c>
      <c r="CU3" s="41" t="s">
        <v>175</v>
      </c>
      <c r="CV3" s="41" t="s">
        <v>175</v>
      </c>
      <c r="CW3" s="41" t="s">
        <v>175</v>
      </c>
      <c r="CX3" s="41" t="s">
        <v>175</v>
      </c>
      <c r="CY3" s="41" t="s">
        <v>175</v>
      </c>
      <c r="CZ3" s="197" t="s">
        <v>175</v>
      </c>
      <c r="DA3" s="47" t="n">
        <v>0.2</v>
      </c>
      <c r="DB3" s="47" t="n">
        <v>9</v>
      </c>
      <c r="DC3" s="47" t="n">
        <f aca="false">(AA3+AC3+AE3)/3</f>
        <v>46</v>
      </c>
      <c r="DD3" s="47" t="n">
        <f aca="false">(AB3+AD3+AF3)/3</f>
        <v>2.66666666666667</v>
      </c>
      <c r="DE3" s="1" t="n">
        <f aca="false">DC3/DD3</f>
        <v>17.25</v>
      </c>
      <c r="DF3" s="98" t="n">
        <f aca="false">(BQ3*SIN(RADIANS(BS3)))+(BT3*SIN(RADIANS(BV3)))</f>
        <v>3.56315047717125</v>
      </c>
      <c r="DG3" s="99" t="n">
        <f aca="false">(CI3*SIN(RADIANS(CK3)))+(CL3*SIN(RADIANS(CN3)))</f>
        <v>4.60900347298315</v>
      </c>
      <c r="DH3" s="100" t="n">
        <f aca="false">DEGREES(ATAN(((BQ3*SIN(RADIANS(BS3)))+(BT3*SIN(RADIANS(BV3))))/(BQ3-BT3)))</f>
        <v>24.0078952774868</v>
      </c>
      <c r="DI3" s="101" t="n">
        <f aca="false">DEGREES(ATAN(((CI3*SIN(RADIANS(CK3)))+(CL3*SIN(RADIANS(CN3))))/(CI3-CL3)))</f>
        <v>33.3620689045473</v>
      </c>
      <c r="DJ3" s="41" t="s">
        <v>316</v>
      </c>
      <c r="DK3" s="41" t="s">
        <v>199</v>
      </c>
      <c r="DL3" s="41" t="s">
        <v>199</v>
      </c>
      <c r="DM3" s="41" t="s">
        <v>199</v>
      </c>
      <c r="DN3" s="41" t="s">
        <v>199</v>
      </c>
      <c r="DO3" s="41" t="s">
        <v>199</v>
      </c>
      <c r="DP3" s="41" t="s">
        <v>199</v>
      </c>
      <c r="DQ3" s="41" t="n">
        <v>0.25</v>
      </c>
      <c r="DR3" s="41" t="s">
        <v>201</v>
      </c>
      <c r="DS3" s="41" t="s">
        <v>201</v>
      </c>
      <c r="DT3" s="41" t="s">
        <v>201</v>
      </c>
      <c r="DU3" s="41" t="s">
        <v>201</v>
      </c>
      <c r="DV3" s="41" t="s">
        <v>201</v>
      </c>
      <c r="DW3" s="41" t="s">
        <v>201</v>
      </c>
      <c r="DX3" s="41" t="s">
        <v>175</v>
      </c>
      <c r="DY3" s="41" t="s">
        <v>201</v>
      </c>
      <c r="DZ3" s="41" t="s">
        <v>201</v>
      </c>
      <c r="EA3" s="41" t="s">
        <v>201</v>
      </c>
      <c r="EB3" s="41" t="s">
        <v>201</v>
      </c>
      <c r="EC3" s="41" t="s">
        <v>201</v>
      </c>
      <c r="ED3" s="44" t="s">
        <v>201</v>
      </c>
      <c r="EE3" s="41" t="s">
        <v>317</v>
      </c>
      <c r="EF3" s="41" t="s">
        <v>200</v>
      </c>
      <c r="EG3" s="41" t="s">
        <v>199</v>
      </c>
      <c r="EH3" s="41" t="s">
        <v>199</v>
      </c>
      <c r="EI3" s="41" t="s">
        <v>199</v>
      </c>
      <c r="EJ3" s="41" t="s">
        <v>200</v>
      </c>
      <c r="EK3" s="41" t="s">
        <v>199</v>
      </c>
      <c r="EL3" s="41" t="n">
        <v>0.25</v>
      </c>
      <c r="EM3" s="41" t="s">
        <v>250</v>
      </c>
      <c r="EN3" s="41" t="s">
        <v>201</v>
      </c>
      <c r="EO3" s="41" t="s">
        <v>201</v>
      </c>
      <c r="EP3" s="41" t="s">
        <v>201</v>
      </c>
      <c r="EQ3" s="41" t="s">
        <v>251</v>
      </c>
      <c r="ER3" s="41" t="s">
        <v>201</v>
      </c>
      <c r="ES3" s="41" t="s">
        <v>175</v>
      </c>
      <c r="ET3" s="41" t="s">
        <v>252</v>
      </c>
      <c r="EU3" s="41" t="s">
        <v>201</v>
      </c>
      <c r="EV3" s="41" t="s">
        <v>201</v>
      </c>
      <c r="EW3" s="41" t="s">
        <v>201</v>
      </c>
      <c r="EX3" s="41" t="s">
        <v>252</v>
      </c>
      <c r="EY3" s="44" t="s">
        <v>201</v>
      </c>
      <c r="EZ3" s="47" t="n">
        <v>2</v>
      </c>
      <c r="FA3" s="47" t="n">
        <v>1</v>
      </c>
      <c r="FB3" s="47" t="n">
        <v>0</v>
      </c>
      <c r="FC3" s="47" t="n">
        <v>4</v>
      </c>
      <c r="FD3" s="47" t="n">
        <v>0</v>
      </c>
      <c r="FE3" s="47" t="n">
        <v>1</v>
      </c>
      <c r="FF3" s="47" t="n">
        <v>1</v>
      </c>
      <c r="FG3" s="47" t="n">
        <v>0.5</v>
      </c>
      <c r="FH3" s="47" t="n">
        <v>1.5</v>
      </c>
      <c r="FI3" s="47" t="n">
        <v>1.5</v>
      </c>
      <c r="FJ3" s="47" t="n">
        <v>2</v>
      </c>
      <c r="FK3" s="47" t="n">
        <v>2</v>
      </c>
      <c r="FL3" s="47" t="n">
        <v>1</v>
      </c>
      <c r="FM3" s="47" t="n">
        <v>4</v>
      </c>
      <c r="FN3" s="47" t="n">
        <v>4</v>
      </c>
      <c r="FO3" s="198" t="n">
        <f aca="false">SUM(EZ3:FM3)</f>
        <v>21.5</v>
      </c>
      <c r="FP3" s="47" t="n">
        <v>2</v>
      </c>
      <c r="FQ3" s="47" t="n">
        <v>3</v>
      </c>
      <c r="FR3" s="47" t="n">
        <v>1</v>
      </c>
      <c r="FS3" s="47" t="n">
        <v>4</v>
      </c>
      <c r="FT3" s="47" t="n">
        <v>4</v>
      </c>
      <c r="FU3" s="47" t="n">
        <v>3</v>
      </c>
      <c r="FV3" s="47" t="n">
        <v>3</v>
      </c>
      <c r="FW3" s="47" t="n">
        <v>2</v>
      </c>
      <c r="FX3" s="47" t="n">
        <v>1.5</v>
      </c>
      <c r="FY3" s="47" t="n">
        <v>0.5</v>
      </c>
      <c r="FZ3" s="47" t="n">
        <v>1</v>
      </c>
      <c r="GA3" s="47" t="n">
        <v>0.5</v>
      </c>
      <c r="GB3" s="47" t="n">
        <v>2</v>
      </c>
      <c r="GC3" s="47" t="n">
        <v>2</v>
      </c>
      <c r="GD3" s="159" t="n">
        <f aca="false">SUM(FP3:GC3)</f>
        <v>29.5</v>
      </c>
      <c r="GE3" s="190"/>
      <c r="GF3" s="190"/>
      <c r="GG3" s="190"/>
      <c r="GH3" s="190"/>
      <c r="GI3" s="190"/>
      <c r="GJ3" s="190"/>
      <c r="GK3" s="190"/>
      <c r="GL3" s="190"/>
      <c r="GM3" s="190"/>
      <c r="GN3" s="190"/>
      <c r="GO3" s="190"/>
      <c r="GP3" s="190"/>
    </row>
    <row r="4" customFormat="false" ht="60" hidden="false" customHeight="false" outlineLevel="0" collapsed="false">
      <c r="A4" s="129" t="s">
        <v>893</v>
      </c>
      <c r="B4" s="102" t="s">
        <v>894</v>
      </c>
      <c r="C4" s="178" t="n">
        <v>40.72409372</v>
      </c>
      <c r="D4" s="178" t="n">
        <v>-89.49516711</v>
      </c>
      <c r="E4" s="44" t="n">
        <v>15</v>
      </c>
      <c r="F4" s="41" t="n">
        <v>8387</v>
      </c>
      <c r="G4" s="41" t="n">
        <v>8388</v>
      </c>
      <c r="H4" s="41" t="n">
        <v>8389</v>
      </c>
      <c r="I4" s="41" t="n">
        <v>8390</v>
      </c>
      <c r="J4" s="41" t="n">
        <v>8391</v>
      </c>
      <c r="K4" s="41" t="n">
        <v>8392</v>
      </c>
      <c r="L4" s="41" t="n">
        <v>8393</v>
      </c>
      <c r="M4" s="41" t="n">
        <v>8394</v>
      </c>
      <c r="N4" s="41" t="n">
        <v>8395</v>
      </c>
      <c r="O4" s="41" t="s">
        <v>895</v>
      </c>
      <c r="P4" s="45" t="s">
        <v>896</v>
      </c>
      <c r="Q4" s="41" t="s">
        <v>739</v>
      </c>
      <c r="R4" s="41" t="s">
        <v>244</v>
      </c>
      <c r="S4" s="41" t="s">
        <v>244</v>
      </c>
      <c r="T4" s="41" t="s">
        <v>267</v>
      </c>
      <c r="U4" s="46" t="n">
        <v>8</v>
      </c>
      <c r="V4" s="46" t="n">
        <v>0.3</v>
      </c>
      <c r="W4" s="41" t="s">
        <v>179</v>
      </c>
      <c r="X4" s="41" t="s">
        <v>181</v>
      </c>
      <c r="Y4" s="41" t="s">
        <v>181</v>
      </c>
      <c r="Z4" s="41" t="n">
        <v>300</v>
      </c>
      <c r="AA4" s="41" t="n">
        <v>93</v>
      </c>
      <c r="AB4" s="47" t="n">
        <v>5</v>
      </c>
      <c r="AC4" s="41" t="n">
        <v>33</v>
      </c>
      <c r="AD4" s="47" t="n">
        <v>3</v>
      </c>
      <c r="AE4" s="41" t="n">
        <v>54</v>
      </c>
      <c r="AF4" s="47" t="n">
        <v>4</v>
      </c>
      <c r="AG4" s="41" t="n">
        <v>93</v>
      </c>
      <c r="AH4" s="47" t="n">
        <v>5</v>
      </c>
      <c r="AI4" s="47" t="n">
        <v>5</v>
      </c>
      <c r="AJ4" s="41" t="n">
        <v>93</v>
      </c>
      <c r="AK4" s="41"/>
      <c r="AL4" s="41" t="s">
        <v>182</v>
      </c>
      <c r="AM4" s="48" t="n">
        <v>10</v>
      </c>
      <c r="AN4" s="48" t="n">
        <v>45</v>
      </c>
      <c r="AO4" s="48" t="n">
        <v>12</v>
      </c>
      <c r="AP4" s="48" t="n">
        <v>12</v>
      </c>
      <c r="AQ4" s="48" t="n">
        <v>76</v>
      </c>
      <c r="AR4" s="48" t="n">
        <v>13</v>
      </c>
      <c r="AS4" s="41" t="s">
        <v>183</v>
      </c>
      <c r="AT4" s="41" t="s">
        <v>227</v>
      </c>
      <c r="AU4" s="41" t="s">
        <v>195</v>
      </c>
      <c r="AV4" s="41" t="s">
        <v>228</v>
      </c>
      <c r="AW4" s="52" t="n">
        <v>100</v>
      </c>
      <c r="AX4" s="52" t="n">
        <v>7</v>
      </c>
      <c r="AY4" s="41" t="s">
        <v>229</v>
      </c>
      <c r="AZ4" s="41" t="s">
        <v>229</v>
      </c>
      <c r="BA4" s="41" t="s">
        <v>230</v>
      </c>
      <c r="BB4" s="44" t="s">
        <v>230</v>
      </c>
      <c r="BC4" s="41" t="s">
        <v>325</v>
      </c>
      <c r="BD4" s="41" t="s">
        <v>182</v>
      </c>
      <c r="BE4" s="41" t="s">
        <v>189</v>
      </c>
      <c r="BF4" s="41" t="s">
        <v>190</v>
      </c>
      <c r="BG4" s="41" t="s">
        <v>897</v>
      </c>
      <c r="BH4" s="49" t="s">
        <v>898</v>
      </c>
      <c r="BI4" s="49" t="s">
        <v>899</v>
      </c>
      <c r="BJ4" s="52" t="n">
        <v>6</v>
      </c>
      <c r="BK4" s="41" t="s">
        <v>424</v>
      </c>
      <c r="BL4" s="41" t="s">
        <v>194</v>
      </c>
      <c r="BM4" s="41" t="s">
        <v>195</v>
      </c>
      <c r="BN4" s="44" t="s">
        <v>195</v>
      </c>
      <c r="BO4" s="41" t="s">
        <v>196</v>
      </c>
      <c r="BP4" s="41" t="n">
        <v>5.1</v>
      </c>
      <c r="BQ4" s="180" t="n">
        <v>27</v>
      </c>
      <c r="BR4" s="180" t="s">
        <v>197</v>
      </c>
      <c r="BS4" s="180" t="n">
        <v>5</v>
      </c>
      <c r="BT4" s="191" t="n">
        <v>9</v>
      </c>
      <c r="BU4" s="192" t="s">
        <v>198</v>
      </c>
      <c r="BV4" s="193" t="n">
        <v>24</v>
      </c>
      <c r="BW4" s="191" t="s">
        <v>175</v>
      </c>
      <c r="BX4" s="192" t="s">
        <v>175</v>
      </c>
      <c r="BY4" s="193" t="s">
        <v>175</v>
      </c>
      <c r="BZ4" s="41" t="n">
        <v>14</v>
      </c>
      <c r="CA4" s="41" t="s">
        <v>198</v>
      </c>
      <c r="CB4" s="41" t="n">
        <v>4</v>
      </c>
      <c r="CC4" s="41" t="s">
        <v>175</v>
      </c>
      <c r="CD4" s="41" t="s">
        <v>175</v>
      </c>
      <c r="CE4" s="41" t="s">
        <v>175</v>
      </c>
      <c r="CF4" s="41" t="s">
        <v>175</v>
      </c>
      <c r="CG4" s="41" t="s">
        <v>175</v>
      </c>
      <c r="CH4" s="41" t="s">
        <v>175</v>
      </c>
      <c r="CI4" s="194" t="n">
        <v>9</v>
      </c>
      <c r="CJ4" s="195" t="s">
        <v>197</v>
      </c>
      <c r="CK4" s="196" t="n">
        <v>4</v>
      </c>
      <c r="CL4" s="187" t="n">
        <v>4</v>
      </c>
      <c r="CM4" s="187" t="s">
        <v>198</v>
      </c>
      <c r="CN4" s="187" t="n">
        <v>41</v>
      </c>
      <c r="CO4" s="194" t="s">
        <v>175</v>
      </c>
      <c r="CP4" s="195" t="s">
        <v>175</v>
      </c>
      <c r="CQ4" s="196" t="s">
        <v>175</v>
      </c>
      <c r="CR4" s="41" t="s">
        <v>175</v>
      </c>
      <c r="CS4" s="41" t="s">
        <v>175</v>
      </c>
      <c r="CT4" s="41" t="s">
        <v>175</v>
      </c>
      <c r="CU4" s="41" t="s">
        <v>175</v>
      </c>
      <c r="CV4" s="41" t="s">
        <v>175</v>
      </c>
      <c r="CW4" s="41" t="s">
        <v>175</v>
      </c>
      <c r="CX4" s="41" t="s">
        <v>175</v>
      </c>
      <c r="CY4" s="41" t="s">
        <v>175</v>
      </c>
      <c r="CZ4" s="197" t="s">
        <v>175</v>
      </c>
      <c r="DA4" s="47" t="n">
        <v>0.3</v>
      </c>
      <c r="DB4" s="47" t="n">
        <v>8</v>
      </c>
      <c r="DC4" s="47" t="n">
        <f aca="false">(AA4+AC4+AE4)/3</f>
        <v>60</v>
      </c>
      <c r="DD4" s="47" t="n">
        <f aca="false">(AB4+AD4+AF4)/3</f>
        <v>4</v>
      </c>
      <c r="DE4" s="1" t="n">
        <f aca="false">DC4/DD4</f>
        <v>15</v>
      </c>
      <c r="DF4" s="98" t="n">
        <f aca="false">(BQ4*SIN(RADIANS(BS4)))+(BT4*SIN(RADIANS(BV4)))</f>
        <v>6.01383484186897</v>
      </c>
      <c r="DG4" s="99" t="n">
        <f aca="false">(CI4*SIN(RADIANS(CK4)))+(CL4*SIN(RADIANS(CN4)))</f>
        <v>3.25204437965916</v>
      </c>
      <c r="DH4" s="100" t="n">
        <f aca="false">DEGREES(ATAN(((BQ4*SIN(RADIANS(BS4)))+(BT4*SIN(RADIANS(BV4))))/(BQ4-BT4)))</f>
        <v>18.4745735823647</v>
      </c>
      <c r="DI4" s="101" t="n">
        <f aca="false">DEGREES(ATAN(((CI4*SIN(RADIANS(CK4)))+(CL4*SIN(RADIANS(CN4))))/(CI4-CL4)))</f>
        <v>33.0403332770686</v>
      </c>
      <c r="DJ4" s="41" t="s">
        <v>316</v>
      </c>
      <c r="DK4" s="41" t="s">
        <v>199</v>
      </c>
      <c r="DL4" s="41" t="s">
        <v>200</v>
      </c>
      <c r="DM4" s="41" t="s">
        <v>199</v>
      </c>
      <c r="DN4" s="41" t="s">
        <v>199</v>
      </c>
      <c r="DO4" s="41" t="s">
        <v>199</v>
      </c>
      <c r="DP4" s="41" t="s">
        <v>199</v>
      </c>
      <c r="DQ4" s="41" t="n">
        <v>0.25</v>
      </c>
      <c r="DR4" s="41" t="s">
        <v>201</v>
      </c>
      <c r="DS4" s="41" t="s">
        <v>204</v>
      </c>
      <c r="DT4" s="41" t="s">
        <v>201</v>
      </c>
      <c r="DU4" s="41" t="s">
        <v>201</v>
      </c>
      <c r="DV4" s="41" t="s">
        <v>201</v>
      </c>
      <c r="DW4" s="41" t="s">
        <v>201</v>
      </c>
      <c r="DX4" s="41" t="s">
        <v>175</v>
      </c>
      <c r="DY4" s="41" t="s">
        <v>201</v>
      </c>
      <c r="DZ4" s="41" t="s">
        <v>203</v>
      </c>
      <c r="EA4" s="41" t="s">
        <v>201</v>
      </c>
      <c r="EB4" s="41" t="s">
        <v>201</v>
      </c>
      <c r="EC4" s="41" t="s">
        <v>201</v>
      </c>
      <c r="ED4" s="44" t="s">
        <v>201</v>
      </c>
      <c r="EE4" s="41" t="s">
        <v>317</v>
      </c>
      <c r="EF4" s="41" t="s">
        <v>199</v>
      </c>
      <c r="EG4" s="41" t="s">
        <v>199</v>
      </c>
      <c r="EH4" s="41" t="s">
        <v>199</v>
      </c>
      <c r="EI4" s="41" t="s">
        <v>199</v>
      </c>
      <c r="EJ4" s="41" t="s">
        <v>199</v>
      </c>
      <c r="EK4" s="41" t="s">
        <v>199</v>
      </c>
      <c r="EL4" s="41" t="n">
        <v>0.25</v>
      </c>
      <c r="EM4" s="41" t="s">
        <v>201</v>
      </c>
      <c r="EN4" s="41" t="s">
        <v>201</v>
      </c>
      <c r="EO4" s="41" t="s">
        <v>201</v>
      </c>
      <c r="EP4" s="41" t="s">
        <v>201</v>
      </c>
      <c r="EQ4" s="41" t="s">
        <v>201</v>
      </c>
      <c r="ER4" s="41" t="s">
        <v>201</v>
      </c>
      <c r="ES4" s="41" t="s">
        <v>175</v>
      </c>
      <c r="ET4" s="41" t="s">
        <v>201</v>
      </c>
      <c r="EU4" s="41" t="s">
        <v>201</v>
      </c>
      <c r="EV4" s="41" t="s">
        <v>201</v>
      </c>
      <c r="EW4" s="41" t="s">
        <v>201</v>
      </c>
      <c r="EX4" s="41" t="s">
        <v>201</v>
      </c>
      <c r="EY4" s="44" t="s">
        <v>201</v>
      </c>
      <c r="EZ4" s="47" t="n">
        <v>2</v>
      </c>
      <c r="FA4" s="47" t="n">
        <v>1</v>
      </c>
      <c r="FB4" s="47" t="n">
        <v>0</v>
      </c>
      <c r="FC4" s="47" t="n">
        <v>4</v>
      </c>
      <c r="FD4" s="47" t="n">
        <v>0</v>
      </c>
      <c r="FE4" s="47" t="n">
        <v>2</v>
      </c>
      <c r="FF4" s="47" t="n">
        <v>1</v>
      </c>
      <c r="FG4" s="47" t="n">
        <v>1</v>
      </c>
      <c r="FH4" s="47" t="n">
        <v>0</v>
      </c>
      <c r="FI4" s="47" t="n">
        <v>1.5</v>
      </c>
      <c r="FJ4" s="47" t="n">
        <v>2</v>
      </c>
      <c r="FK4" s="47" t="n">
        <v>1.5</v>
      </c>
      <c r="FL4" s="47" t="n">
        <v>1.5</v>
      </c>
      <c r="FM4" s="47" t="n">
        <v>2</v>
      </c>
      <c r="FN4" s="47" t="n">
        <v>3</v>
      </c>
      <c r="FO4" s="198" t="n">
        <f aca="false">SUM(EZ4:FM4)</f>
        <v>19.5</v>
      </c>
      <c r="FP4" s="47" t="n">
        <v>2</v>
      </c>
      <c r="FQ4" s="47" t="n">
        <v>4</v>
      </c>
      <c r="FR4" s="47" t="n">
        <v>1</v>
      </c>
      <c r="FS4" s="47" t="n">
        <v>4</v>
      </c>
      <c r="FT4" s="47" t="n">
        <v>3</v>
      </c>
      <c r="FU4" s="47" t="n">
        <v>3</v>
      </c>
      <c r="FV4" s="47" t="n">
        <v>3</v>
      </c>
      <c r="FW4" s="47" t="n">
        <v>2</v>
      </c>
      <c r="FX4" s="47" t="n">
        <v>1</v>
      </c>
      <c r="FY4" s="47" t="n">
        <v>1.5</v>
      </c>
      <c r="FZ4" s="47" t="n">
        <v>1</v>
      </c>
      <c r="GA4" s="47" t="n">
        <v>1</v>
      </c>
      <c r="GB4" s="47" t="n">
        <v>2</v>
      </c>
      <c r="GC4" s="47" t="n">
        <v>2</v>
      </c>
      <c r="GD4" s="159" t="n">
        <f aca="false">SUM(FP4:GC4)</f>
        <v>30.5</v>
      </c>
      <c r="GE4" s="190"/>
      <c r="GF4" s="190"/>
      <c r="GG4" s="190"/>
      <c r="GH4" s="190"/>
      <c r="GI4" s="190"/>
      <c r="GJ4" s="190"/>
      <c r="GK4" s="190"/>
      <c r="GL4" s="190"/>
      <c r="GM4" s="190"/>
      <c r="GN4" s="190"/>
      <c r="GO4" s="190"/>
      <c r="GP4" s="190"/>
    </row>
    <row r="5" customFormat="false" ht="12.75" hidden="false" customHeight="false" outlineLevel="0" collapsed="false">
      <c r="A5" s="129" t="s">
        <v>900</v>
      </c>
      <c r="B5" s="42" t="s">
        <v>901</v>
      </c>
      <c r="C5" s="95" t="n">
        <v>40.72484248</v>
      </c>
      <c r="D5" s="95" t="n">
        <v>-89.48258797</v>
      </c>
      <c r="E5" s="44" t="n">
        <v>15</v>
      </c>
      <c r="F5" s="41" t="n">
        <v>8793</v>
      </c>
      <c r="G5" s="41" t="n">
        <v>8794</v>
      </c>
      <c r="H5" s="41" t="n">
        <v>8795</v>
      </c>
      <c r="I5" s="41" t="n">
        <v>8796</v>
      </c>
      <c r="J5" s="41" t="n">
        <v>8797</v>
      </c>
      <c r="K5" s="41" t="n">
        <v>8798</v>
      </c>
      <c r="L5" s="41" t="n">
        <v>8799</v>
      </c>
      <c r="M5" s="41" t="n">
        <v>8800</v>
      </c>
      <c r="N5" s="41" t="n">
        <v>8801</v>
      </c>
      <c r="O5" s="41" t="s">
        <v>227</v>
      </c>
      <c r="P5" s="179" t="s">
        <v>175</v>
      </c>
      <c r="Q5" s="41" t="s">
        <v>457</v>
      </c>
      <c r="R5" s="41" t="s">
        <v>277</v>
      </c>
      <c r="S5" s="41" t="s">
        <v>362</v>
      </c>
      <c r="T5" s="41" t="s">
        <v>178</v>
      </c>
      <c r="U5" s="46" t="n">
        <v>7</v>
      </c>
      <c r="V5" s="46" t="n">
        <v>0.1</v>
      </c>
      <c r="W5" s="41" t="s">
        <v>179</v>
      </c>
      <c r="X5" s="41" t="s">
        <v>181</v>
      </c>
      <c r="Y5" s="41" t="s">
        <v>181</v>
      </c>
      <c r="Z5" s="41" t="n">
        <v>300</v>
      </c>
      <c r="AA5" s="41" t="n">
        <v>45</v>
      </c>
      <c r="AB5" s="47" t="n">
        <v>5</v>
      </c>
      <c r="AC5" s="41" t="n">
        <v>36</v>
      </c>
      <c r="AD5" s="47" t="n">
        <v>4</v>
      </c>
      <c r="AE5" s="41" t="n">
        <v>36</v>
      </c>
      <c r="AF5" s="47" t="n">
        <v>3</v>
      </c>
      <c r="AG5" s="41" t="n">
        <v>45</v>
      </c>
      <c r="AH5" s="47" t="n">
        <v>5</v>
      </c>
      <c r="AI5" s="47" t="n">
        <v>5</v>
      </c>
      <c r="AJ5" s="41" t="n">
        <v>45</v>
      </c>
      <c r="AK5" s="41"/>
      <c r="AL5" s="41" t="s">
        <v>182</v>
      </c>
      <c r="AM5" s="48" t="n">
        <v>0</v>
      </c>
      <c r="AN5" s="48" t="n">
        <v>11</v>
      </c>
      <c r="AO5" s="48" t="n">
        <v>6.5</v>
      </c>
      <c r="AP5" s="48" t="n">
        <v>10</v>
      </c>
      <c r="AQ5" s="48" t="n">
        <v>83.5</v>
      </c>
      <c r="AR5" s="48" t="n">
        <v>11.5</v>
      </c>
      <c r="AS5" s="41" t="s">
        <v>183</v>
      </c>
      <c r="AT5" s="41" t="s">
        <v>227</v>
      </c>
      <c r="AU5" s="41" t="s">
        <v>195</v>
      </c>
      <c r="AV5" s="41" t="s">
        <v>228</v>
      </c>
      <c r="AW5" s="41" t="n">
        <v>50</v>
      </c>
      <c r="AX5" s="41" t="n">
        <v>3</v>
      </c>
      <c r="AY5" s="41" t="s">
        <v>229</v>
      </c>
      <c r="AZ5" s="41" t="s">
        <v>229</v>
      </c>
      <c r="BA5" s="41" t="s">
        <v>230</v>
      </c>
      <c r="BB5" s="44" t="s">
        <v>230</v>
      </c>
      <c r="BC5" s="41" t="s">
        <v>188</v>
      </c>
      <c r="BD5" s="41" t="s">
        <v>182</v>
      </c>
      <c r="BE5" s="41" t="s">
        <v>189</v>
      </c>
      <c r="BF5" s="41" t="s">
        <v>190</v>
      </c>
      <c r="BG5" s="41" t="s">
        <v>890</v>
      </c>
      <c r="BH5" s="41" t="s">
        <v>192</v>
      </c>
      <c r="BI5" s="41" t="n">
        <v>3</v>
      </c>
      <c r="BJ5" s="41" t="n">
        <v>5</v>
      </c>
      <c r="BK5" s="41" t="s">
        <v>219</v>
      </c>
      <c r="BL5" s="41" t="s">
        <v>194</v>
      </c>
      <c r="BM5" s="41" t="s">
        <v>195</v>
      </c>
      <c r="BN5" s="44" t="s">
        <v>195</v>
      </c>
      <c r="BO5" s="41" t="s">
        <v>196</v>
      </c>
      <c r="BP5" s="41" t="n">
        <v>5.1</v>
      </c>
      <c r="BQ5" s="180" t="n">
        <v>13</v>
      </c>
      <c r="BR5" s="180" t="s">
        <v>198</v>
      </c>
      <c r="BS5" s="180" t="n">
        <v>1</v>
      </c>
      <c r="BT5" s="191" t="n">
        <v>5.5</v>
      </c>
      <c r="BU5" s="192" t="s">
        <v>198</v>
      </c>
      <c r="BV5" s="193" t="n">
        <v>35</v>
      </c>
      <c r="BW5" s="191" t="s">
        <v>175</v>
      </c>
      <c r="BX5" s="192" t="s">
        <v>175</v>
      </c>
      <c r="BY5" s="193" t="s">
        <v>175</v>
      </c>
      <c r="BZ5" s="41" t="s">
        <v>175</v>
      </c>
      <c r="CA5" s="41" t="s">
        <v>175</v>
      </c>
      <c r="CB5" s="41" t="s">
        <v>175</v>
      </c>
      <c r="CC5" s="41" t="s">
        <v>175</v>
      </c>
      <c r="CD5" s="41" t="s">
        <v>175</v>
      </c>
      <c r="CE5" s="41" t="s">
        <v>175</v>
      </c>
      <c r="CF5" s="41" t="s">
        <v>175</v>
      </c>
      <c r="CG5" s="41" t="s">
        <v>175</v>
      </c>
      <c r="CH5" s="41" t="s">
        <v>175</v>
      </c>
      <c r="CI5" s="194" t="n">
        <v>12</v>
      </c>
      <c r="CJ5" s="195" t="s">
        <v>197</v>
      </c>
      <c r="CK5" s="196" t="n">
        <v>1</v>
      </c>
      <c r="CL5" s="187" t="n">
        <v>6</v>
      </c>
      <c r="CM5" s="187" t="s">
        <v>198</v>
      </c>
      <c r="CN5" s="187" t="n">
        <v>39</v>
      </c>
      <c r="CO5" s="194" t="s">
        <v>175</v>
      </c>
      <c r="CP5" s="195" t="s">
        <v>175</v>
      </c>
      <c r="CQ5" s="196" t="s">
        <v>175</v>
      </c>
      <c r="CR5" s="41" t="s">
        <v>175</v>
      </c>
      <c r="CS5" s="41" t="s">
        <v>175</v>
      </c>
      <c r="CT5" s="41" t="s">
        <v>175</v>
      </c>
      <c r="CU5" s="41" t="s">
        <v>175</v>
      </c>
      <c r="CV5" s="41" t="s">
        <v>175</v>
      </c>
      <c r="CW5" s="41" t="s">
        <v>175</v>
      </c>
      <c r="CX5" s="41" t="s">
        <v>175</v>
      </c>
      <c r="CY5" s="41" t="s">
        <v>175</v>
      </c>
      <c r="CZ5" s="197" t="s">
        <v>175</v>
      </c>
      <c r="DA5" s="47" t="n">
        <v>7</v>
      </c>
      <c r="DB5" s="47" t="n">
        <v>0.1</v>
      </c>
      <c r="DC5" s="47" t="n">
        <f aca="false">(AA5+AC5+AE5)/3</f>
        <v>39</v>
      </c>
      <c r="DD5" s="47" t="n">
        <f aca="false">(AB5+AD5+AF5)/3</f>
        <v>4</v>
      </c>
      <c r="DE5" s="1" t="n">
        <f aca="false">DC5/DD5</f>
        <v>9.75</v>
      </c>
      <c r="DF5" s="98" t="n">
        <f aca="false">(BQ5*SIN(RADIANS(BS5)))+(BT5*SIN(RADIANS(BV5)))</f>
        <v>3.38155168361544</v>
      </c>
      <c r="DG5" s="99" t="n">
        <f aca="false">(CI5*SIN(RADIANS(CK5)))+(CL5*SIN(RADIANS(CN5)))</f>
        <v>3.98535122354643</v>
      </c>
      <c r="DH5" s="100" t="n">
        <f aca="false">DEGREES(ATAN(((BQ5*SIN(RADIANS(BS5)))+(BT5*SIN(RADIANS(BV5))))/(BQ5-BT5)))</f>
        <v>24.2693543080976</v>
      </c>
      <c r="DI5" s="101" t="n">
        <f aca="false">DEGREES(ATAN(((CI5*SIN(RADIANS(CK5)))+(CL5*SIN(RADIANS(CN5))))/(CI5-CL5)))</f>
        <v>33.5931145537093</v>
      </c>
      <c r="DJ5" s="41" t="s">
        <v>316</v>
      </c>
      <c r="DK5" s="41" t="s">
        <v>199</v>
      </c>
      <c r="DL5" s="41" t="s">
        <v>199</v>
      </c>
      <c r="DM5" s="41" t="s">
        <v>199</v>
      </c>
      <c r="DN5" s="41" t="s">
        <v>199</v>
      </c>
      <c r="DO5" s="41" t="s">
        <v>199</v>
      </c>
      <c r="DP5" s="41" t="s">
        <v>199</v>
      </c>
      <c r="DQ5" s="41" t="n">
        <v>0.25</v>
      </c>
      <c r="DR5" s="41" t="s">
        <v>201</v>
      </c>
      <c r="DS5" s="41" t="s">
        <v>201</v>
      </c>
      <c r="DT5" s="41" t="s">
        <v>201</v>
      </c>
      <c r="DU5" s="41" t="s">
        <v>201</v>
      </c>
      <c r="DV5" s="41" t="s">
        <v>201</v>
      </c>
      <c r="DW5" s="41" t="s">
        <v>201</v>
      </c>
      <c r="DX5" s="41" t="s">
        <v>175</v>
      </c>
      <c r="DY5" s="41" t="s">
        <v>201</v>
      </c>
      <c r="DZ5" s="41" t="s">
        <v>201</v>
      </c>
      <c r="EA5" s="41" t="s">
        <v>201</v>
      </c>
      <c r="EB5" s="41" t="s">
        <v>201</v>
      </c>
      <c r="EC5" s="41" t="s">
        <v>201</v>
      </c>
      <c r="ED5" s="44" t="s">
        <v>201</v>
      </c>
      <c r="EE5" s="41" t="s">
        <v>317</v>
      </c>
      <c r="EF5" s="41" t="s">
        <v>199</v>
      </c>
      <c r="EG5" s="41" t="s">
        <v>199</v>
      </c>
      <c r="EH5" s="41" t="s">
        <v>199</v>
      </c>
      <c r="EI5" s="41" t="s">
        <v>199</v>
      </c>
      <c r="EJ5" s="41" t="s">
        <v>199</v>
      </c>
      <c r="EK5" s="41" t="s">
        <v>199</v>
      </c>
      <c r="EL5" s="41" t="n">
        <v>0.25</v>
      </c>
      <c r="EM5" s="41" t="s">
        <v>201</v>
      </c>
      <c r="EN5" s="41" t="s">
        <v>201</v>
      </c>
      <c r="EO5" s="41" t="s">
        <v>201</v>
      </c>
      <c r="EP5" s="41" t="s">
        <v>201</v>
      </c>
      <c r="EQ5" s="41" t="s">
        <v>201</v>
      </c>
      <c r="ER5" s="41" t="s">
        <v>201</v>
      </c>
      <c r="ES5" s="41" t="s">
        <v>175</v>
      </c>
      <c r="ET5" s="41" t="s">
        <v>201</v>
      </c>
      <c r="EU5" s="41" t="s">
        <v>201</v>
      </c>
      <c r="EV5" s="41" t="s">
        <v>201</v>
      </c>
      <c r="EW5" s="41" t="s">
        <v>201</v>
      </c>
      <c r="EX5" s="41" t="s">
        <v>201</v>
      </c>
      <c r="EY5" s="44" t="s">
        <v>201</v>
      </c>
      <c r="EZ5" s="47" t="n">
        <v>2</v>
      </c>
      <c r="FA5" s="47" t="n">
        <v>1</v>
      </c>
      <c r="FB5" s="47" t="n">
        <v>0</v>
      </c>
      <c r="FC5" s="47" t="n">
        <v>4</v>
      </c>
      <c r="FD5" s="47" t="n">
        <v>0</v>
      </c>
      <c r="FE5" s="47" t="n">
        <v>1</v>
      </c>
      <c r="FF5" s="47" t="n">
        <v>1</v>
      </c>
      <c r="FG5" s="47" t="n">
        <v>0</v>
      </c>
      <c r="FH5" s="47" t="n">
        <v>0</v>
      </c>
      <c r="FI5" s="47" t="n">
        <v>2</v>
      </c>
      <c r="FJ5" s="47" t="n">
        <v>2</v>
      </c>
      <c r="FK5" s="47" t="n">
        <v>2</v>
      </c>
      <c r="FL5" s="47" t="n">
        <v>2</v>
      </c>
      <c r="FM5" s="47" t="n">
        <v>4</v>
      </c>
      <c r="FN5" s="47" t="n">
        <v>4</v>
      </c>
      <c r="FO5" s="198" t="n">
        <f aca="false">SUM(EZ5:FM5)</f>
        <v>21</v>
      </c>
      <c r="FP5" s="47" t="n">
        <v>2</v>
      </c>
      <c r="FQ5" s="47" t="n">
        <v>4</v>
      </c>
      <c r="FR5" s="47" t="n">
        <v>1</v>
      </c>
      <c r="FS5" s="47" t="n">
        <v>4</v>
      </c>
      <c r="FT5" s="47" t="n">
        <v>4</v>
      </c>
      <c r="FU5" s="47" t="n">
        <v>3</v>
      </c>
      <c r="FV5" s="47" t="n">
        <v>2</v>
      </c>
      <c r="FW5" s="47" t="n">
        <v>1</v>
      </c>
      <c r="FX5" s="47" t="n">
        <v>2</v>
      </c>
      <c r="FY5" s="47" t="n">
        <v>2</v>
      </c>
      <c r="FZ5" s="47" t="n">
        <v>0.5</v>
      </c>
      <c r="GA5" s="47" t="n">
        <v>0.5</v>
      </c>
      <c r="GB5" s="47" t="n">
        <v>2</v>
      </c>
      <c r="GC5" s="47" t="n">
        <v>2</v>
      </c>
      <c r="GD5" s="159" t="n">
        <f aca="false">SUM(FP5:GC5)</f>
        <v>30</v>
      </c>
      <c r="GE5" s="190"/>
      <c r="GF5" s="190"/>
      <c r="GG5" s="190"/>
      <c r="GH5" s="190"/>
      <c r="GI5" s="190"/>
      <c r="GJ5" s="190"/>
      <c r="GK5" s="190"/>
      <c r="GL5" s="190"/>
      <c r="GM5" s="190"/>
      <c r="GN5" s="190"/>
      <c r="GO5" s="190"/>
      <c r="GP5" s="190"/>
    </row>
    <row r="6" customFormat="false" ht="12.75" hidden="false" customHeight="false" outlineLevel="0" collapsed="false">
      <c r="A6" s="129" t="s">
        <v>902</v>
      </c>
      <c r="B6" s="42" t="s">
        <v>903</v>
      </c>
      <c r="C6" s="95" t="n">
        <v>40.72453285</v>
      </c>
      <c r="D6" s="95" t="n">
        <v>-89.47561716</v>
      </c>
      <c r="E6" s="44" t="n">
        <v>22</v>
      </c>
      <c r="F6" s="41" t="n">
        <v>8802</v>
      </c>
      <c r="G6" s="41" t="n">
        <v>8804</v>
      </c>
      <c r="H6" s="41" t="n">
        <v>8805</v>
      </c>
      <c r="I6" s="41" t="n">
        <v>8806</v>
      </c>
      <c r="J6" s="41" t="n">
        <v>8807</v>
      </c>
      <c r="K6" s="41" t="n">
        <v>8808</v>
      </c>
      <c r="L6" s="41" t="n">
        <v>8809</v>
      </c>
      <c r="M6" s="41" t="n">
        <v>8810</v>
      </c>
      <c r="N6" s="41" t="n">
        <v>8811</v>
      </c>
      <c r="O6" s="41" t="s">
        <v>227</v>
      </c>
      <c r="P6" s="179" t="s">
        <v>175</v>
      </c>
      <c r="Q6" s="41" t="s">
        <v>457</v>
      </c>
      <c r="R6" s="41" t="s">
        <v>277</v>
      </c>
      <c r="S6" s="41" t="s">
        <v>362</v>
      </c>
      <c r="T6" s="41" t="s">
        <v>178</v>
      </c>
      <c r="U6" s="46" t="n">
        <v>9</v>
      </c>
      <c r="V6" s="46" t="n">
        <v>0.1</v>
      </c>
      <c r="W6" s="41" t="s">
        <v>175</v>
      </c>
      <c r="X6" s="41" t="s">
        <v>208</v>
      </c>
      <c r="Y6" s="41" t="s">
        <v>208</v>
      </c>
      <c r="Z6" s="41" t="n">
        <v>300</v>
      </c>
      <c r="AA6" s="41" t="n">
        <v>36</v>
      </c>
      <c r="AB6" s="47" t="n">
        <v>4</v>
      </c>
      <c r="AC6" s="41" t="n">
        <v>30</v>
      </c>
      <c r="AD6" s="47" t="n">
        <v>3</v>
      </c>
      <c r="AE6" s="41" t="n">
        <v>36</v>
      </c>
      <c r="AF6" s="47" t="n">
        <v>4</v>
      </c>
      <c r="AG6" s="41" t="n">
        <v>36</v>
      </c>
      <c r="AH6" s="47" t="n">
        <v>4</v>
      </c>
      <c r="AI6" s="47" t="n">
        <v>4</v>
      </c>
      <c r="AJ6" s="41" t="n">
        <v>36</v>
      </c>
      <c r="AK6" s="41"/>
      <c r="AL6" s="41" t="s">
        <v>182</v>
      </c>
      <c r="AM6" s="48" t="n">
        <v>2</v>
      </c>
      <c r="AN6" s="48" t="n">
        <v>17</v>
      </c>
      <c r="AO6" s="48" t="n">
        <v>6</v>
      </c>
      <c r="AP6" s="48" t="n">
        <v>20</v>
      </c>
      <c r="AQ6" s="48" t="n">
        <v>74</v>
      </c>
      <c r="AR6" s="48" t="n">
        <v>9</v>
      </c>
      <c r="AS6" s="41" t="s">
        <v>183</v>
      </c>
      <c r="AT6" s="41" t="s">
        <v>227</v>
      </c>
      <c r="AU6" s="41" t="s">
        <v>195</v>
      </c>
      <c r="AV6" s="41" t="s">
        <v>175</v>
      </c>
      <c r="AW6" s="41" t="n">
        <v>80</v>
      </c>
      <c r="AX6" s="41" t="n">
        <v>4</v>
      </c>
      <c r="AY6" s="41" t="s">
        <v>229</v>
      </c>
      <c r="AZ6" s="41" t="s">
        <v>229</v>
      </c>
      <c r="BA6" s="41" t="s">
        <v>230</v>
      </c>
      <c r="BB6" s="44" t="s">
        <v>230</v>
      </c>
      <c r="BC6" s="41" t="s">
        <v>188</v>
      </c>
      <c r="BD6" s="41" t="s">
        <v>182</v>
      </c>
      <c r="BE6" s="41" t="s">
        <v>190</v>
      </c>
      <c r="BF6" s="41" t="s">
        <v>189</v>
      </c>
      <c r="BG6" s="41" t="s">
        <v>890</v>
      </c>
      <c r="BH6" s="41" t="s">
        <v>227</v>
      </c>
      <c r="BI6" s="41" t="n">
        <v>0</v>
      </c>
      <c r="BJ6" s="41" t="n">
        <v>30</v>
      </c>
      <c r="BK6" s="41" t="s">
        <v>424</v>
      </c>
      <c r="BL6" s="41" t="s">
        <v>194</v>
      </c>
      <c r="BM6" s="41" t="s">
        <v>195</v>
      </c>
      <c r="BN6" s="44" t="s">
        <v>195</v>
      </c>
      <c r="BO6" s="41" t="s">
        <v>196</v>
      </c>
      <c r="BP6" s="41" t="n">
        <v>5.1</v>
      </c>
      <c r="BQ6" s="180" t="n">
        <v>6</v>
      </c>
      <c r="BR6" s="180" t="s">
        <v>198</v>
      </c>
      <c r="BS6" s="180" t="n">
        <v>11</v>
      </c>
      <c r="BT6" s="191" t="n">
        <v>41</v>
      </c>
      <c r="BU6" s="192" t="s">
        <v>198</v>
      </c>
      <c r="BV6" s="193" t="n">
        <v>55</v>
      </c>
      <c r="BW6" s="191" t="s">
        <v>175</v>
      </c>
      <c r="BX6" s="192" t="s">
        <v>175</v>
      </c>
      <c r="BY6" s="193" t="s">
        <v>175</v>
      </c>
      <c r="BZ6" s="41" t="s">
        <v>175</v>
      </c>
      <c r="CA6" s="41" t="s">
        <v>175</v>
      </c>
      <c r="CB6" s="41" t="s">
        <v>175</v>
      </c>
      <c r="CC6" s="41" t="s">
        <v>175</v>
      </c>
      <c r="CD6" s="41" t="s">
        <v>175</v>
      </c>
      <c r="CE6" s="41" t="s">
        <v>175</v>
      </c>
      <c r="CF6" s="41" t="s">
        <v>175</v>
      </c>
      <c r="CG6" s="41" t="s">
        <v>175</v>
      </c>
      <c r="CH6" s="41" t="s">
        <v>175</v>
      </c>
      <c r="CI6" s="194" t="n">
        <v>12</v>
      </c>
      <c r="CJ6" s="195" t="s">
        <v>197</v>
      </c>
      <c r="CK6" s="196" t="n">
        <v>0</v>
      </c>
      <c r="CL6" s="187" t="n">
        <v>5</v>
      </c>
      <c r="CM6" s="187" t="s">
        <v>198</v>
      </c>
      <c r="CN6" s="187" t="n">
        <v>44</v>
      </c>
      <c r="CO6" s="194" t="s">
        <v>175</v>
      </c>
      <c r="CP6" s="195" t="s">
        <v>175</v>
      </c>
      <c r="CQ6" s="196" t="s">
        <v>175</v>
      </c>
      <c r="CR6" s="41" t="s">
        <v>175</v>
      </c>
      <c r="CS6" s="41" t="s">
        <v>175</v>
      </c>
      <c r="CT6" s="41" t="s">
        <v>175</v>
      </c>
      <c r="CU6" s="41" t="s">
        <v>175</v>
      </c>
      <c r="CV6" s="41" t="s">
        <v>175</v>
      </c>
      <c r="CW6" s="41" t="s">
        <v>175</v>
      </c>
      <c r="CX6" s="41" t="s">
        <v>175</v>
      </c>
      <c r="CY6" s="41" t="s">
        <v>175</v>
      </c>
      <c r="CZ6" s="197" t="s">
        <v>175</v>
      </c>
      <c r="DA6" s="41" t="s">
        <v>175</v>
      </c>
      <c r="DB6" s="41" t="s">
        <v>175</v>
      </c>
      <c r="DC6" s="47" t="n">
        <f aca="false">(AA6+AC6+AE6)/3</f>
        <v>34</v>
      </c>
      <c r="DD6" s="47" t="n">
        <f aca="false">(AB6+AD6+AF6)/3</f>
        <v>3.66666666666667</v>
      </c>
      <c r="DE6" s="1" t="n">
        <f aca="false">DC6/DD6</f>
        <v>9.27272727272727</v>
      </c>
      <c r="DF6" s="98" t="n">
        <f aca="false">(BQ6*SIN(RADIANS(BS6)))+(BT6*SIN(RADIANS(BV6)))</f>
        <v>34.7300877881079</v>
      </c>
      <c r="DG6" s="99" t="n">
        <f aca="false">(CI6*SIN(RADIANS(CK6)))+(CL6*SIN(RADIANS(CN6)))</f>
        <v>3.47329185229499</v>
      </c>
      <c r="DH6" s="100" t="n">
        <f aca="false">DEGREES(ATAN(((BQ6*SIN(RADIANS(BS6)))+(BT6*SIN(RADIANS(BV6))))/(BQ6-BT6)))</f>
        <v>-44.778219792429</v>
      </c>
      <c r="DI6" s="101" t="n">
        <f aca="false">DEGREES(ATAN(((CI6*SIN(RADIANS(CK6)))+(CL6*SIN(RADIANS(CN6))))/(CI6-CL6)))</f>
        <v>26.3898970746807</v>
      </c>
      <c r="DJ6" s="41" t="s">
        <v>316</v>
      </c>
      <c r="DK6" s="41" t="s">
        <v>200</v>
      </c>
      <c r="DL6" s="41" t="s">
        <v>199</v>
      </c>
      <c r="DM6" s="41" t="s">
        <v>199</v>
      </c>
      <c r="DN6" s="41" t="s">
        <v>199</v>
      </c>
      <c r="DO6" s="41" t="s">
        <v>199</v>
      </c>
      <c r="DP6" s="41" t="s">
        <v>199</v>
      </c>
      <c r="DQ6" s="41" t="n">
        <v>0.25</v>
      </c>
      <c r="DR6" s="41" t="s">
        <v>250</v>
      </c>
      <c r="DS6" s="41" t="s">
        <v>201</v>
      </c>
      <c r="DT6" s="41" t="s">
        <v>201</v>
      </c>
      <c r="DU6" s="41" t="s">
        <v>201</v>
      </c>
      <c r="DV6" s="41" t="s">
        <v>201</v>
      </c>
      <c r="DW6" s="41" t="s">
        <v>201</v>
      </c>
      <c r="DX6" s="41" t="s">
        <v>175</v>
      </c>
      <c r="DY6" s="41" t="s">
        <v>252</v>
      </c>
      <c r="DZ6" s="41" t="s">
        <v>201</v>
      </c>
      <c r="EA6" s="41" t="s">
        <v>201</v>
      </c>
      <c r="EB6" s="41" t="s">
        <v>201</v>
      </c>
      <c r="EC6" s="41" t="s">
        <v>201</v>
      </c>
      <c r="ED6" s="44" t="s">
        <v>201</v>
      </c>
      <c r="EE6" s="41" t="s">
        <v>317</v>
      </c>
      <c r="EF6" s="41" t="s">
        <v>199</v>
      </c>
      <c r="EG6" s="41" t="s">
        <v>199</v>
      </c>
      <c r="EH6" s="41" t="s">
        <v>199</v>
      </c>
      <c r="EI6" s="41" t="s">
        <v>199</v>
      </c>
      <c r="EJ6" s="41" t="s">
        <v>199</v>
      </c>
      <c r="EK6" s="41" t="s">
        <v>199</v>
      </c>
      <c r="EL6" s="41" t="n">
        <v>0.25</v>
      </c>
      <c r="EM6" s="41" t="s">
        <v>201</v>
      </c>
      <c r="EN6" s="41" t="s">
        <v>201</v>
      </c>
      <c r="EO6" s="41" t="s">
        <v>201</v>
      </c>
      <c r="EP6" s="41" t="s">
        <v>201</v>
      </c>
      <c r="EQ6" s="41" t="s">
        <v>201</v>
      </c>
      <c r="ER6" s="41" t="s">
        <v>201</v>
      </c>
      <c r="ES6" s="41" t="s">
        <v>175</v>
      </c>
      <c r="ET6" s="41" t="s">
        <v>201</v>
      </c>
      <c r="EU6" s="41" t="s">
        <v>201</v>
      </c>
      <c r="EV6" s="41" t="s">
        <v>201</v>
      </c>
      <c r="EW6" s="41" t="s">
        <v>201</v>
      </c>
      <c r="EX6" s="41" t="s">
        <v>201</v>
      </c>
      <c r="EY6" s="44" t="s">
        <v>201</v>
      </c>
      <c r="EZ6" s="47" t="n">
        <v>2</v>
      </c>
      <c r="FA6" s="47" t="n">
        <v>1</v>
      </c>
      <c r="FB6" s="47" t="n">
        <v>0</v>
      </c>
      <c r="FC6" s="47" t="n">
        <v>4</v>
      </c>
      <c r="FD6" s="47" t="n">
        <v>0</v>
      </c>
      <c r="FE6" s="47" t="n">
        <v>1</v>
      </c>
      <c r="FF6" s="47" t="n">
        <v>1</v>
      </c>
      <c r="FG6" s="47" t="n">
        <v>0</v>
      </c>
      <c r="FH6" s="47" t="n">
        <v>0</v>
      </c>
      <c r="FI6" s="47" t="n">
        <v>2</v>
      </c>
      <c r="FJ6" s="47" t="n">
        <v>2</v>
      </c>
      <c r="FK6" s="47" t="n">
        <v>2</v>
      </c>
      <c r="FL6" s="47" t="n">
        <v>2</v>
      </c>
      <c r="FM6" s="47" t="n">
        <v>3</v>
      </c>
      <c r="FN6" s="47" t="n">
        <v>5</v>
      </c>
      <c r="FO6" s="198" t="n">
        <f aca="false">SUM(EZ6:FM6)</f>
        <v>20</v>
      </c>
      <c r="FP6" s="47" t="n">
        <v>2</v>
      </c>
      <c r="FQ6" s="47" t="n">
        <v>4</v>
      </c>
      <c r="FR6" s="47" t="n">
        <v>1</v>
      </c>
      <c r="FS6" s="47" t="n">
        <v>4</v>
      </c>
      <c r="FT6" s="47" t="n">
        <v>2</v>
      </c>
      <c r="FU6" s="47" t="n">
        <v>3</v>
      </c>
      <c r="FV6" s="47" t="n">
        <v>2</v>
      </c>
      <c r="FW6" s="47" t="n">
        <v>2</v>
      </c>
      <c r="FX6" s="47" t="n">
        <v>1.5</v>
      </c>
      <c r="FY6" s="47" t="n">
        <v>2</v>
      </c>
      <c r="FZ6" s="47" t="n">
        <v>0.5</v>
      </c>
      <c r="GA6" s="47" t="n">
        <v>0.5</v>
      </c>
      <c r="GB6" s="47" t="n">
        <v>2</v>
      </c>
      <c r="GC6" s="47" t="n">
        <v>2</v>
      </c>
      <c r="GD6" s="159" t="n">
        <f aca="false">SUM(FP6:GC6)</f>
        <v>28.5</v>
      </c>
      <c r="GE6" s="190"/>
      <c r="GF6" s="190"/>
      <c r="GG6" s="190"/>
      <c r="GH6" s="190"/>
      <c r="GI6" s="190"/>
      <c r="GJ6" s="190"/>
      <c r="GK6" s="190"/>
      <c r="GL6" s="190"/>
      <c r="GM6" s="190"/>
      <c r="GN6" s="190"/>
      <c r="GO6" s="190"/>
      <c r="GP6" s="190"/>
    </row>
    <row r="7" customFormat="false" ht="12.75" hidden="false" customHeight="false" outlineLevel="0" collapsed="false">
      <c r="A7" s="129"/>
      <c r="B7" s="102"/>
      <c r="C7" s="170"/>
      <c r="D7" s="170"/>
      <c r="E7" s="44"/>
      <c r="F7" s="41"/>
      <c r="G7" s="41"/>
      <c r="H7" s="41"/>
      <c r="I7" s="41"/>
      <c r="J7" s="41"/>
      <c r="K7" s="41"/>
      <c r="L7" s="41"/>
      <c r="M7" s="41"/>
      <c r="N7" s="41"/>
      <c r="O7" s="41"/>
      <c r="P7" s="179"/>
      <c r="Q7" s="41"/>
      <c r="R7" s="41"/>
      <c r="S7" s="41"/>
      <c r="T7" s="41"/>
      <c r="U7" s="46"/>
      <c r="V7" s="46"/>
      <c r="W7" s="41"/>
      <c r="X7" s="41"/>
      <c r="Y7" s="41"/>
      <c r="Z7" s="41"/>
      <c r="AA7" s="41"/>
      <c r="AB7" s="47"/>
      <c r="AC7" s="41"/>
      <c r="AD7" s="47"/>
      <c r="AE7" s="41"/>
      <c r="AF7" s="47"/>
      <c r="AG7" s="41"/>
      <c r="AH7" s="47"/>
      <c r="AI7" s="47"/>
      <c r="AJ7" s="41"/>
      <c r="AK7" s="41"/>
      <c r="AL7" s="41"/>
      <c r="AM7" s="48"/>
      <c r="AN7" s="48"/>
      <c r="AO7" s="48"/>
      <c r="AP7" s="48"/>
      <c r="AQ7" s="48"/>
      <c r="AR7" s="48"/>
      <c r="AS7" s="41"/>
      <c r="AT7" s="41"/>
      <c r="AU7" s="41"/>
      <c r="AV7" s="41"/>
      <c r="AW7" s="41"/>
      <c r="AX7" s="41"/>
      <c r="AY7" s="41"/>
      <c r="AZ7" s="41"/>
      <c r="BA7" s="41"/>
      <c r="BB7" s="44"/>
      <c r="BC7" s="41"/>
      <c r="BD7" s="41"/>
      <c r="BE7" s="41"/>
      <c r="BF7" s="41"/>
      <c r="BG7" s="41"/>
      <c r="BH7" s="41"/>
      <c r="BI7" s="41"/>
      <c r="BJ7" s="41"/>
      <c r="BK7" s="41"/>
      <c r="BL7" s="41"/>
      <c r="BM7" s="41"/>
      <c r="BN7" s="44"/>
      <c r="BO7" s="41"/>
      <c r="BP7" s="41"/>
      <c r="BQ7" s="41"/>
      <c r="BR7" s="41"/>
      <c r="BS7" s="41"/>
      <c r="CR7" s="41"/>
      <c r="CS7" s="41"/>
      <c r="CT7" s="41"/>
      <c r="CU7" s="41"/>
      <c r="CV7" s="41"/>
      <c r="CW7" s="41"/>
      <c r="CX7" s="41"/>
      <c r="CY7" s="41"/>
      <c r="CZ7" s="41"/>
      <c r="DF7" s="98"/>
      <c r="DG7" s="99"/>
      <c r="DH7" s="171"/>
      <c r="DI7" s="172"/>
    </row>
    <row r="8" customFormat="false" ht="12.75" hidden="false" customHeight="false" outlineLevel="0" collapsed="false">
      <c r="CU8" s="41"/>
      <c r="CV8" s="41"/>
      <c r="CW8"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107" t="s">
        <v>460</v>
      </c>
      <c r="B1" s="41" t="s">
        <v>904</v>
      </c>
      <c r="C1" s="41" t="s">
        <v>905</v>
      </c>
      <c r="D1" s="41" t="s">
        <v>906</v>
      </c>
      <c r="E1" s="190" t="s">
        <v>907</v>
      </c>
      <c r="F1" s="190" t="s">
        <v>908</v>
      </c>
    </row>
    <row r="2" customFormat="false" ht="12.75" hidden="false" customHeight="false" outlineLevel="0" collapsed="false">
      <c r="A2" s="107" t="s">
        <v>473</v>
      </c>
      <c r="B2" s="41"/>
      <c r="C2" s="41"/>
      <c r="D2" s="41"/>
      <c r="E2" s="190"/>
      <c r="F2" s="190"/>
    </row>
    <row r="3" customFormat="false" ht="12.75" hidden="false" customHeight="false" outlineLevel="0" collapsed="false">
      <c r="A3" s="42" t="s">
        <v>474</v>
      </c>
      <c r="B3" s="41" t="n">
        <v>13</v>
      </c>
      <c r="C3" s="41" t="n">
        <v>13</v>
      </c>
      <c r="D3" s="41" t="n">
        <v>13</v>
      </c>
      <c r="E3" s="190" t="n">
        <v>13</v>
      </c>
      <c r="F3" s="190" t="n">
        <v>13</v>
      </c>
    </row>
    <row r="4" customFormat="false" ht="12.75" hidden="false" customHeight="false" outlineLevel="0" collapsed="false">
      <c r="A4" s="42" t="s">
        <v>475</v>
      </c>
      <c r="B4" s="41" t="n">
        <v>0</v>
      </c>
      <c r="C4" s="41" t="n">
        <v>0</v>
      </c>
      <c r="D4" s="41" t="n">
        <v>0</v>
      </c>
      <c r="E4" s="190" t="n">
        <v>0</v>
      </c>
      <c r="F4" s="190" t="n">
        <v>0</v>
      </c>
    </row>
    <row r="5" customFormat="false" ht="12.75" hidden="false" customHeight="false" outlineLevel="0" collapsed="false">
      <c r="A5" s="42" t="s">
        <v>476</v>
      </c>
      <c r="B5" s="41" t="n">
        <v>1</v>
      </c>
      <c r="C5" s="41" t="n">
        <v>1</v>
      </c>
      <c r="D5" s="41" t="n">
        <v>1</v>
      </c>
      <c r="E5" s="190" t="n">
        <v>1</v>
      </c>
      <c r="F5" s="190" t="n">
        <v>1</v>
      </c>
    </row>
    <row r="6" customFormat="false" ht="12.75" hidden="false" customHeight="false" outlineLevel="0" collapsed="false">
      <c r="A6" s="42" t="s">
        <v>477</v>
      </c>
      <c r="B6" s="41" t="n">
        <v>0</v>
      </c>
      <c r="C6" s="41" t="n">
        <v>0</v>
      </c>
      <c r="D6" s="41" t="n">
        <v>0</v>
      </c>
      <c r="E6" s="190" t="n">
        <v>0</v>
      </c>
      <c r="F6" s="190" t="n">
        <v>0</v>
      </c>
    </row>
    <row r="7" customFormat="false" ht="12.75" hidden="false" customHeight="false" outlineLevel="0" collapsed="false">
      <c r="A7" s="42" t="s">
        <v>478</v>
      </c>
      <c r="B7" s="41" t="n">
        <v>-1</v>
      </c>
      <c r="C7" s="41" t="n">
        <v>-1</v>
      </c>
      <c r="D7" s="41" t="n">
        <v>-1</v>
      </c>
      <c r="E7" s="190" t="n">
        <v>-2</v>
      </c>
      <c r="F7" s="190" t="n">
        <v>-2</v>
      </c>
    </row>
    <row r="8" customFormat="false" ht="12.75" hidden="false" customHeight="false" outlineLevel="0" collapsed="false">
      <c r="A8" s="107" t="s">
        <v>479</v>
      </c>
      <c r="B8" s="41" t="n">
        <f aca="false">SUM(B3:B7)</f>
        <v>13</v>
      </c>
      <c r="C8" s="41" t="n">
        <f aca="false">SUM(C3:C7)</f>
        <v>13</v>
      </c>
      <c r="D8" s="41" t="n">
        <f aca="false">SUM(D3:D7)</f>
        <v>13</v>
      </c>
      <c r="E8" s="41" t="n">
        <f aca="false">SUM(E3:E7)</f>
        <v>12</v>
      </c>
      <c r="F8" s="41" t="n">
        <f aca="false">SUM(F3:F7)</f>
        <v>12</v>
      </c>
    </row>
    <row r="9" customFormat="false" ht="12.75" hidden="false" customHeight="false" outlineLevel="0" collapsed="false">
      <c r="A9" s="42"/>
      <c r="B9" s="41"/>
      <c r="C9" s="41"/>
      <c r="D9" s="41"/>
      <c r="E9" s="190"/>
      <c r="F9" s="190"/>
    </row>
    <row r="10" customFormat="false" ht="12.75" hidden="false" customHeight="false" outlineLevel="0" collapsed="false">
      <c r="A10" s="107" t="s">
        <v>480</v>
      </c>
      <c r="B10" s="41" t="n">
        <v>9</v>
      </c>
      <c r="C10" s="41" t="n">
        <v>9</v>
      </c>
      <c r="D10" s="41" t="n">
        <v>9</v>
      </c>
      <c r="E10" s="190" t="n">
        <v>3</v>
      </c>
      <c r="F10" s="190" t="n">
        <v>3</v>
      </c>
    </row>
    <row r="11" customFormat="false" ht="12.75" hidden="false" customHeight="false" outlineLevel="0" collapsed="false">
      <c r="A11" s="42"/>
      <c r="B11" s="41"/>
      <c r="C11" s="41"/>
      <c r="D11" s="41"/>
      <c r="E11" s="190"/>
      <c r="F11" s="190"/>
    </row>
    <row r="12" customFormat="false" ht="12.75" hidden="false" customHeight="false" outlineLevel="0" collapsed="false">
      <c r="A12" s="107" t="s">
        <v>481</v>
      </c>
      <c r="B12" s="41"/>
      <c r="C12" s="41"/>
      <c r="D12" s="41"/>
      <c r="E12" s="190"/>
      <c r="F12" s="190"/>
    </row>
    <row r="13" customFormat="false" ht="12.75" hidden="false" customHeight="false" outlineLevel="0" collapsed="false">
      <c r="A13" s="42" t="s">
        <v>482</v>
      </c>
      <c r="B13" s="41" t="n">
        <v>3</v>
      </c>
      <c r="C13" s="41" t="n">
        <v>3</v>
      </c>
      <c r="D13" s="41" t="n">
        <v>3</v>
      </c>
      <c r="E13" s="190" t="n">
        <v>2</v>
      </c>
      <c r="F13" s="190" t="n">
        <v>2</v>
      </c>
    </row>
    <row r="14" customFormat="false" ht="12.75" hidden="false" customHeight="false" outlineLevel="0" collapsed="false">
      <c r="A14" s="42" t="s">
        <v>483</v>
      </c>
      <c r="B14" s="41" t="n">
        <v>1</v>
      </c>
      <c r="C14" s="41" t="n">
        <v>1</v>
      </c>
      <c r="D14" s="41" t="n">
        <v>1</v>
      </c>
      <c r="E14" s="190" t="n">
        <v>1</v>
      </c>
      <c r="F14" s="190" t="n">
        <v>1</v>
      </c>
    </row>
    <row r="15" customFormat="false" ht="12.75" hidden="false" customHeight="false" outlineLevel="0" collapsed="false">
      <c r="A15" s="42" t="s">
        <v>484</v>
      </c>
      <c r="B15" s="41" t="n">
        <v>6</v>
      </c>
      <c r="C15" s="41" t="n">
        <v>6</v>
      </c>
      <c r="D15" s="41" t="n">
        <v>6</v>
      </c>
      <c r="E15" s="190" t="n">
        <v>6</v>
      </c>
      <c r="F15" s="190" t="n">
        <v>6</v>
      </c>
    </row>
    <row r="16" customFormat="false" ht="12.75" hidden="false" customHeight="false" outlineLevel="0" collapsed="false">
      <c r="A16" s="42" t="s">
        <v>485</v>
      </c>
      <c r="B16" s="41" t="n">
        <v>1</v>
      </c>
      <c r="C16" s="41" t="n">
        <v>1</v>
      </c>
      <c r="D16" s="41" t="n">
        <v>1</v>
      </c>
      <c r="E16" s="190" t="n">
        <v>1</v>
      </c>
      <c r="F16" s="190" t="n">
        <v>1</v>
      </c>
    </row>
    <row r="17" customFormat="false" ht="12.75" hidden="false" customHeight="false" outlineLevel="0" collapsed="false">
      <c r="A17" s="107" t="s">
        <v>479</v>
      </c>
      <c r="B17" s="41" t="n">
        <f aca="false">SUM(B13:B16)</f>
        <v>11</v>
      </c>
      <c r="C17" s="41" t="n">
        <f aca="false">SUM(C13:C16)</f>
        <v>11</v>
      </c>
      <c r="D17" s="41" t="n">
        <f aca="false">SUM(D13:D16)</f>
        <v>11</v>
      </c>
      <c r="E17" s="41" t="n">
        <f aca="false">SUM(E13:E16)</f>
        <v>10</v>
      </c>
      <c r="F17" s="41" t="n">
        <f aca="false">SUM(F13:F16)</f>
        <v>10</v>
      </c>
    </row>
    <row r="18" customFormat="false" ht="12.75" hidden="false" customHeight="false" outlineLevel="0" collapsed="false">
      <c r="A18" s="42"/>
      <c r="B18" s="41"/>
      <c r="C18" s="41"/>
      <c r="D18" s="41"/>
      <c r="E18" s="190"/>
      <c r="F18" s="190"/>
    </row>
    <row r="19" customFormat="false" ht="12.75" hidden="false" customHeight="false" outlineLevel="0" collapsed="false">
      <c r="A19" s="107" t="s">
        <v>486</v>
      </c>
      <c r="B19" s="41"/>
      <c r="C19" s="41"/>
      <c r="D19" s="41"/>
      <c r="E19" s="190"/>
      <c r="F19" s="190"/>
    </row>
    <row r="20" customFormat="false" ht="12.75" hidden="false" customHeight="false" outlineLevel="0" collapsed="false">
      <c r="A20" s="42" t="s">
        <v>487</v>
      </c>
      <c r="B20" s="41" t="n">
        <v>2.5</v>
      </c>
      <c r="C20" s="41" t="n">
        <v>2</v>
      </c>
      <c r="D20" s="41" t="n">
        <v>1.5</v>
      </c>
      <c r="E20" s="190" t="n">
        <v>3</v>
      </c>
      <c r="F20" s="190" t="n">
        <v>3</v>
      </c>
    </row>
    <row r="21" customFormat="false" ht="12.75" hidden="false" customHeight="false" outlineLevel="0" collapsed="false">
      <c r="A21" s="42" t="s">
        <v>488</v>
      </c>
      <c r="B21" s="41" t="n">
        <v>4</v>
      </c>
      <c r="C21" s="41" t="n">
        <v>4</v>
      </c>
      <c r="D21" s="41" t="n">
        <v>4</v>
      </c>
      <c r="E21" s="190" t="n">
        <v>4</v>
      </c>
      <c r="F21" s="190" t="n">
        <v>4</v>
      </c>
    </row>
    <row r="22" customFormat="false" ht="12.75" hidden="false" customHeight="false" outlineLevel="0" collapsed="false">
      <c r="A22" s="42" t="s">
        <v>489</v>
      </c>
      <c r="B22" s="41" t="n">
        <v>3</v>
      </c>
      <c r="C22" s="41" t="n">
        <v>3</v>
      </c>
      <c r="D22" s="41" t="n">
        <v>3</v>
      </c>
      <c r="E22" s="190" t="n">
        <v>3</v>
      </c>
      <c r="F22" s="190" t="n">
        <v>3</v>
      </c>
    </row>
    <row r="23" customFormat="false" ht="12.75" hidden="false" customHeight="false" outlineLevel="0" collapsed="false">
      <c r="A23" s="107" t="s">
        <v>479</v>
      </c>
      <c r="B23" s="41" t="n">
        <f aca="false">SUM(B20:B22)</f>
        <v>9.5</v>
      </c>
      <c r="C23" s="41" t="n">
        <f aca="false">SUM(C20:C22)</f>
        <v>9</v>
      </c>
      <c r="D23" s="41" t="n">
        <f aca="false">SUM(D20:D22)</f>
        <v>8.5</v>
      </c>
      <c r="E23" s="41" t="n">
        <f aca="false">SUM(E20:E22)</f>
        <v>10</v>
      </c>
      <c r="F23" s="41" t="n">
        <f aca="false">SUM(F20:F22)</f>
        <v>10</v>
      </c>
    </row>
    <row r="24" customFormat="false" ht="12.75" hidden="false" customHeight="false" outlineLevel="0" collapsed="false">
      <c r="A24" s="42"/>
      <c r="B24" s="41"/>
      <c r="C24" s="41"/>
      <c r="D24" s="41"/>
      <c r="E24" s="190"/>
      <c r="F24" s="190"/>
    </row>
    <row r="25" customFormat="false" ht="12.75" hidden="false" customHeight="false" outlineLevel="0" collapsed="false">
      <c r="A25" s="107" t="s">
        <v>490</v>
      </c>
      <c r="B25" s="41"/>
      <c r="C25" s="41"/>
      <c r="D25" s="41"/>
      <c r="E25" s="190"/>
      <c r="F25" s="190"/>
    </row>
    <row r="26" customFormat="false" ht="12.75" hidden="false" customHeight="false" outlineLevel="0" collapsed="false">
      <c r="A26" s="42" t="s">
        <v>491</v>
      </c>
      <c r="B26" s="41" t="n">
        <v>1</v>
      </c>
      <c r="C26" s="41" t="n">
        <v>1</v>
      </c>
      <c r="D26" s="41" t="n">
        <v>1</v>
      </c>
      <c r="E26" s="190" t="n">
        <v>1</v>
      </c>
      <c r="F26" s="190" t="n">
        <v>1</v>
      </c>
    </row>
    <row r="27" customFormat="false" ht="12.75" hidden="false" customHeight="false" outlineLevel="0" collapsed="false">
      <c r="A27" s="42" t="s">
        <v>492</v>
      </c>
      <c r="B27" s="41" t="n">
        <v>1</v>
      </c>
      <c r="C27" s="41" t="n">
        <v>1</v>
      </c>
      <c r="D27" s="41" t="n">
        <v>1</v>
      </c>
      <c r="E27" s="190" t="n">
        <v>1</v>
      </c>
      <c r="F27" s="190" t="n">
        <v>1</v>
      </c>
    </row>
    <row r="28" customFormat="false" ht="12.75" hidden="false" customHeight="false" outlineLevel="0" collapsed="false">
      <c r="A28" s="42" t="s">
        <v>493</v>
      </c>
      <c r="B28" s="41" t="n">
        <v>1</v>
      </c>
      <c r="C28" s="41" t="n">
        <v>1</v>
      </c>
      <c r="D28" s="41" t="n">
        <v>1</v>
      </c>
      <c r="E28" s="190" t="n">
        <v>1</v>
      </c>
      <c r="F28" s="190" t="n">
        <v>1</v>
      </c>
    </row>
    <row r="29" customFormat="false" ht="12.75" hidden="false" customHeight="false" outlineLevel="0" collapsed="false">
      <c r="A29" s="107" t="s">
        <v>479</v>
      </c>
      <c r="B29" s="41" t="n">
        <f aca="false">SUM(B26:B28)</f>
        <v>3</v>
      </c>
      <c r="C29" s="41" t="n">
        <f aca="false">SUM(C26:C28)</f>
        <v>3</v>
      </c>
      <c r="D29" s="41" t="n">
        <f aca="false">SUM(D26:D28)</f>
        <v>3</v>
      </c>
      <c r="E29" s="41" t="n">
        <f aca="false">SUM(E26:E28)</f>
        <v>3</v>
      </c>
      <c r="F29" s="41" t="n">
        <f aca="false">SUM(F26:F28)</f>
        <v>3</v>
      </c>
    </row>
    <row r="30" customFormat="false" ht="12.75" hidden="false" customHeight="false" outlineLevel="0" collapsed="false">
      <c r="A30" s="42"/>
      <c r="B30" s="41"/>
      <c r="C30" s="41"/>
      <c r="D30" s="41"/>
      <c r="E30" s="190"/>
      <c r="F30" s="190"/>
    </row>
    <row r="31" customFormat="false" ht="12.75" hidden="false" customHeight="false" outlineLevel="0" collapsed="false">
      <c r="A31" s="42" t="s">
        <v>494</v>
      </c>
      <c r="B31" s="41" t="n">
        <v>0</v>
      </c>
      <c r="C31" s="41" t="n">
        <v>0</v>
      </c>
      <c r="D31" s="41" t="n">
        <v>0</v>
      </c>
      <c r="E31" s="190" t="n">
        <v>0</v>
      </c>
      <c r="F31" s="190" t="n">
        <v>0</v>
      </c>
    </row>
    <row r="32" customFormat="false" ht="12.75" hidden="false" customHeight="false" outlineLevel="0" collapsed="false">
      <c r="A32" s="42" t="s">
        <v>495</v>
      </c>
      <c r="B32" s="41" t="n">
        <v>1</v>
      </c>
      <c r="C32" s="41" t="n">
        <v>1</v>
      </c>
      <c r="D32" s="41" t="n">
        <v>1</v>
      </c>
      <c r="E32" s="190" t="n">
        <v>1</v>
      </c>
      <c r="F32" s="190" t="n">
        <v>1</v>
      </c>
    </row>
    <row r="33" customFormat="false" ht="12.75" hidden="false" customHeight="false" outlineLevel="0" collapsed="false">
      <c r="A33" s="42" t="s">
        <v>496</v>
      </c>
      <c r="B33" s="41" t="n">
        <v>0</v>
      </c>
      <c r="C33" s="41" t="n">
        <v>0</v>
      </c>
      <c r="D33" s="41" t="n">
        <v>0</v>
      </c>
      <c r="E33" s="190" t="n">
        <v>1</v>
      </c>
      <c r="F33" s="190" t="n">
        <v>1</v>
      </c>
    </row>
    <row r="34" customFormat="false" ht="12.75" hidden="false" customHeight="false" outlineLevel="0" collapsed="false">
      <c r="A34" s="42" t="s">
        <v>497</v>
      </c>
      <c r="B34" s="41" t="n">
        <v>0</v>
      </c>
      <c r="C34" s="41" t="n">
        <v>0</v>
      </c>
      <c r="D34" s="41" t="n">
        <v>0</v>
      </c>
      <c r="E34" s="190" t="n">
        <v>1</v>
      </c>
      <c r="F34" s="190" t="n">
        <v>-1</v>
      </c>
    </row>
    <row r="35" customFormat="false" ht="12.75" hidden="false" customHeight="false" outlineLevel="0" collapsed="false">
      <c r="A35" s="107" t="s">
        <v>479</v>
      </c>
      <c r="B35" s="41" t="n">
        <f aca="false">SUM(B31:B34)</f>
        <v>1</v>
      </c>
      <c r="C35" s="41" t="n">
        <f aca="false">SUM(C31:C34)</f>
        <v>1</v>
      </c>
      <c r="D35" s="41" t="n">
        <f aca="false">SUM(D31:D34)</f>
        <v>1</v>
      </c>
      <c r="E35" s="41" t="n">
        <f aca="false">SUM(E31:E34)</f>
        <v>3</v>
      </c>
      <c r="F35" s="41" t="n">
        <f aca="false">SUM(F31:F34)</f>
        <v>1</v>
      </c>
    </row>
    <row r="36" customFormat="false" ht="12.75" hidden="false" customHeight="false" outlineLevel="0" collapsed="false">
      <c r="A36" s="42"/>
      <c r="B36" s="41"/>
      <c r="C36" s="41"/>
      <c r="D36" s="41"/>
      <c r="E36" s="190"/>
      <c r="F36" s="190"/>
    </row>
    <row r="37" customFormat="false" ht="12.75" hidden="false" customHeight="false" outlineLevel="0" collapsed="false">
      <c r="A37" s="107" t="s">
        <v>36</v>
      </c>
      <c r="B37" s="41" t="n">
        <v>4</v>
      </c>
      <c r="C37" s="41" t="n">
        <v>4</v>
      </c>
      <c r="D37" s="41" t="n">
        <v>4</v>
      </c>
      <c r="E37" s="190" t="n">
        <v>4</v>
      </c>
      <c r="F37" s="190" t="n">
        <v>4</v>
      </c>
    </row>
    <row r="38" customFormat="false" ht="12.75" hidden="false" customHeight="false" outlineLevel="0" collapsed="false">
      <c r="A38" s="42"/>
      <c r="B38" s="41"/>
      <c r="C38" s="41"/>
      <c r="D38" s="41"/>
      <c r="E38" s="190"/>
      <c r="F38" s="190"/>
    </row>
    <row r="39" customFormat="false" ht="12.75" hidden="false" customHeight="false" outlineLevel="0" collapsed="false">
      <c r="A39" s="42"/>
      <c r="B39" s="41"/>
      <c r="C39" s="41"/>
      <c r="D39" s="41"/>
      <c r="E39" s="190"/>
      <c r="F39" s="190"/>
    </row>
    <row r="40" customFormat="false" ht="12.75" hidden="false" customHeight="false" outlineLevel="0" collapsed="false">
      <c r="A40" s="107" t="s">
        <v>498</v>
      </c>
      <c r="B40" s="41" t="n">
        <f aca="false">SUM(B8,B10,B17,B23,B29,B35,B370,B37)</f>
        <v>50.5</v>
      </c>
      <c r="C40" s="41" t="n">
        <f aca="false">SUM(C8,C10,C17,C23,C29,C35,C370,C37)</f>
        <v>50</v>
      </c>
      <c r="D40" s="41" t="n">
        <f aca="false">SUM(D8,D10,D17,D23,D29,D35,D370,D37)</f>
        <v>49.5</v>
      </c>
      <c r="E40" s="41" t="n">
        <f aca="false">SUM(E8,E10,E17,E23,E29,E35,E370,E37)</f>
        <v>45</v>
      </c>
      <c r="F40" s="41" t="n">
        <f aca="false">SUM(F8,F10,F17,F23,F29,F35,F370,F37)</f>
        <v>43</v>
      </c>
    </row>
  </sheetData>
  <printOptions headings="false" gridLines="tru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103.56"/>
  </cols>
  <sheetData>
    <row r="1" customFormat="false" ht="12.75" hidden="false" customHeight="false" outlineLevel="0" collapsed="false">
      <c r="A1" s="108" t="s">
        <v>499</v>
      </c>
      <c r="B1" s="111" t="s">
        <v>500</v>
      </c>
    </row>
    <row r="2" customFormat="false" ht="96" hidden="false" customHeight="false" outlineLevel="0" collapsed="false">
      <c r="A2" s="42" t="s">
        <v>909</v>
      </c>
      <c r="B2" s="90" t="s">
        <v>910</v>
      </c>
    </row>
    <row r="3" customFormat="false" ht="24" hidden="false" customHeight="false" outlineLevel="0" collapsed="false">
      <c r="A3" s="42"/>
      <c r="B3" s="90" t="s">
        <v>911</v>
      </c>
    </row>
    <row r="4" customFormat="false" ht="12.75" hidden="false" customHeight="false" outlineLevel="0" collapsed="false">
      <c r="A4" s="42"/>
      <c r="B4" s="90" t="s">
        <v>912</v>
      </c>
    </row>
    <row r="5" customFormat="false" ht="96" hidden="false" customHeight="false" outlineLevel="0" collapsed="false">
      <c r="A5" s="42" t="s">
        <v>905</v>
      </c>
      <c r="B5" s="90" t="s">
        <v>913</v>
      </c>
    </row>
    <row r="6" customFormat="false" ht="72" hidden="false" customHeight="false" outlineLevel="0" collapsed="false">
      <c r="A6" s="42" t="s">
        <v>906</v>
      </c>
      <c r="B6" s="90" t="s">
        <v>914</v>
      </c>
    </row>
    <row r="7" customFormat="false" ht="36" hidden="false" customHeight="false" outlineLevel="0" collapsed="false">
      <c r="A7" s="42" t="s">
        <v>907</v>
      </c>
      <c r="B7" s="90" t="s">
        <v>915</v>
      </c>
    </row>
    <row r="8" customFormat="false" ht="36" hidden="false" customHeight="false" outlineLevel="0" collapsed="false">
      <c r="A8" s="42" t="s">
        <v>908</v>
      </c>
      <c r="B8" s="90" t="s">
        <v>9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13:40:41Z</dcterms:created>
  <dc:creator>Joy R Telford</dc:creator>
  <dc:description/>
  <dc:language>en-US</dc:language>
  <cp:lastModifiedBy>John Beardsley</cp:lastModifiedBy>
  <cp:lastPrinted>2008-10-23T15:46:57Z</cp:lastPrinted>
  <dcterms:modified xsi:type="dcterms:W3CDTF">2009-05-04T18:52:24Z</dcterms:modified>
  <cp:revision>0</cp:revision>
  <dc:subject/>
  <dc:title/>
</cp:coreProperties>
</file>