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ridge Main Channel" sheetId="1" state="visible" r:id="rId2"/>
    <sheet name="Partridge Main Chan Field Notes" sheetId="2" state="visible" r:id="rId3"/>
    <sheet name="Mundinger (Trib 7)" sheetId="3" state="visible" r:id="rId4"/>
    <sheet name="Mundinger (Trib 7) Field Notes" sheetId="4" state="visible" r:id="rId5"/>
    <sheet name="Mundinger (Trib 7A)" sheetId="5" state="visible" r:id="rId6"/>
    <sheet name="Mundinger (Trib 7A) Field Notes" sheetId="6" state="visible" r:id="rId7"/>
    <sheet name="Trib 9" sheetId="7" state="visible" r:id="rId8"/>
    <sheet name="Trib 9 Field Notes" sheetId="8" state="visible" r:id="rId9"/>
    <sheet name="Trib 10" sheetId="9" state="visible" r:id="rId10"/>
    <sheet name="Trib 10 Field Notes" sheetId="10" state="visible" r:id="rId11"/>
    <sheet name="Trib 11" sheetId="11" state="visible" r:id="rId12"/>
    <sheet name="Trib 11 Field Notes" sheetId="12" state="visible" r:id="rId13"/>
    <sheet name="Trib 11A" sheetId="13" state="visible" r:id="rId14"/>
    <sheet name="Trib 11A Field Notes" sheetId="14" state="visible" r:id="rId15"/>
    <sheet name="Trib 11AB" sheetId="15" state="visible" r:id="rId16"/>
    <sheet name="Trib 11AB Field Notes" sheetId="16" state="visible" r:id="rId17"/>
    <sheet name="Trib 3" sheetId="17" state="visible" r:id="rId18"/>
    <sheet name="Trib 3 Field Notes"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63" uniqueCount="817">
  <si>
    <t xml:space="preserve">Site #</t>
  </si>
  <si>
    <t xml:space="preserve">Date-Time</t>
  </si>
  <si>
    <t xml:space="preserve">Northing Coordinates</t>
  </si>
  <si>
    <t xml:space="preserve">westing Coordinates</t>
  </si>
  <si>
    <t xml:space="preserve">GPS Accuracy (ft)</t>
  </si>
  <si>
    <t xml:space="preserve">Upstream Photo Reference Number</t>
  </si>
  <si>
    <t xml:space="preserve">Downstream Photo Reference Number</t>
  </si>
  <si>
    <t xml:space="preserve">Left Bank Photo Reference Number</t>
  </si>
  <si>
    <t xml:space="preserve">Right Bank Photo Reference Number</t>
  </si>
  <si>
    <t xml:space="preserve">Left Bank Upstream Riparian Photo Reference Number</t>
  </si>
  <si>
    <t xml:space="preserve">Left Bank Downstream Riparian Photo Reference Number</t>
  </si>
  <si>
    <t xml:space="preserve">Right Bank Upstream Riparian Photo Reference Number</t>
  </si>
  <si>
    <t xml:space="preserve">Right Bank Downstream Riparian Photo Reference Number</t>
  </si>
  <si>
    <t xml:space="preserve">Channel Bed Photo Reference Number</t>
  </si>
  <si>
    <t xml:space="preserve">Other Photos</t>
  </si>
  <si>
    <t xml:space="preserve">other Photo Notes</t>
  </si>
  <si>
    <t xml:space="preserve">Crew</t>
  </si>
  <si>
    <t xml:space="preserve">Weather (current)</t>
  </si>
  <si>
    <t xml:space="preserve">Weather (past 24 hours)</t>
  </si>
  <si>
    <t xml:space="preserve">Flow Type</t>
  </si>
  <si>
    <t xml:space="preserve">Flow Width</t>
  </si>
  <si>
    <t xml:space="preserve">Flow Depth</t>
  </si>
  <si>
    <t xml:space="preserve">Appearance of Water</t>
  </si>
  <si>
    <t xml:space="preserve">High Flow Planform</t>
  </si>
  <si>
    <t xml:space="preserve">Low Flow Planform</t>
  </si>
  <si>
    <t xml:space="preserve">Reach Length (ft)</t>
  </si>
  <si>
    <t xml:space="preserve">Top Bank Width (US end)(ft) </t>
  </si>
  <si>
    <t xml:space="preserve">Estimated Channel Depth (US end)(ft)</t>
  </si>
  <si>
    <t xml:space="preserve">Top Bank Width (mid reach)(ft) </t>
  </si>
  <si>
    <t xml:space="preserve">Estimated Channel Depth (mid reach)(ft)</t>
  </si>
  <si>
    <t xml:space="preserve">Top Bank Width (DS end)(ft) </t>
  </si>
  <si>
    <t xml:space="preserve">Estimated Channel Depth (DS end)(ft)</t>
  </si>
  <si>
    <t xml:space="preserve">Maximum Channel Width (for entire reach)(ft)</t>
  </si>
  <si>
    <t xml:space="preserve">Corresponding Channel Depth(ft)</t>
  </si>
  <si>
    <t xml:space="preserve">Maximum Channel Depth (for entire reach)(ft)</t>
  </si>
  <si>
    <t xml:space="preserve">Corresponding Channel Width (ft)</t>
  </si>
  <si>
    <t xml:space="preserve">Gradient</t>
  </si>
  <si>
    <t xml:space="preserve">Structures</t>
  </si>
  <si>
    <t xml:space="preserve">% Detritus</t>
  </si>
  <si>
    <t xml:space="preserve">% LWD</t>
  </si>
  <si>
    <t xml:space="preserve">% Pool</t>
  </si>
  <si>
    <t xml:space="preserve">% Riffle</t>
  </si>
  <si>
    <t xml:space="preserve">% Run</t>
  </si>
  <si>
    <t xml:space="preserve">Bed Width(ft)</t>
  </si>
  <si>
    <t xml:space="preserve">Method</t>
  </si>
  <si>
    <t xml:space="preserve">Berm Width </t>
  </si>
  <si>
    <t xml:space="preserve">Bankfull indicators</t>
  </si>
  <si>
    <t xml:space="preserve">% Relative Elevation at Bankfull</t>
  </si>
  <si>
    <t xml:space="preserve">%  Relative Elevation at Low Water</t>
  </si>
  <si>
    <t xml:space="preserve">Width of Riparian Zone (Left Bank)(ft)</t>
  </si>
  <si>
    <t xml:space="preserve">Width of Riparian Zone (Right Bank)(ft)</t>
  </si>
  <si>
    <t xml:space="preserve">Left Bank Floodplain Landuse/buffer                                                                                              (dec tr--deciduous trees)</t>
  </si>
  <si>
    <t xml:space="preserve">Right Bank Floodplain Landuse/buffer                                                                                                        (dec tr--deciduous trees)</t>
  </si>
  <si>
    <t xml:space="preserve">Bed Morphology</t>
  </si>
  <si>
    <t xml:space="preserve">Bed Controls</t>
  </si>
  <si>
    <t xml:space="preserve">Primary Bed Material Type                                                                                                                       (GP--gravel, SP--sand, ML--silt, CL--clay)</t>
  </si>
  <si>
    <t xml:space="preserve">Secondary Bed Material type                                                                                                                             (GP--gravel, SP--sand, ML--silt, CL--clay)</t>
  </si>
  <si>
    <t xml:space="preserve">Pool Substrate                                                                                                                                        (GP--gravel, SP--sand, ML--silt, CL--clay)</t>
  </si>
  <si>
    <t xml:space="preserve">Active Bed Deposition (type)                                                                                                                               (GP--gravel, SP--sand, ML--silt,CL--clay)</t>
  </si>
  <si>
    <t xml:space="preserve">Active Bed Deposition (% area)</t>
  </si>
  <si>
    <t xml:space="preserve">% Bed Exposed</t>
  </si>
  <si>
    <t xml:space="preserve">Exposed Bed Forms</t>
  </si>
  <si>
    <t xml:space="preserve">knickpoint Present</t>
  </si>
  <si>
    <t xml:space="preserve">Height</t>
  </si>
  <si>
    <t xml:space="preserve">Material</t>
  </si>
  <si>
    <t xml:space="preserve">Standing(Left/right Bank or Center)</t>
  </si>
  <si>
    <t xml:space="preserve">Instrument Height (ft)</t>
  </si>
  <si>
    <t xml:space="preserve">Shot A, Left Bank Distance (ft)</t>
  </si>
  <si>
    <t xml:space="preserve">Positive or negative Angle</t>
  </si>
  <si>
    <t xml:space="preserve">Shot A, Left Bank Angle (degrees)</t>
  </si>
  <si>
    <t xml:space="preserve">Shot B, Left Bank Distance (ft)</t>
  </si>
  <si>
    <t xml:space="preserve">Shot B, Left Bank Angle (degrees)</t>
  </si>
  <si>
    <t xml:space="preserve">Shot D, Left Bank Distance (ft)</t>
  </si>
  <si>
    <t xml:space="preserve">Shot D, Left Bank Angle (degrees)</t>
  </si>
  <si>
    <t xml:space="preserve">Shot 3, Left Bank Distance (ft)</t>
  </si>
  <si>
    <t xml:space="preserve">Shot 3, Left Bank Angle (degrees)</t>
  </si>
  <si>
    <t xml:space="preserve">Shot 4, Left Bank Distance (ft)</t>
  </si>
  <si>
    <t xml:space="preserve">Shot 4, Left Bank Angle (degrees)</t>
  </si>
  <si>
    <t xml:space="preserve">Shot 5, Left Bank Distance (ft)</t>
  </si>
  <si>
    <t xml:space="preserve">Shot 5, Left Bank Angle (degrees)</t>
  </si>
  <si>
    <t xml:space="preserve">Shot A, Right Bank Distance (ft)</t>
  </si>
  <si>
    <t xml:space="preserve">Shot A, right Bank Angle (degrees)</t>
  </si>
  <si>
    <t xml:space="preserve">Shot B, Right Bank Distance (ft)</t>
  </si>
  <si>
    <t xml:space="preserve">Shot B, right Bank Angle (degrees)</t>
  </si>
  <si>
    <t xml:space="preserve">Shot D, Right Bank Distance (ft)</t>
  </si>
  <si>
    <t xml:space="preserve">Shot D, right Bank Angle (degrees)</t>
  </si>
  <si>
    <t xml:space="preserve">Shot 3, Right Bank Distance (ft)</t>
  </si>
  <si>
    <t xml:space="preserve">Shot 3, right Bank Angle (degrees)</t>
  </si>
  <si>
    <t xml:space="preserve">Shot 4, Right Bank Distance (ft)</t>
  </si>
  <si>
    <t xml:space="preserve">Shot 4, right Bank Angle (degrees)</t>
  </si>
  <si>
    <t xml:space="preserve">Shot 5, Right Bank Distance (ft)</t>
  </si>
  <si>
    <t xml:space="preserve">Shot 5, right Bank Angle (degrees)</t>
  </si>
  <si>
    <t xml:space="preserve">Reach Water Depth(ft)</t>
  </si>
  <si>
    <t xml:space="preserve">Reach Water Width(ft)</t>
  </si>
  <si>
    <t xml:space="preserve">Estimated Avg. Reach Width(ft)</t>
  </si>
  <si>
    <t xml:space="preserve">Est. Average Reach Depth (ft)    (*indicates missing data)</t>
  </si>
  <si>
    <t xml:space="preserve">Est. Reach W/D Ratio    (*indicates missing data)</t>
  </si>
  <si>
    <t xml:space="preserve">Left Bank Computed Height (ft)</t>
  </si>
  <si>
    <t xml:space="preserve">Right Bank Computed Height (ft)</t>
  </si>
  <si>
    <t xml:space="preserve">Left Bank Computed Angle</t>
  </si>
  <si>
    <t xml:space="preserve">Right Bank Computed Angle</t>
  </si>
  <si>
    <t xml:space="preserve">Left Bank Reach Type</t>
  </si>
  <si>
    <t xml:space="preserve">VF   Left Bank Surface</t>
  </si>
  <si>
    <t xml:space="preserve">UB   Left Bank Surface</t>
  </si>
  <si>
    <t xml:space="preserve">SL   Left Bank Surface</t>
  </si>
  <si>
    <t xml:space="preserve">DS   Left Bank Surface</t>
  </si>
  <si>
    <t xml:space="preserve">CB   Left Bank Surface</t>
  </si>
  <si>
    <t xml:space="preserve">CS/BAR   Left Bank Surface</t>
  </si>
  <si>
    <r>
      <rPr>
        <b val="true"/>
        <sz val="9"/>
        <rFont val="Arial"/>
        <family val="2"/>
      </rPr>
      <t xml:space="preserve">Left Bank Shear Strength (pocket penetrometer)  (measurements are in tons/ft</t>
    </r>
    <r>
      <rPr>
        <b val="true"/>
        <vertAlign val="superscript"/>
        <sz val="9"/>
        <rFont val="Arial"/>
        <family val="2"/>
      </rPr>
      <t xml:space="preserve">2</t>
    </r>
    <r>
      <rPr>
        <b val="true"/>
        <sz val="9"/>
        <rFont val="Arial"/>
        <family val="2"/>
      </rPr>
      <t xml:space="preserve">)</t>
    </r>
  </si>
  <si>
    <t xml:space="preserve">VF  Left Bank Surficial Material Origin/Type                                                                                          (I--insitu, D--deposited, F--failed/CL--clay, ML--silt, SP--sand, GP--gravel, BR--bedrock)</t>
  </si>
  <si>
    <t xml:space="preserve">UB Left Bank Surficial Material Origin/Type                                                                                        (I--insitu, D--deposited, F--failed/CL--clay, ML--silt, SP--sand, GP--gravel, BR--bedrock)</t>
  </si>
  <si>
    <t xml:space="preserve">SL   Left Bank Surficial Material Origin/Type                                                                                                  (I--insitu, D--deposited, F--failed/CL--clay, ML--silt, SP--sand, GP--gravel, BR--bedrock)                         </t>
  </si>
  <si>
    <t xml:space="preserve">DS   Left Bank Surficial Material Origin/Type                                                                                               (I--insitu, D--deposited, F--failed/CL--clay, ML--silt,  SP--sand, GP--gravel, BR--bedrock)</t>
  </si>
  <si>
    <t xml:space="preserve">CB   Left Bank Surficial Material Origin/Type                                                                                      (I--insitu, D--deposited, F--failed/CL--clay, ML--silt, SP--sand, GP--gravel, BR--bedrock)</t>
  </si>
  <si>
    <t xml:space="preserve">CS/BAR   Left Bank Surficial Material Origin/Type                                                                                    (I--insitu, D--deposited, F--failed/CL--clay, ML--silt, SP--sand, GP--gravel, BR--bedrock)</t>
  </si>
  <si>
    <t xml:space="preserve">Left Bank Type of Accreted Sediment</t>
  </si>
  <si>
    <t xml:space="preserve">VF   Left Bank Dominant Type of Erosion Process                                                                                 (N--none/stable, MW--mass wasting, F--fluvial erosion, S--sapping, D--deposition)</t>
  </si>
  <si>
    <t xml:space="preserve">UB   Left Bank Dominant Type of Erosion Process                                                                                (N--none/stable, MW--mass wasting, F--fluvial erosion, S--sapping, D--deposition)</t>
  </si>
  <si>
    <t xml:space="preserve">SL   Left Bank Dominant Type of Erosion Process                                                                             (N--none/stable, MW--mass wasting, F--fluvial erosion, S--sapping, D--deposition)</t>
  </si>
  <si>
    <t xml:space="preserve">DS   Left Bank Dominant Type of Erosion Process                                                                                  (N--none/stable, MW--mass wasting, F--fluvial erosion, S--sapping, D--deposition)</t>
  </si>
  <si>
    <t xml:space="preserve">CB   Left Bank Dominant Type of Erosion Process                                                                           (N--none/stable, MW--mass wasting, F--fluvial erosion, S--sapping, D--deposition)</t>
  </si>
  <si>
    <t xml:space="preserve">CS/BAR   Left Bank Dominant Type of Erosion Process                                                                          (N--none/stable, MW--mass wasting, F--fluvial erosion, S--sapping, D--deposition)</t>
  </si>
  <si>
    <t xml:space="preserve">Right  Bank Reach Type</t>
  </si>
  <si>
    <t xml:space="preserve">VF   Right Bank Surface</t>
  </si>
  <si>
    <t xml:space="preserve">UB   Right Bank Surface</t>
  </si>
  <si>
    <t xml:space="preserve">SL   Right Bank Surface</t>
  </si>
  <si>
    <t xml:space="preserve">DS   Right Bank Surface</t>
  </si>
  <si>
    <t xml:space="preserve">CB   Right Bank Surface</t>
  </si>
  <si>
    <t xml:space="preserve">CS/BAR   Right Bank Surface</t>
  </si>
  <si>
    <r>
      <rPr>
        <b val="true"/>
        <sz val="9"/>
        <rFont val="Arial"/>
        <family val="2"/>
      </rPr>
      <t xml:space="preserve">Right Bank Shear Strength (pocket penetrometer)  (measurements are in tons/ft</t>
    </r>
    <r>
      <rPr>
        <b val="true"/>
        <vertAlign val="superscript"/>
        <sz val="9"/>
        <rFont val="Arial"/>
        <family val="2"/>
      </rPr>
      <t xml:space="preserve">2</t>
    </r>
    <r>
      <rPr>
        <b val="true"/>
        <sz val="9"/>
        <rFont val="Arial"/>
        <family val="2"/>
      </rPr>
      <t xml:space="preserve">)</t>
    </r>
  </si>
  <si>
    <t xml:space="preserve">VF   Right Bank Surficial Material Origin/Type                                                                                                     (I--insitu, D--deposited, F--failed/CL--clay, ML--silt, SP--sand, GP--gravel, BR--bedrock)                               </t>
  </si>
  <si>
    <t xml:space="preserve">UB Right Bank Surficial Material Origin/Type                                                                                        (I--insitu, D--deposited, F--failed/CL--clay, ML--silt, SP--sand, GP--gravel, BR--bedrock)</t>
  </si>
  <si>
    <t xml:space="preserve">SL   Right Bank Surficial Material Origin/Type                                                                                                  (I--insitu, D--deposited, F--failed/CL--clay, ML--silt, SP--sand, GP--gravel, BR--bedrock)                         </t>
  </si>
  <si>
    <t xml:space="preserve">DS   Right Bank Surficial Material Origin/Type                                                                                               (I--insitu, D--deposited, F--failed/CL--clay, ML--silt,  SP--sand, GP--gravel, BR--bedrock)</t>
  </si>
  <si>
    <t xml:space="preserve">CB   Right Bank Surficial Material Origin/Type                                                                                      (I--insitu, D--deposited, F--failed/CL--clay, ML--silt, SP--sand, GP--gravel, BR--bedrock)</t>
  </si>
  <si>
    <t xml:space="preserve">CS/BAR   Right Bank Surficial Material Origin/Type                                                                                    (I--insitu, D--deposited, F--failed/CL--clay, ML--silt, SP--sand, GP--gravel, BR--bedrock)</t>
  </si>
  <si>
    <t xml:space="preserve">Right Bank Type of Accreted Sediment</t>
  </si>
  <si>
    <t xml:space="preserve">VF   Right Bank Dominant Type of Erosion Process                                                                                 (N--none/stable, MW--mass wasting, F--fluvial erosion, S--sapping, D--deposition)</t>
  </si>
  <si>
    <t xml:space="preserve">UB   Right Bank Dominant Type of Erosion Process                                                                                (N--none/stable, MW--mass wasting, F--fluvial erosion, S--sapping, D--deposition)</t>
  </si>
  <si>
    <t xml:space="preserve">SL Right Bank Dominant Type of Erosion Process                                                                             (N--none/stable, MW--mass wasting, F--fluvial erosion, S--sapping, D--deposition)</t>
  </si>
  <si>
    <t xml:space="preserve">DS    Right Bank Dominant Type of Erosion Process                                                                                  (N--none/stable, MW--mass wasting, F--fluvial erosion, S--sapping, D--deposition)</t>
  </si>
  <si>
    <t xml:space="preserve">CB  Right Bank Dominant Type of Erosion Process                                                                           (N--none/stable, MW--mass wasting, F--fluvial erosion, S--sapping, D--deposition)</t>
  </si>
  <si>
    <t xml:space="preserve">CS/BAR   Right Bank Dominant Type of Erosion Process                                                                          (N--none/stable, MW--mass wasting, F--fluvial erosion, S--sapping, D--deposition)</t>
  </si>
  <si>
    <t xml:space="preserve">CSI: Primary Bed Material</t>
  </si>
  <si>
    <t xml:space="preserve">CSI: Bed Protection</t>
  </si>
  <si>
    <t xml:space="preserve">CSI: Bank Protection</t>
  </si>
  <si>
    <t xml:space="preserve">CSI: Degree of Incision</t>
  </si>
  <si>
    <t xml:space="preserve">CSI: Degree of Constriction</t>
  </si>
  <si>
    <t xml:space="preserve">CSI: Streambank Erosion LEFT</t>
  </si>
  <si>
    <t xml:space="preserve">CSI: Streambank Erosion RIGHT</t>
  </si>
  <si>
    <t xml:space="preserve">CSI: Stream Bank Instability LEFT</t>
  </si>
  <si>
    <t xml:space="preserve">CSI: Stream Bank Instability RIGHT</t>
  </si>
  <si>
    <t xml:space="preserve">CSI: Established woody-vegetative cover LEFT</t>
  </si>
  <si>
    <t xml:space="preserve">CSI: Established woody-vegetative cover RIGHT</t>
  </si>
  <si>
    <t xml:space="preserve">CSI: Occurrence of Bank/Bar Accretion LEFT</t>
  </si>
  <si>
    <t xml:space="preserve">CSI: Occurrence of Bank/Bar Accretion RIGHT</t>
  </si>
  <si>
    <t xml:space="preserve">CSI: Stage of Channel Evolution (Score)</t>
  </si>
  <si>
    <t xml:space="preserve">CSI: Stage of Channel Evolution (Stage)</t>
  </si>
  <si>
    <t xml:space="preserve">CS Index</t>
  </si>
  <si>
    <t xml:space="preserve">BHI: Availability of favorable habitat (Score)</t>
  </si>
  <si>
    <t xml:space="preserve">BHI: Pool-substrate composition (Score)</t>
  </si>
  <si>
    <t xml:space="preserve">BHI: Pool-variability character (Score)</t>
  </si>
  <si>
    <t xml:space="preserve">BHI: Active streambed/bar deposition (Score)</t>
  </si>
  <si>
    <t xml:space="preserve">BHI: Streambed exposure (Score)</t>
  </si>
  <si>
    <t xml:space="preserve">BHI: Degree of "hard" channel alteration (Score)</t>
  </si>
  <si>
    <t xml:space="preserve">BHI: (low) Sinuosity (Score)</t>
  </si>
  <si>
    <t xml:space="preserve">BHI: (high) Pool-riffle sequence (Score)</t>
  </si>
  <si>
    <t xml:space="preserve">BHI: Left Bank instability (Score)</t>
  </si>
  <si>
    <t xml:space="preserve">BHI: Right Bank instability (Score)</t>
  </si>
  <si>
    <t xml:space="preserve">BHI: Left Vegetative protection (Score)</t>
  </si>
  <si>
    <t xml:space="preserve">BHI: Right Vegetative protection (Score)</t>
  </si>
  <si>
    <t xml:space="preserve">BHI: Left Riparian -zone width (Score)</t>
  </si>
  <si>
    <t xml:space="preserve">BHI: Right Riparian -zone width (Score)</t>
  </si>
  <si>
    <t xml:space="preserve">BH Index</t>
  </si>
  <si>
    <t xml:space="preserve">P0</t>
  </si>
  <si>
    <t xml:space="preserve">15-MAR-04 13:59:41</t>
  </si>
  <si>
    <t xml:space="preserve">312&amp;322</t>
  </si>
  <si>
    <t xml:space="preserve">315&amp;323</t>
  </si>
  <si>
    <t xml:space="preserve">NA</t>
  </si>
  <si>
    <t xml:space="preserve">P1</t>
  </si>
  <si>
    <t xml:space="preserve">05-MAY-05 11:42:45</t>
  </si>
  <si>
    <t xml:space="preserve">center</t>
  </si>
  <si>
    <t xml:space="preserve">+</t>
  </si>
  <si>
    <t xml:space="preserve">-</t>
  </si>
  <si>
    <t xml:space="preserve"> +</t>
  </si>
  <si>
    <t xml:space="preserve">P2</t>
  </si>
  <si>
    <t xml:space="preserve">05-MAY-05 11:40:00</t>
  </si>
  <si>
    <t xml:space="preserve">P3</t>
  </si>
  <si>
    <t xml:space="preserve">05-MAY-05 12:07:02</t>
  </si>
  <si>
    <t xml:space="preserve">P4</t>
  </si>
  <si>
    <t xml:space="preserve">05-MAY-05 12:27:34</t>
  </si>
  <si>
    <t xml:space="preserve">P5</t>
  </si>
  <si>
    <t xml:space="preserve">05-MAY-05 12:53:25</t>
  </si>
  <si>
    <t xml:space="preserve">P6</t>
  </si>
  <si>
    <t xml:space="preserve">05-MAY-05 13:16:11</t>
  </si>
  <si>
    <t xml:space="preserve">P9</t>
  </si>
  <si>
    <t xml:space="preserve">09-MAY-05 10:44:40</t>
  </si>
  <si>
    <t xml:space="preserve">shot of small headcut, riffle 13yds downstream of P9</t>
  </si>
  <si>
    <t xml:space="preserve">P13</t>
  </si>
  <si>
    <t xml:space="preserve">09-MAY-05 12:38:37</t>
  </si>
  <si>
    <t xml:space="preserve">None</t>
  </si>
  <si>
    <t xml:space="preserve">P14</t>
  </si>
  <si>
    <t xml:space="preserve">09-MAY-05 13:19:09</t>
  </si>
  <si>
    <t xml:space="preserve">P15</t>
  </si>
  <si>
    <t xml:space="preserve">09-MAY-05 13:33:30</t>
  </si>
  <si>
    <t xml:space="preserve">P16</t>
  </si>
  <si>
    <t xml:space="preserve">09-MAY-05 13:59:20</t>
  </si>
  <si>
    <t xml:space="preserve">bank eroding downstream of P16</t>
  </si>
  <si>
    <t xml:space="preserve">P17</t>
  </si>
  <si>
    <t xml:space="preserve">09-MAY-05 14:12:18</t>
  </si>
  <si>
    <t xml:space="preserve">P18</t>
  </si>
  <si>
    <t xml:space="preserve">09-MAY-05 14:29:14</t>
  </si>
  <si>
    <t xml:space="preserve">riffle, break 30' upstream of P18</t>
  </si>
  <si>
    <t xml:space="preserve">P19</t>
  </si>
  <si>
    <t xml:space="preserve">09-MAY-05 14:47:26</t>
  </si>
  <si>
    <t xml:space="preserve">P20</t>
  </si>
  <si>
    <t xml:space="preserve">09-MAY-05 15:13:04"</t>
  </si>
  <si>
    <t xml:space="preserve">shot vertical right bank at P20</t>
  </si>
  <si>
    <t xml:space="preserve">P21</t>
  </si>
  <si>
    <t xml:space="preserve">09-MAY-05 15:54:15</t>
  </si>
  <si>
    <t xml:space="preserve">1509&amp;1510</t>
  </si>
  <si>
    <t xml:space="preserve">right bank has been disturbed and had a levee of sorts put there</t>
  </si>
  <si>
    <t xml:space="preserve">P22</t>
  </si>
  <si>
    <t xml:space="preserve">19-MAY-05 11:50:43</t>
  </si>
  <si>
    <t xml:space="preserve">1575&amp;1576&amp;1577&amp;1578&amp;1579&amp;1580</t>
  </si>
  <si>
    <t xml:space="preserve">shot of right bank mass wasting, shot of head cut</t>
  </si>
  <si>
    <t xml:space="preserve">P23</t>
  </si>
  <si>
    <t xml:space="preserve">19-MAY-05 12:24:09</t>
  </si>
  <si>
    <t xml:space="preserve">TP1</t>
  </si>
  <si>
    <t xml:space="preserve">19-MAY-05 12:44:41</t>
  </si>
  <si>
    <t xml:space="preserve">1590&amp;1591&amp;1592&amp;1593</t>
  </si>
  <si>
    <t xml:space="preserve">Right Bank mass wasting</t>
  </si>
  <si>
    <t xml:space="preserve">P7</t>
  </si>
  <si>
    <t xml:space="preserve">05-MAY-05 13:58:02</t>
  </si>
  <si>
    <t xml:space="preserve">1411&amp;1412</t>
  </si>
  <si>
    <t xml:space="preserve">Left Bank</t>
  </si>
  <si>
    <t xml:space="preserve">P30</t>
  </si>
  <si>
    <t xml:space="preserve">24-MAY-05 10:58:22</t>
  </si>
  <si>
    <t xml:space="preserve">TP2</t>
  </si>
  <si>
    <t xml:space="preserve">19-MAY-05 13:28:48</t>
  </si>
  <si>
    <t xml:space="preserve">P24</t>
  </si>
  <si>
    <t xml:space="preserve">19-MAY-05 14:22:47</t>
  </si>
  <si>
    <t xml:space="preserve">P31</t>
  </si>
  <si>
    <t xml:space="preserve">24-MAY-05 11:27:59</t>
  </si>
  <si>
    <t xml:space="preserve">P32</t>
  </si>
  <si>
    <t xml:space="preserve">24-MAY-05 12:01:48</t>
  </si>
  <si>
    <t xml:space="preserve">P33</t>
  </si>
  <si>
    <t xml:space="preserve">24-MAY-05 12:16:29</t>
  </si>
  <si>
    <t xml:space="preserve">TP3</t>
  </si>
  <si>
    <t xml:space="preserve">24-MAY-05 12:37:59</t>
  </si>
  <si>
    <t xml:space="preserve">beaver dam</t>
  </si>
  <si>
    <t xml:space="preserve">P51</t>
  </si>
  <si>
    <t xml:space="preserve">31-MAY-05 10:49:14</t>
  </si>
  <si>
    <t xml:space="preserve">P34</t>
  </si>
  <si>
    <t xml:space="preserve">24-MAY-05 13:22:17</t>
  </si>
  <si>
    <t xml:space="preserve">P52</t>
  </si>
  <si>
    <t xml:space="preserve">31-MAY-05 11:23:15</t>
  </si>
  <si>
    <t xml:space="preserve">P38</t>
  </si>
  <si>
    <t xml:space="preserve">24-MAY-05 14:59:07</t>
  </si>
  <si>
    <t xml:space="preserve">P53</t>
  </si>
  <si>
    <t xml:space="preserve">31-MAY-05 11:50:01</t>
  </si>
  <si>
    <t xml:space="preserve">P39</t>
  </si>
  <si>
    <t xml:space="preserve">25-MAY-05 11:13:34</t>
  </si>
  <si>
    <t xml:space="preserve">P40</t>
  </si>
  <si>
    <t xml:space="preserve">25-MAY-05 11:39:00</t>
  </si>
  <si>
    <t xml:space="preserve">left bank mass wasting</t>
  </si>
  <si>
    <t xml:space="preserve">P41</t>
  </si>
  <si>
    <t xml:space="preserve">25-MAY-05 12:18:56</t>
  </si>
  <si>
    <t xml:space="preserve">1734&amp;1735</t>
  </si>
  <si>
    <t xml:space="preserve">slump upstream on right bank</t>
  </si>
  <si>
    <t xml:space="preserve">TP4</t>
  </si>
  <si>
    <t xml:space="preserve">25-MAY-05 13:32:31</t>
  </si>
  <si>
    <t xml:space="preserve">1737-1741</t>
  </si>
  <si>
    <t xml:space="preserve">P42</t>
  </si>
  <si>
    <t xml:space="preserve">25-MAY-05 13:43:44</t>
  </si>
  <si>
    <t xml:space="preserve">show depth of silt on top of streambed</t>
  </si>
  <si>
    <t xml:space="preserve">P43</t>
  </si>
  <si>
    <t xml:space="preserve">25-MAY-05 14:17:55</t>
  </si>
  <si>
    <t xml:space="preserve">natural riffles</t>
  </si>
  <si>
    <t xml:space="preserve">P44</t>
  </si>
  <si>
    <t xml:space="preserve">25-MAY-05 14:47:24</t>
  </si>
  <si>
    <t xml:space="preserve">1759&amp;1764</t>
  </si>
  <si>
    <t xml:space="preserve">1760&amp;1763&amp;1765</t>
  </si>
  <si>
    <t xml:space="preserve">1761&amp;1762&amp;1766</t>
  </si>
  <si>
    <t xml:space="preserve">P48</t>
  </si>
  <si>
    <t xml:space="preserve">26-MAY-05 12:15:10</t>
  </si>
  <si>
    <t xml:space="preserve">P49</t>
  </si>
  <si>
    <t xml:space="preserve">26-MAY-05 12:48:04</t>
  </si>
  <si>
    <t xml:space="preserve">TP5</t>
  </si>
  <si>
    <t xml:space="preserve">26-MAY-05 13:05:46</t>
  </si>
  <si>
    <t xml:space="preserve">1798 thru1807</t>
  </si>
  <si>
    <t xml:space="preserve">possible knickpoint on right bank</t>
  </si>
  <si>
    <t xml:space="preserve">P50</t>
  </si>
  <si>
    <t xml:space="preserve">26-MAY-05 13:29:13</t>
  </si>
  <si>
    <t xml:space="preserve">P8</t>
  </si>
  <si>
    <t xml:space="preserve">05-MAY-05 15:26:32</t>
  </si>
  <si>
    <t xml:space="preserve">right bank</t>
  </si>
  <si>
    <t xml:space="preserve">Top LB</t>
  </si>
  <si>
    <t xml:space="preserve"> -</t>
  </si>
  <si>
    <t xml:space="preserve">P101</t>
  </si>
  <si>
    <t xml:space="preserve">14-JUN-05 12:18:40</t>
  </si>
  <si>
    <t xml:space="preserve">2239&amp;2240</t>
  </si>
  <si>
    <t xml:space="preserve">P100</t>
  </si>
  <si>
    <t xml:space="preserve">14-JUN-05 11:49:12</t>
  </si>
  <si>
    <t xml:space="preserve">P99</t>
  </si>
  <si>
    <t xml:space="preserve">14-JUN-05 11:30:23</t>
  </si>
  <si>
    <t xml:space="preserve">2224&amp;2225&amp;2226</t>
  </si>
  <si>
    <t xml:space="preserve">fence post on left bank, tree undercut</t>
  </si>
  <si>
    <t xml:space="preserve">TP11</t>
  </si>
  <si>
    <t xml:space="preserve">14-JUN-05 10:47:18</t>
  </si>
  <si>
    <t xml:space="preserve">2207-2214</t>
  </si>
  <si>
    <t xml:space="preserve">look downstream at ford.  Stream splits because of log jam.  Rocks, possibly placed.  Left bank erosion downstream of TP6 about 80'--fence almost gone.</t>
  </si>
  <si>
    <t xml:space="preserve">P98</t>
  </si>
  <si>
    <t xml:space="preserve">14-JUN-05 10:30:00</t>
  </si>
  <si>
    <t xml:space="preserve">P97</t>
  </si>
  <si>
    <t xml:space="preserve">14-JUN-05 11:30:00</t>
  </si>
  <si>
    <t xml:space="preserve">right bank meander cut-off, look US</t>
  </si>
  <si>
    <t xml:space="preserve">P102</t>
  </si>
  <si>
    <t xml:space="preserve">14-JUN-05 13:18:42</t>
  </si>
  <si>
    <t xml:space="preserve">2249&amp;2250</t>
  </si>
  <si>
    <t xml:space="preserve">P73</t>
  </si>
  <si>
    <t xml:space="preserve">08-JUN-05 11:06:04</t>
  </si>
  <si>
    <t xml:space="preserve">2003&amp;2004</t>
  </si>
  <si>
    <t xml:space="preserve">left bank mass wasting 80' downstream of P73</t>
  </si>
  <si>
    <t xml:space="preserve">P74</t>
  </si>
  <si>
    <t xml:space="preserve">08-JUN-05 11:48:02</t>
  </si>
  <si>
    <t xml:space="preserve">old mass wasting on left bank</t>
  </si>
  <si>
    <t xml:space="preserve">P75</t>
  </si>
  <si>
    <t xml:space="preserve">08-JUN-05 12:04:54</t>
  </si>
  <si>
    <t xml:space="preserve">P76</t>
  </si>
  <si>
    <t xml:space="preserve">08-JUN-05 12:55:17</t>
  </si>
  <si>
    <t xml:space="preserve">left bank gulley</t>
  </si>
  <si>
    <t xml:space="preserve">P77</t>
  </si>
  <si>
    <t xml:space="preserve">08-JUN-05 13:12:58</t>
  </si>
  <si>
    <t xml:space="preserve">TP6</t>
  </si>
  <si>
    <t xml:space="preserve">08-JUN-05 13:57:00</t>
  </si>
  <si>
    <t xml:space="preserve">2046 thru 2051</t>
  </si>
  <si>
    <t xml:space="preserve">riffle upstream of TP6, mass wasting left bank of TP6</t>
  </si>
  <si>
    <t xml:space="preserve">P78</t>
  </si>
  <si>
    <t xml:space="preserve">08-JUN-05 13:42:18</t>
  </si>
  <si>
    <t xml:space="preserve">P72</t>
  </si>
  <si>
    <t xml:space="preserve">07-JUN-05 14:19:13</t>
  </si>
  <si>
    <t xml:space="preserve">P71</t>
  </si>
  <si>
    <t xml:space="preserve">07-JUN-05 14:03:54</t>
  </si>
  <si>
    <t xml:space="preserve"> + </t>
  </si>
  <si>
    <t xml:space="preserve"> - </t>
  </si>
  <si>
    <t xml:space="preserve">P70</t>
  </si>
  <si>
    <t xml:space="preserve">07-JUN-05 13:41:17</t>
  </si>
  <si>
    <t xml:space="preserve">P69</t>
  </si>
  <si>
    <t xml:space="preserve">07-JUN-05 13:25:06</t>
  </si>
  <si>
    <t xml:space="preserve">P68</t>
  </si>
  <si>
    <t xml:space="preserve">07-JUN-05 12:43:53</t>
  </si>
  <si>
    <t xml:space="preserve">P67</t>
  </si>
  <si>
    <t xml:space="preserve">07-JUN-05 11:59:31</t>
  </si>
  <si>
    <t xml:space="preserve">P66</t>
  </si>
  <si>
    <t xml:space="preserve">07-JUN-05 11:36:15</t>
  </si>
  <si>
    <t xml:space="preserve">P65</t>
  </si>
  <si>
    <t xml:space="preserve">07-JUN-05 11:07:03</t>
  </si>
  <si>
    <t xml:space="preserve">1958&amp;1959</t>
  </si>
  <si>
    <t xml:space="preserve">RB concrete armour</t>
  </si>
  <si>
    <t xml:space="preserve">P64</t>
  </si>
  <si>
    <t xml:space="preserve">07-JUN-05 10:30:54</t>
  </si>
  <si>
    <t xml:space="preserve">1947&amp;1948</t>
  </si>
  <si>
    <t xml:space="preserve">beaver dams</t>
  </si>
  <si>
    <t xml:space="preserve">P79</t>
  </si>
  <si>
    <t xml:space="preserve">09-JUN-05 10:54:37</t>
  </si>
  <si>
    <t xml:space="preserve">P80</t>
  </si>
  <si>
    <t xml:space="preserve">09-JUN-05 11:26:09</t>
  </si>
  <si>
    <t xml:space="preserve">2065&amp;2066</t>
  </si>
  <si>
    <t xml:space="preserve">LB concrete protection; old bridge abutment LB</t>
  </si>
  <si>
    <t xml:space="preserve"> NA</t>
  </si>
  <si>
    <t xml:space="preserve">P81</t>
  </si>
  <si>
    <t xml:space="preserve">09-JUN-05 12:00:02</t>
  </si>
  <si>
    <t xml:space="preserve">2067&amp;2068&amp;2069</t>
  </si>
  <si>
    <t xml:space="preserve">mass wasting LB 200' DS</t>
  </si>
  <si>
    <t xml:space="preserve">P82</t>
  </si>
  <si>
    <t xml:space="preserve">09-JUN-05 12:20:45</t>
  </si>
  <si>
    <t xml:space="preserve">P83</t>
  </si>
  <si>
    <t xml:space="preserve">09-JUN-05 13:01:25</t>
  </si>
  <si>
    <t xml:space="preserve">P84</t>
  </si>
  <si>
    <t xml:space="preserve">09-JUN-05 13:28:45</t>
  </si>
  <si>
    <t xml:space="preserve">2092&amp;2093&amp;2094&amp;2099&amp;2100</t>
  </si>
  <si>
    <t xml:space="preserve">large tree across stream, slump 36 yds DS; log jam 60ft US</t>
  </si>
  <si>
    <t xml:space="preserve">P85</t>
  </si>
  <si>
    <t xml:space="preserve">09-JUN-05 14:06:33</t>
  </si>
  <si>
    <t xml:space="preserve">LB tree root exposed 15' DS</t>
  </si>
  <si>
    <t xml:space="preserve">TP7</t>
  </si>
  <si>
    <t xml:space="preserve">09-JUN-05 14:15:30</t>
  </si>
  <si>
    <t xml:space="preserve">2111&amp;2112&amp;2113&amp;2114&amp;2115</t>
  </si>
  <si>
    <t xml:space="preserve">LB mass erosion straight up &amp; down </t>
  </si>
  <si>
    <t xml:space="preserve">P86</t>
  </si>
  <si>
    <t xml:space="preserve">09-JUN-05 14:38:16</t>
  </si>
  <si>
    <t xml:space="preserve">P87</t>
  </si>
  <si>
    <t xml:space="preserve">09-JUN-05 15:10:02</t>
  </si>
  <si>
    <t xml:space="preserve">2130&amp;2131</t>
  </si>
  <si>
    <t xml:space="preserve">2120&amp;2121</t>
  </si>
  <si>
    <t xml:space="preserve">RB spring from bank iron</t>
  </si>
  <si>
    <t xml:space="preserve">Notes</t>
  </si>
  <si>
    <t xml:space="preserve">Headcut in stream.  Mass wasting along right bank.</t>
  </si>
  <si>
    <t xml:space="preserve">Mass wasting set back from stream--not stream-related.</t>
  </si>
  <si>
    <t xml:space="preserve">Mass wasting upstream of P23.</t>
  </si>
  <si>
    <t xml:space="preserve">Mass wasting; upstream from P22.  Approximately 32ft from base to bluff top.  Large blocks of sand dropped.  Till present.  Photos of stratification along bluff available.</t>
  </si>
  <si>
    <t xml:space="preserve">Mass wasting along left bank.  Right bank stream bed exposed.  Bed primarily sand with some cobble.  Reach riffle-run.  Left bank loose and soft with seeping water.</t>
  </si>
  <si>
    <t xml:space="preserve">First real creek intersection since Mundinger.  Partridge trib--bank failure, trees/log jams in stream.</t>
  </si>
  <si>
    <t xml:space="preserve">Bank erosion along left bank, bed exposed on left bank.  Vegetation has established on bed.  Right bank covered with vegetation, some streambed exposure on right bank.  Bed material primarily large cobble.</t>
  </si>
  <si>
    <t xml:space="preserve">Left bank low, all the way to the stream bed.  Right bank higher, with bank failure.  Trees along right bank falling into the stream.  Down-cutting along right bank.  Some bar deposits, primary material cobble.</t>
  </si>
  <si>
    <t xml:space="preserve">Left bank mass wasting.  Some erosion on right bank.  Exposed bed material on left bank.  Primary bed material cobble.</t>
  </si>
  <si>
    <t xml:space="preserve">Beaver dam blocking stream.</t>
  </si>
  <si>
    <t xml:space="preserve">Some erosion on top of left bank, established vegetation.  Lower plateau evident.  Right bank fairly close to stream, streambed exposed.  Exposed streambed cobble, but streambed in water primarily sand.</t>
  </si>
  <si>
    <t xml:space="preserve">Downstream from riffle.  Left bank fairly low, almost no separation.  Right bank around 5 ft high with fluvial erosion.  Streambed primarily silt/clay.  Some streambed exposed along the right bank.</t>
  </si>
  <si>
    <t xml:space="preserve">Top of left bank close to stream, right bank higher.  Material slumped along the right bank.  Stream runs along right bank, left bank has exposed streambed.  Bed material gravel/cobble.  Reach is riffle-run.  There is slumped material causing a constriction upstream.</t>
  </si>
  <si>
    <t xml:space="preserve">Mass wasting along left bank.  Very soft, loose material (mud past ankles) in stream.</t>
  </si>
  <si>
    <t xml:space="preserve">Upstream of mass wasting.  Left bank fairly close to stream, right bank higher with fluvial erosion.  Streambed gravel but covered by several inches of loose sand/silt/mud.</t>
  </si>
  <si>
    <t xml:space="preserve">Trees across stream upstream from P42.</t>
  </si>
  <si>
    <t xml:space="preserve">Downstream from worksite.  Upstream from fallen trees. Headcut upstream of P43.</t>
  </si>
  <si>
    <t xml:space="preserve">Beaver dam upstream.  Left bank armoured with concrete.  Right bank back behind trees.  This area has been bull-dozed.  Disturbance includes uprooted trees.</t>
  </si>
  <si>
    <t xml:space="preserve">Riffle.  Primary bed material cobble/boulder.  Left bank high and straight.  Right bank more gradual. Exposed bed along right bank.</t>
  </si>
  <si>
    <t xml:space="preserve">Upstream from P49.  Headcut along right bank.  High flow channel along left bank.</t>
  </si>
  <si>
    <t xml:space="preserve">Islands both up and down stream.  Left bank fairly straight up and down.  Right bank a gradual slope.  Bed covered with loose sand/silt/clay.  Some bed exposure along right bank.</t>
  </si>
  <si>
    <t xml:space="preserve">Short banks, protected by vegetation--gradually taller.  No noticeable erosion.  Gravel streambed.  Deeper run along left bank, shallow alond right bank.  Streambed exposed in center.</t>
  </si>
  <si>
    <t xml:space="preserve">Large knickpoint. Concrete and large slabs of rock through here.</t>
  </si>
  <si>
    <t xml:space="preserve">Low bank both sides, covered with vegetation.  Streambed boulder/cobble.  Water deeper.</t>
  </si>
  <si>
    <t xml:space="preserve">Left bank mass wasting.  Large amount of bank and trees in stream.  Stream bed exposure.  Gravel/cobble bed.  Mud/silt/clay deposit along right bank.  Right bank covered with vegetation.</t>
  </si>
  <si>
    <t xml:space="preserve">Left bank close to vertical.  Fluvial erosion.  Right bank lower, covered with vegetation.  Streambed gravel/sand.  Lots of algae present.  Left bank riparian zone.  Right bank field.</t>
  </si>
  <si>
    <t xml:space="preserve">Streambed exposed along right bank.  Bed consists of gravel/cobble/boulder.  Left bank steep with fluvial erosion and lots of vegetative cover.  Right bank lower, covered with vegetation.</t>
  </si>
  <si>
    <t xml:space="preserve">Upstream large riffle flowing into fairly deep pool.  Mass wasting--37yards to top.</t>
  </si>
  <si>
    <t xml:space="preserve">Stream meandering.</t>
  </si>
  <si>
    <t xml:space="preserve">Gravel streambed.  Left and right banks low, covered with vegetation.  Streambed exposed on left bank.</t>
  </si>
  <si>
    <t xml:space="preserve">Downstream 2 beaver dams, 1 blown out.  Water deeper, about 1.4ft.  Left bank gradual slope with vegetative cover.  Right bank steep, with fluvial erosion.</t>
  </si>
  <si>
    <t xml:space="preserve">Beaver dam downstream.</t>
  </si>
  <si>
    <t xml:space="preserve">Cobble/large boulder substrate with silt layer on top.  Steep left bank with fluvial erosion.  Right bank more protected by vegetation.</t>
  </si>
  <si>
    <t xml:space="preserve">Fourth dam downstream, blown out.  Downstream of P65 left bank erosion--mass wasting--with large chunk of bank in stream.</t>
  </si>
  <si>
    <t xml:space="preserve">Beaver dams upstream and downstream.  Approximately 1" layer of silt in streambed, gravel bottom.  Lots of algae present.  Third dam 100yards downstream--blown out.</t>
  </si>
  <si>
    <t xml:space="preserve">Bank armoured 80 yards downstream.  Gravel/cobble/boulder substrate.  Left bank around 5 ft high with fluvial erosion.  Right bank covered with vegetation.  Higher than left bank.</t>
  </si>
  <si>
    <t xml:space="preserve">Downcutting--knickpoint.</t>
  </si>
  <si>
    <t xml:space="preserve">Gravel/cobble/boulder bar upstream.  Bed high and exposed.  Left bank and right bank with fluvial erosion, exposed roots, close to vertical.  Right bank higher.</t>
  </si>
  <si>
    <t xml:space="preserve">Large tree fallen across stream upstream of P83.</t>
  </si>
  <si>
    <t xml:space="preserve">Bed primarily sand/clay.  Logjam upstream.  Left bank covered with vegetation, right bank exposed--fluvial erosion.</t>
  </si>
  <si>
    <t xml:space="preserve">Slope along left bank vertical.  New material slumped--undercutting.  More than 6 trees in stream upstream of TP-7.</t>
  </si>
  <si>
    <t xml:space="preserve">Trees down everywhere.  Banks difficult to see due to vegetation.</t>
  </si>
  <si>
    <t xml:space="preserve">P10</t>
  </si>
  <si>
    <t xml:space="preserve"> 09-MAY-05 11:06:02</t>
  </si>
  <si>
    <t xml:space="preserve">P11</t>
  </si>
  <si>
    <t xml:space="preserve"> 09-MAY-05 11:32:35</t>
  </si>
  <si>
    <t xml:space="preserve">P12</t>
  </si>
  <si>
    <t xml:space="preserve"> 09-MAY-05 12:09:50</t>
  </si>
  <si>
    <t xml:space="preserve">hole US 50' below riffle</t>
  </si>
  <si>
    <t xml:space="preserve">P29</t>
  </si>
  <si>
    <t xml:space="preserve"> 23-MAY-05 15:25:58</t>
  </si>
  <si>
    <t xml:space="preserve">1651-1654&amp;1664-1668</t>
  </si>
  <si>
    <t xml:space="preserve">erosion site US about 250ft; fence eroded in on RB</t>
  </si>
  <si>
    <t xml:space="preserve">P125</t>
  </si>
  <si>
    <t xml:space="preserve"> 01-JUL-05 11:03:44</t>
  </si>
  <si>
    <t xml:space="preserve">rock pile US 20 yds</t>
  </si>
  <si>
    <t xml:space="preserve">P126</t>
  </si>
  <si>
    <t xml:space="preserve"> 01-JUL-05 11:51:15</t>
  </si>
  <si>
    <t xml:space="preserve">P127</t>
  </si>
  <si>
    <t xml:space="preserve"> 01-JUL-05 12:34:51</t>
  </si>
  <si>
    <t xml:space="preserve">RB</t>
  </si>
  <si>
    <t xml:space="preserve">P128</t>
  </si>
  <si>
    <t xml:space="preserve"> 01-JUL-05 12:54:29</t>
  </si>
  <si>
    <t xml:space="preserve">2441&amp;2442</t>
  </si>
  <si>
    <t xml:space="preserve">2456-2459</t>
  </si>
  <si>
    <t xml:space="preserve">shots of mass wasting</t>
  </si>
  <si>
    <t xml:space="preserve">P129</t>
  </si>
  <si>
    <t xml:space="preserve"> 01-JUL-05 13:16:10</t>
  </si>
  <si>
    <t xml:space="preserve">P124</t>
  </si>
  <si>
    <t xml:space="preserve"> 28-JUN-05 12:22:02</t>
  </si>
  <si>
    <t xml:space="preserve">P123</t>
  </si>
  <si>
    <t xml:space="preserve"> 28-JUN-05 11:55:59</t>
  </si>
  <si>
    <t xml:space="preserve">70 yds DS ravine &amp; mass wasting</t>
  </si>
  <si>
    <t xml:space="preserve">P122</t>
  </si>
  <si>
    <t xml:space="preserve"> 28-JUN-05 11:30:45</t>
  </si>
  <si>
    <t xml:space="preserve">2404&amp;2405</t>
  </si>
  <si>
    <t xml:space="preserve">LB mass wasting look US</t>
  </si>
  <si>
    <t xml:space="preserve">P121</t>
  </si>
  <si>
    <t xml:space="preserve"> 28-JUN-05 11:07:59</t>
  </si>
  <si>
    <t xml:space="preserve">P111</t>
  </si>
  <si>
    <t xml:space="preserve"> 16-JUN-05 13:14:23</t>
  </si>
  <si>
    <t xml:space="preserve">2312-2315</t>
  </si>
  <si>
    <t xml:space="preserve">shots of LB mass wasting</t>
  </si>
  <si>
    <t xml:space="preserve">P112</t>
  </si>
  <si>
    <t xml:space="preserve"> 16-JUN-05 13:54:24</t>
  </si>
  <si>
    <t xml:space="preserve">P113</t>
  </si>
  <si>
    <t xml:space="preserve"> 16-JUN-05 14:23:37"</t>
  </si>
  <si>
    <t xml:space="preserve">log jam 40yds US</t>
  </si>
  <si>
    <t xml:space="preserve">P114</t>
  </si>
  <si>
    <t xml:space="preserve"> "16-JUN-05 14:46:50</t>
  </si>
  <si>
    <t xml:space="preserve">2339-2341</t>
  </si>
  <si>
    <t xml:space="preserve">RB mass wasting</t>
  </si>
  <si>
    <t xml:space="preserve">P115</t>
  </si>
  <si>
    <t xml:space="preserve"> 16-JUN-05 15:20:47</t>
  </si>
  <si>
    <t xml:space="preserve">P146</t>
  </si>
  <si>
    <t xml:space="preserve"> 06-JUL-05 14:31:52</t>
  </si>
  <si>
    <t xml:space="preserve">2604&amp;2605</t>
  </si>
  <si>
    <t xml:space="preserve">LB mass wasting   </t>
  </si>
  <si>
    <t xml:space="preserve">P145</t>
  </si>
  <si>
    <t xml:space="preserve"> 06-JUL-05 14:06:44</t>
  </si>
  <si>
    <t xml:space="preserve">look US at RB mass wasting</t>
  </si>
  <si>
    <t xml:space="preserve">P144</t>
  </si>
  <si>
    <t xml:space="preserve"> 06-JUL-05 13:42:30</t>
  </si>
  <si>
    <t xml:space="preserve">look US at RB     </t>
  </si>
  <si>
    <t xml:space="preserve">P143</t>
  </si>
  <si>
    <t xml:space="preserve"> 06-JUL-05 13:22:25</t>
  </si>
  <si>
    <t xml:space="preserve">P142</t>
  </si>
  <si>
    <t xml:space="preserve"> 06-JUL-05 13:01:32</t>
  </si>
  <si>
    <t xml:space="preserve">P141</t>
  </si>
  <si>
    <t xml:space="preserve"> 06-JUL-05 12:31:09</t>
  </si>
  <si>
    <t xml:space="preserve">2543&amp;2544&amp;2554-2556</t>
  </si>
  <si>
    <t xml:space="preserve">old beaver dam &amp; large drop;US&amp;DS headcut</t>
  </si>
  <si>
    <t xml:space="preserve">P140</t>
  </si>
  <si>
    <t xml:space="preserve"> 06-JUL-05 11:54:06</t>
  </si>
  <si>
    <t xml:space="preserve">US at LB mass wasting</t>
  </si>
  <si>
    <t xml:space="preserve">P139</t>
  </si>
  <si>
    <t xml:space="preserve"> 05-JUL-05 14:01:13</t>
  </si>
  <si>
    <t xml:space="preserve">P138</t>
  </si>
  <si>
    <t xml:space="preserve"> 05-JUL-05 13:48:12</t>
  </si>
  <si>
    <t xml:space="preserve">P137</t>
  </si>
  <si>
    <t xml:space="preserve"> 05-JUL-05 13:21:14</t>
  </si>
  <si>
    <t xml:space="preserve">P136</t>
  </si>
  <si>
    <t xml:space="preserve"> 05-JUL-05 13:05:16</t>
  </si>
  <si>
    <t xml:space="preserve">P135</t>
  </si>
  <si>
    <t xml:space="preserve"> 05-JUL-05 12:40:33</t>
  </si>
  <si>
    <t xml:space="preserve">P134</t>
  </si>
  <si>
    <t xml:space="preserve"> 05-JUL-05 12:11:38</t>
  </si>
  <si>
    <t xml:space="preserve">P133</t>
  </si>
  <si>
    <t xml:space="preserve"> 05-JUL-05 11:50:07</t>
  </si>
  <si>
    <t xml:space="preserve">P132</t>
  </si>
  <si>
    <t xml:space="preserve"> 05-JUL-05 11:17:28</t>
  </si>
  <si>
    <t xml:space="preserve">P131</t>
  </si>
  <si>
    <t xml:space="preserve"> 05-JUL-05 10:43:47</t>
  </si>
  <si>
    <t xml:space="preserve">P130</t>
  </si>
  <si>
    <t xml:space="preserve"> 05-JUL-05 10:12:58</t>
  </si>
  <si>
    <t xml:space="preserve">Upstream alteration/attempts to change stream course.  Old tree revetments along right bank.  Fence overhanging stream.</t>
  </si>
  <si>
    <t xml:space="preserve">Construction on road upstream.  Left bank low, covered with vegetation.  Right bank mass wasting.  Bed silt-mud.  Upstream boulders have been dumped in stream.</t>
  </si>
  <si>
    <t xml:space="preserve">Left and right bank uniform--possibly channelized?  Slightly upstream from construction.</t>
  </si>
  <si>
    <t xml:space="preserve">Left bank low, vegetation present.  Right bank steep, recovering mass wasting.  Established woody vegetation and vegetation on right bank.</t>
  </si>
  <si>
    <t xml:space="preserve">Banks low, covered with vegetation.  Dry streambed, primarily gravel/cobble.</t>
  </si>
  <si>
    <t xml:space="preserve">Left bank fairly low, covered with vegetation.  Right bank with less vegetation, more erosion evident.  Bed with lots of large cobble.  Much of bed exposed.  Upstream from transect, less large cobble--almost completely sand/silt.</t>
  </si>
  <si>
    <t xml:space="preserve">Meandering.  Left bank short, covered with vegetation.  Right bank taller than left bank, also covered with vegetation.  Gravel bed exposed.</t>
  </si>
  <si>
    <t xml:space="preserve">Dramatic changes in depth of streambed through this reach.</t>
  </si>
  <si>
    <t xml:space="preserve">At bend in stream, bank recently collapsed.  Not yet a mass wasting, but close.</t>
  </si>
  <si>
    <t xml:space="preserve">Meandering.  Streambed gravel/cobble.  Left bank leads to gradual slope.  Right bank with new floodplain established.  Fluvial erosion.  Trees down throughout reach.</t>
  </si>
  <si>
    <t xml:space="preserve">P116</t>
  </si>
  <si>
    <t xml:space="preserve"> 20-JUN-05 10:27:44</t>
  </si>
  <si>
    <t xml:space="preserve">P117</t>
  </si>
  <si>
    <t xml:space="preserve"> 20-JUN-05 11:00:42</t>
  </si>
  <si>
    <t xml:space="preserve">P118</t>
  </si>
  <si>
    <t xml:space="preserve"> 20-JUN-05 11:24:11</t>
  </si>
  <si>
    <t xml:space="preserve">TP12</t>
  </si>
  <si>
    <t xml:space="preserve"> 20-JUN-05 11:51:58</t>
  </si>
  <si>
    <t xml:space="preserve">P119</t>
  </si>
  <si>
    <t xml:space="preserve"> 20-JUN-05 12:15:33</t>
  </si>
  <si>
    <t xml:space="preserve">P120</t>
  </si>
  <si>
    <t xml:space="preserve"> 20-JUN-05 12:35:31</t>
  </si>
  <si>
    <t xml:space="preserve">Banks covered with vegetation at transect, little erosion evident.  Farther down reach erosion, some bank failure.  Streambed dry in many places.  Read downstream rather than between transects on this scheme.</t>
  </si>
  <si>
    <t xml:space="preserve">Left bank high with fluvial erosion.  Right bank low, covered with vegetation.  Streambed primarily clay, some gravel present.</t>
  </si>
  <si>
    <t xml:space="preserve">Mass wasting.</t>
  </si>
  <si>
    <t xml:space="preserve">Much of streambed exposed, downed trees (fairly small) in stream.  Upstream mass wasting.</t>
  </si>
  <si>
    <t xml:space="preserve">Streambed dry.  Cobble in stream.  Left bank and right bank low, though right bank has low bank, then higher bank.  Heavy vegetative cover on both banks.</t>
  </si>
  <si>
    <t xml:space="preserve">P25</t>
  </si>
  <si>
    <t xml:space="preserve">19-MAY-05 14:45:11</t>
  </si>
  <si>
    <t xml:space="preserve">1611-1613</t>
  </si>
  <si>
    <t xml:space="preserve">100'  US big log jam</t>
  </si>
  <si>
    <t xml:space="preserve">P26</t>
  </si>
  <si>
    <t xml:space="preserve"> 19-MAY-05 15:07:38</t>
  </si>
  <si>
    <t xml:space="preserve">P27</t>
  </si>
  <si>
    <t xml:space="preserve"> 19-MAY-05 15:22:02</t>
  </si>
  <si>
    <t xml:space="preserve">P35</t>
  </si>
  <si>
    <t xml:space="preserve"> 24-MAY-05 13:51:35</t>
  </si>
  <si>
    <t xml:space="preserve">P36</t>
  </si>
  <si>
    <t xml:space="preserve"> 24-MAY-05 14:04:24</t>
  </si>
  <si>
    <t xml:space="preserve">P37</t>
  </si>
  <si>
    <t xml:space="preserve"> 24-MAY-05 14:26:52</t>
  </si>
  <si>
    <t xml:space="preserve">P174</t>
  </si>
  <si>
    <t xml:space="preserve">10-AUG-05 11:47:57</t>
  </si>
  <si>
    <t xml:space="preserve">P175</t>
  </si>
  <si>
    <t xml:space="preserve"> 10-AUG-05 12:17:45</t>
  </si>
  <si>
    <t xml:space="preserve">P176</t>
  </si>
  <si>
    <t xml:space="preserve"> 10-AUG-05 12:39:25</t>
  </si>
  <si>
    <t xml:space="preserve">P177</t>
  </si>
  <si>
    <t xml:space="preserve"> 10-AUG-05 13:02:10</t>
  </si>
  <si>
    <t xml:space="preserve">2970-2971</t>
  </si>
  <si>
    <t xml:space="preserve">P178</t>
  </si>
  <si>
    <t xml:space="preserve"> 10-AUG-05 13:41:19</t>
  </si>
  <si>
    <t xml:space="preserve">P187</t>
  </si>
  <si>
    <t xml:space="preserve"> 11-AUG-05 12:41:48</t>
  </si>
  <si>
    <t xml:space="preserve">P179</t>
  </si>
  <si>
    <t xml:space="preserve"> 10-AUG-05 13:55:44</t>
  </si>
  <si>
    <t xml:space="preserve">P186</t>
  </si>
  <si>
    <t xml:space="preserve"> 11-AUG-05 12:18:00</t>
  </si>
  <si>
    <t xml:space="preserve">P185</t>
  </si>
  <si>
    <t xml:space="preserve"> 11-AUG-05 11:48:54</t>
  </si>
  <si>
    <t xml:space="preserve">3051&amp;3052</t>
  </si>
  <si>
    <t xml:space="preserve">mass wasting US&amp;DS</t>
  </si>
  <si>
    <t xml:space="preserve">P184</t>
  </si>
  <si>
    <t xml:space="preserve"> 11-AUG-05 11:20:52</t>
  </si>
  <si>
    <t xml:space="preserve">mass wasting   </t>
  </si>
  <si>
    <t xml:space="preserve">P183</t>
  </si>
  <si>
    <t xml:space="preserve"> 11-AUG-05 10:54:16</t>
  </si>
  <si>
    <t xml:space="preserve">P182</t>
  </si>
  <si>
    <t xml:space="preserve">11-AUG-05 10:21:29</t>
  </si>
  <si>
    <t xml:space="preserve">P181</t>
  </si>
  <si>
    <t xml:space="preserve">11-AUG-05 9:59:16</t>
  </si>
  <si>
    <t xml:space="preserve">mass wasting RB</t>
  </si>
  <si>
    <t xml:space="preserve">P180</t>
  </si>
  <si>
    <t xml:space="preserve">11-AUG-05 9:35:53</t>
  </si>
  <si>
    <t xml:space="preserve">mass wasting LB</t>
  </si>
  <si>
    <t xml:space="preserve">P188</t>
  </si>
  <si>
    <t xml:space="preserve">12-AUG-05 9:46:55</t>
  </si>
  <si>
    <t xml:space="preserve">mass wasting</t>
  </si>
  <si>
    <t xml:space="preserve">P189</t>
  </si>
  <si>
    <t xml:space="preserve">12-AUG-05 10:08:29</t>
  </si>
  <si>
    <t xml:space="preserve">US bank erosion</t>
  </si>
  <si>
    <t xml:space="preserve">P190</t>
  </si>
  <si>
    <t xml:space="preserve">12-AUG-05 10:32:30</t>
  </si>
  <si>
    <t xml:space="preserve">P191</t>
  </si>
  <si>
    <t xml:space="preserve">12-AUG-05 11:04:32</t>
  </si>
  <si>
    <t xml:space="preserve">P192</t>
  </si>
  <si>
    <t xml:space="preserve">12-AUG-05 11:48:26</t>
  </si>
  <si>
    <t xml:space="preserve">mass wasting US </t>
  </si>
  <si>
    <t xml:space="preserve">P193</t>
  </si>
  <si>
    <t xml:space="preserve">12-AUG-05 12:21:36</t>
  </si>
  <si>
    <t xml:space="preserve">3132-3133</t>
  </si>
  <si>
    <t xml:space="preserve">mass wasting US</t>
  </si>
  <si>
    <t xml:space="preserve">P194</t>
  </si>
  <si>
    <t xml:space="preserve">12-AUG-05 12:56:36</t>
  </si>
  <si>
    <t xml:space="preserve">3143-3144</t>
  </si>
  <si>
    <t xml:space="preserve">mass wasting RB US</t>
  </si>
  <si>
    <t xml:space="preserve">Dry streambed.  Downed trees in several places along this reach.</t>
  </si>
  <si>
    <t xml:space="preserve">Right bank, left bank fairly close together.  Water in stream (appears to be blocked by log downstream of this station).  Algae in water.</t>
  </si>
  <si>
    <t xml:space="preserve">Pointbar along right bank.  Trees down along reach.</t>
  </si>
  <si>
    <t xml:space="preserve">Recovering mass wasting on right bank.  Mostly overgrown with vegetation and woody vegetation.  Dry streambed.</t>
  </si>
  <si>
    <t xml:space="preserve">240 paces from P174.  Mass wasting present but not at stream.  Likely other factors.  Right bank failure--slumps, some undercut.  Covered with vegetation and woody vegetation.  Downcutting, several pools.  Dry streambed.</t>
  </si>
  <si>
    <t xml:space="preserve">Approximately 500 paces from P174.  Gravel bar.  Right bank erosion.  Tree about to fall in.  Streambed dry.</t>
  </si>
  <si>
    <t xml:space="preserve">Mass wasting--not on stream bank.  Right bank erosion, some undercutting but not the entire reach.  Right bank bar.  Streambed dry.</t>
  </si>
  <si>
    <t xml:space="preserve">225 paces from P177.  Mass wasting on the right bank.  Streambed dry.</t>
  </si>
  <si>
    <t xml:space="preserve">500 paces from P185.  Stable reach--new flood plains.  Not much erosion.</t>
  </si>
  <si>
    <t xml:space="preserve">500 paces from P183.  Mass wasting.</t>
  </si>
  <si>
    <t xml:space="preserve">300 paces from P183.  Mass wasting.</t>
  </si>
  <si>
    <t xml:space="preserve">Approximately 500 paces from P180.  Undercut.</t>
  </si>
  <si>
    <t xml:space="preserve">200 paces from P180.  Undercutting.</t>
  </si>
  <si>
    <t xml:space="preserve">100 paces from P180.  Right bank failure.  Trees down.  Undercutting at several places along reach.</t>
  </si>
  <si>
    <t xml:space="preserve">Left bank mass wasting.</t>
  </si>
  <si>
    <t xml:space="preserve">Recovering mass wasting.  Established vegetation/woody vegetation.  Still bare at top.</t>
  </si>
  <si>
    <t xml:space="preserve">Left bank failure--undercut in some places.  Ravine coming in on left bank.</t>
  </si>
  <si>
    <t xml:space="preserve">Left bank fluvial erosion.  Banks fairly stable.</t>
  </si>
  <si>
    <t xml:space="preserve">Ravine coming in from left bank.  Near road.  Sand layer over much of gravel/cobble streambed.</t>
  </si>
  <si>
    <t xml:space="preserve">Right bank, recovering mass wasting.</t>
  </si>
  <si>
    <t xml:space="preserve">400 paces from P192.  Left bank mass wasting.</t>
  </si>
  <si>
    <t xml:space="preserve">Mass wasting on right bank.  Established vegetation/woody vegetation on face.</t>
  </si>
  <si>
    <t xml:space="preserve">180 paces from P178.  Right bank failure.  Streambed dry.</t>
  </si>
  <si>
    <t xml:space="preserve">P54</t>
  </si>
  <si>
    <t xml:space="preserve"> 31-MAY-05 12:31:59</t>
  </si>
  <si>
    <t xml:space="preserve">P55</t>
  </si>
  <si>
    <t xml:space="preserve"> 31-MAY-05 13:01:18</t>
  </si>
  <si>
    <t xml:space="preserve">P56</t>
  </si>
  <si>
    <t xml:space="preserve"> 31-MAY-05 13:44:24</t>
  </si>
  <si>
    <t xml:space="preserve">P57</t>
  </si>
  <si>
    <t xml:space="preserve"> 31-MAY-05 14:12:00</t>
  </si>
  <si>
    <t xml:space="preserve">1896-1901</t>
  </si>
  <si>
    <t xml:space="preserve">tree &amp; log jam</t>
  </si>
  <si>
    <t xml:space="preserve">P160</t>
  </si>
  <si>
    <t xml:space="preserve"> 05-AUG-05 9:59:10</t>
  </si>
  <si>
    <t xml:space="preserve"> </t>
  </si>
  <si>
    <t xml:space="preserve">P161</t>
  </si>
  <si>
    <t xml:space="preserve"> 05-AUG-05 10:28:58</t>
  </si>
  <si>
    <t xml:space="preserve">2821-2822</t>
  </si>
  <si>
    <t xml:space="preserve">P162</t>
  </si>
  <si>
    <t xml:space="preserve"> 05-AUG-05 11:01:39</t>
  </si>
  <si>
    <t xml:space="preserve">P168</t>
  </si>
  <si>
    <t xml:space="preserve"> 09-AUG-05 10:19:10</t>
  </si>
  <si>
    <t xml:space="preserve">2891-2892</t>
  </si>
  <si>
    <t xml:space="preserve">P169</t>
  </si>
  <si>
    <t xml:space="preserve"> 09-AUG-05 10:45:02</t>
  </si>
  <si>
    <t xml:space="preserve">P170</t>
  </si>
  <si>
    <t xml:space="preserve">09-AUG-05 11:11:51</t>
  </si>
  <si>
    <t xml:space="preserve">P171</t>
  </si>
  <si>
    <t xml:space="preserve">09-AUG-05 11:41:29</t>
  </si>
  <si>
    <t xml:space="preserve">P172</t>
  </si>
  <si>
    <t xml:space="preserve">09-AUG-05 12:13:01</t>
  </si>
  <si>
    <t xml:space="preserve">P173</t>
  </si>
  <si>
    <t xml:space="preserve">09-AUG-05 12:40:05</t>
  </si>
  <si>
    <t xml:space="preserve">Left and right banks straight up, both around the same height. Left bank protected with vegetation and woody vegetation.  Fluvial erosion along right bank.  Streambed exposed on left bank.  Substrate primarily large cobble/boulders. </t>
  </si>
  <si>
    <t xml:space="preserve">High left bank--bank failure--trees about to fall in.  Right bank lower, gradual, and covered with vegetation.  Road near right bank.  Streambed large cobble/boulder. Slumped material upstream.  Mass wasting on left bank.</t>
  </si>
  <si>
    <t xml:space="preserve">Tree with rootball touching water in this area.  Large sand/gravel bar.</t>
  </si>
  <si>
    <t xml:space="preserve">Left bank recovering mass wasting with established vegetation, some woody.  Large bare patches.  Still some sediment slumped in the stream.</t>
  </si>
  <si>
    <t xml:space="preserve">Left bank undercut up to 4ft at one point.  Streambed dry.</t>
  </si>
  <si>
    <t xml:space="preserve">Streambed dry.</t>
  </si>
  <si>
    <t xml:space="preserve">Stage 6--new terraces established.  Dry bed.</t>
  </si>
  <si>
    <t xml:space="preserve">Right bank failure, tree down.  Dry bed.</t>
  </si>
  <si>
    <t xml:space="preserve">Left bank failure.  Trees down downstream.  Dry bed.</t>
  </si>
  <si>
    <t xml:space="preserve">Stage 6--new terraces.  Dry bed.</t>
  </si>
  <si>
    <t xml:space="preserve">P163</t>
  </si>
  <si>
    <t xml:space="preserve"> 05-AUG-05 11:24:03</t>
  </si>
  <si>
    <t xml:space="preserve">P164</t>
  </si>
  <si>
    <t xml:space="preserve"> 05-AUG-05 11:46:29</t>
  </si>
  <si>
    <t xml:space="preserve">P165</t>
  </si>
  <si>
    <t xml:space="preserve"> 05-AUG-05 12:16:29</t>
  </si>
  <si>
    <t xml:space="preserve">2858-2859</t>
  </si>
  <si>
    <t xml:space="preserve">P166</t>
  </si>
  <si>
    <t xml:space="preserve"> 05-AUG-05 12:38:51</t>
  </si>
  <si>
    <t xml:space="preserve">P167</t>
  </si>
  <si>
    <t xml:space="preserve"> 05-AUG-05 13:12:47</t>
  </si>
  <si>
    <t xml:space="preserve">TP8</t>
  </si>
  <si>
    <t xml:space="preserve"> 09-JUN-05 11:14:31</t>
  </si>
  <si>
    <t xml:space="preserve">761-762</t>
  </si>
  <si>
    <t xml:space="preserve">rock</t>
  </si>
  <si>
    <t xml:space="preserve">P88</t>
  </si>
  <si>
    <t xml:space="preserve"> 09-JUN-05 11:35:02AM</t>
  </si>
  <si>
    <t xml:space="preserve">764&amp;765</t>
  </si>
  <si>
    <t xml:space="preserve">LB</t>
  </si>
  <si>
    <t xml:space="preserve">P151</t>
  </si>
  <si>
    <t xml:space="preserve"> 11-JUL-05 13:17:35</t>
  </si>
  <si>
    <t xml:space="preserve">TP9</t>
  </si>
  <si>
    <t xml:space="preserve"> 09-JUN-05 12:16:48PM</t>
  </si>
  <si>
    <t xml:space="preserve">766&amp;767</t>
  </si>
  <si>
    <t xml:space="preserve">P150</t>
  </si>
  <si>
    <t xml:space="preserve"> 11-JUL-05 12:54:26</t>
  </si>
  <si>
    <t xml:space="preserve">stake RB</t>
  </si>
  <si>
    <t xml:space="preserve">P149</t>
  </si>
  <si>
    <t xml:space="preserve"> 11-JUL-05 12:16:51</t>
  </si>
  <si>
    <t xml:space="preserve">look US at RB</t>
  </si>
  <si>
    <t xml:space="preserve">P148</t>
  </si>
  <si>
    <t xml:space="preserve"> 11-JUL-05 11:39:15</t>
  </si>
  <si>
    <t xml:space="preserve">2626-2631</t>
  </si>
  <si>
    <t xml:space="preserve">mass wast. RB; rock outcrop on RB 40f DS</t>
  </si>
  <si>
    <t xml:space="preserve">P147</t>
  </si>
  <si>
    <t xml:space="preserve"> 11-JUL-05 11:01:28</t>
  </si>
  <si>
    <t xml:space="preserve">2615&amp;2616</t>
  </si>
  <si>
    <t xml:space="preserve">old beaver dam/head cut; mass wasting</t>
  </si>
  <si>
    <t xml:space="preserve">P152</t>
  </si>
  <si>
    <t xml:space="preserve"> 11-JUL-05 14:30:45</t>
  </si>
  <si>
    <t xml:space="preserve">P153</t>
  </si>
  <si>
    <t xml:space="preserve"> 11-JUL-05 15:06:50</t>
  </si>
  <si>
    <t xml:space="preserve">Right bank mass wasting.</t>
  </si>
  <si>
    <t xml:space="preserve">Left bank failure.</t>
  </si>
  <si>
    <t xml:space="preserve">Left bank erosion.</t>
  </si>
  <si>
    <t xml:space="preserve">Right bank failure.</t>
  </si>
  <si>
    <t xml:space="preserve">Mass wasting.  Stage 1.</t>
  </si>
  <si>
    <t xml:space="preserve">Confluence.</t>
  </si>
  <si>
    <t xml:space="preserve">Rocks in side of ban.</t>
  </si>
  <si>
    <t xml:space="preserve">Recovering mass wasting.  Several places with established vegetation.  Log jam, sudden drop in stream bed (approx. 2-3ft)</t>
  </si>
  <si>
    <t xml:space="preserve">P159</t>
  </si>
  <si>
    <t xml:space="preserve">04-AUG-05 13:14:49</t>
  </si>
  <si>
    <t xml:space="preserve">P158</t>
  </si>
  <si>
    <t xml:space="preserve"> 04-AUG-05 12:47:42</t>
  </si>
  <si>
    <t xml:space="preserve">P157</t>
  </si>
  <si>
    <t xml:space="preserve">04-AUG-05 12:09:10</t>
  </si>
  <si>
    <t xml:space="preserve">P156</t>
  </si>
  <si>
    <t xml:space="preserve">04-AUG-05 11:46:36</t>
  </si>
  <si>
    <t xml:space="preserve">P155</t>
  </si>
  <si>
    <t xml:space="preserve">04-AUG-05 11:21:02</t>
  </si>
  <si>
    <t xml:space="preserve">P154</t>
  </si>
  <si>
    <t xml:space="preserve">04-AUG-05 10:51:31</t>
  </si>
  <si>
    <t xml:space="preserve">Heavy erosion on left bank.</t>
  </si>
  <si>
    <t xml:space="preserve">Bank failure along right bank.  Downcutting.  Log jam upstream.</t>
  </si>
  <si>
    <t xml:space="preserve">Stage 6--newly established flood plains.</t>
  </si>
  <si>
    <t xml:space="preserve">Right bank steep with bank failures along reach.  Some older slumps with established vegetation.</t>
  </si>
  <si>
    <t xml:space="preserve">Right bank failure at bend.</t>
  </si>
  <si>
    <t xml:space="preserve">Very windy, bends back on self.  Erosion at bend on right bank.</t>
  </si>
  <si>
    <t xml:space="preserve">P96</t>
  </si>
  <si>
    <t xml:space="preserve"> 14-JUN-05 9:43:44</t>
  </si>
  <si>
    <t xml:space="preserve">P89</t>
  </si>
  <si>
    <t xml:space="preserve"> 13-JUN-05 11:48:32</t>
  </si>
  <si>
    <t xml:space="preserve">2140&amp;2141</t>
  </si>
  <si>
    <t xml:space="preserve">P90</t>
  </si>
  <si>
    <t xml:space="preserve"> 13-JUN-05 12:10:06</t>
  </si>
  <si>
    <t xml:space="preserve">P91</t>
  </si>
  <si>
    <t xml:space="preserve"> 13-JUN-05 12:33:31</t>
  </si>
  <si>
    <t xml:space="preserve">TP10</t>
  </si>
  <si>
    <t xml:space="preserve"> 13-JUN-05 12:59:27</t>
  </si>
  <si>
    <t xml:space="preserve">2155-2157</t>
  </si>
  <si>
    <t xml:space="preserve">left bank mass wasting, mud to knees</t>
  </si>
  <si>
    <t xml:space="preserve">P92</t>
  </si>
  <si>
    <t xml:space="preserve"> 13-JUN-05 13:17:45</t>
  </si>
  <si>
    <t xml:space="preserve">P93</t>
  </si>
  <si>
    <t xml:space="preserve"> 13-JUN-05 14:09:08</t>
  </si>
  <si>
    <t xml:space="preserve">P94</t>
  </si>
  <si>
    <t xml:space="preserve">13-JUN-05 14:31:50</t>
  </si>
  <si>
    <t xml:space="preserve">P95</t>
  </si>
  <si>
    <t xml:space="preserve"> 13-JUN-05 14:56:26</t>
  </si>
  <si>
    <t xml:space="preserve">P63</t>
  </si>
  <si>
    <t xml:space="preserve"> 03-JUN-05 14:19:53</t>
  </si>
  <si>
    <t xml:space="preserve">P62</t>
  </si>
  <si>
    <t xml:space="preserve"> 03-JUN-05 13:53:16</t>
  </si>
  <si>
    <t xml:space="preserve">1936-1938</t>
  </si>
  <si>
    <t xml:space="preserve">left bank erosion, tree roots</t>
  </si>
  <si>
    <t xml:space="preserve">P61</t>
  </si>
  <si>
    <t xml:space="preserve"> 03-JUN-05 12:50:56</t>
  </si>
  <si>
    <t xml:space="preserve">1923-1926</t>
  </si>
  <si>
    <t xml:space="preserve">large log jam 50' DS of P61</t>
  </si>
  <si>
    <t xml:space="preserve">P28</t>
  </si>
  <si>
    <t xml:space="preserve"> 23-MAY-05 13:47:43</t>
  </si>
  <si>
    <t xml:space="preserve">1649-1650</t>
  </si>
  <si>
    <t xml:space="preserve">left bank mass wasting  </t>
  </si>
  <si>
    <t xml:space="preserve">P58</t>
  </si>
  <si>
    <t xml:space="preserve"> 03-JUN-05 10:52:18</t>
  </si>
  <si>
    <t xml:space="preserve">P59</t>
  </si>
  <si>
    <t xml:space="preserve"> 03-JUN-05 11:21:41</t>
  </si>
  <si>
    <t xml:space="preserve">P108</t>
  </si>
  <si>
    <t xml:space="preserve"> 15-JUN-05 13:44:15</t>
  </si>
  <si>
    <t xml:space="preserve">P107</t>
  </si>
  <si>
    <t xml:space="preserve"> 15-JUN-05 13:13:36</t>
  </si>
  <si>
    <t xml:space="preserve">P106</t>
  </si>
  <si>
    <t xml:space="preserve"> 15-JUN-05 12:45:02</t>
  </si>
  <si>
    <t xml:space="preserve">P105</t>
  </si>
  <si>
    <t xml:space="preserve"> 15-JUN-05 11:34:24</t>
  </si>
  <si>
    <t xml:space="preserve">P104</t>
  </si>
  <si>
    <t xml:space="preserve"> 15-JUN-05 11:09:37</t>
  </si>
  <si>
    <t xml:space="preserve">P103</t>
  </si>
  <si>
    <t xml:space="preserve"> 15-JUN-05 10:32:26</t>
  </si>
  <si>
    <t xml:space="preserve">P109</t>
  </si>
  <si>
    <t xml:space="preserve"> 15-JUN-05 15:39:31</t>
  </si>
  <si>
    <t xml:space="preserve">P110</t>
  </si>
  <si>
    <t xml:space="preserve"> 15-JUN-05 15:57:32</t>
  </si>
  <si>
    <t xml:space="preserve">Site Number</t>
  </si>
</sst>
</file>

<file path=xl/styles.xml><?xml version="1.0" encoding="utf-8"?>
<styleSheet xmlns="http://schemas.openxmlformats.org/spreadsheetml/2006/main">
  <numFmts count="8">
    <numFmt numFmtId="164" formatCode="General"/>
    <numFmt numFmtId="165" formatCode="@"/>
    <numFmt numFmtId="166" formatCode="0.00000000"/>
    <numFmt numFmtId="167" formatCode="0.0"/>
    <numFmt numFmtId="168" formatCode="0"/>
    <numFmt numFmtId="169" formatCode="0.00"/>
    <numFmt numFmtId="170" formatCode="#,##0"/>
    <numFmt numFmtId="171" formatCode="0.000000"/>
  </numFmts>
  <fonts count="20">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9"/>
      <color rgb="FFFF6600"/>
      <name val="Arial"/>
      <family val="2"/>
    </font>
    <font>
      <b val="true"/>
      <sz val="9"/>
      <color rgb="FF339966"/>
      <name val="Arial"/>
      <family val="2"/>
    </font>
    <font>
      <b val="true"/>
      <sz val="9"/>
      <color rgb="FFFFCC00"/>
      <name val="Arial"/>
      <family val="2"/>
    </font>
    <font>
      <b val="true"/>
      <vertAlign val="superscript"/>
      <sz val="9"/>
      <name val="Arial"/>
      <family val="2"/>
    </font>
    <font>
      <sz val="9"/>
      <color rgb="FFFF0000"/>
      <name val="Arial"/>
      <family val="2"/>
    </font>
    <font>
      <sz val="9"/>
      <color rgb="FF339966"/>
      <name val="Arial"/>
      <family val="2"/>
    </font>
    <font>
      <sz val="9"/>
      <color rgb="FFFF6600"/>
      <name val="Arial"/>
      <family val="2"/>
    </font>
    <font>
      <b val="true"/>
      <sz val="10"/>
      <name val="Arial"/>
      <family val="2"/>
    </font>
    <font>
      <sz val="9"/>
      <name val="Arial"/>
      <family val="0"/>
    </font>
    <font>
      <sz val="9"/>
      <color rgb="FF339966"/>
      <name val="Arial"/>
      <family val="0"/>
    </font>
    <font>
      <b val="true"/>
      <sz val="9"/>
      <name val="Arial"/>
      <family val="0"/>
    </font>
    <font>
      <sz val="10"/>
      <color rgb="FFFF0000"/>
      <name val="Arial"/>
      <family val="2"/>
    </font>
    <font>
      <sz val="10"/>
      <color rgb="FF339966"/>
      <name val="Arial"/>
      <family val="2"/>
    </font>
    <font>
      <b val="true"/>
      <sz val="9"/>
      <color rgb="FFFF0000"/>
      <name val="Arial"/>
      <family val="2"/>
    </font>
  </fonts>
  <fills count="2">
    <fill>
      <patternFill patternType="none"/>
    </fill>
    <fill>
      <patternFill patternType="gray125"/>
    </fill>
  </fills>
  <borders count="31">
    <border diagonalUp="false" diagonalDown="false">
      <left/>
      <right/>
      <top/>
      <bottom/>
      <diagonal/>
    </border>
    <border diagonalUp="false" diagonalDown="false">
      <left/>
      <right style="thick"/>
      <top/>
      <bottom style="double"/>
      <diagonal/>
    </border>
    <border diagonalUp="false" diagonalDown="false">
      <left/>
      <right/>
      <top/>
      <bottom style="double"/>
      <diagonal/>
    </border>
    <border diagonalUp="false" diagonalDown="false">
      <left style="thick"/>
      <right/>
      <top/>
      <bottom style="double"/>
      <diagonal/>
    </border>
    <border diagonalUp="false" diagonalDown="false">
      <left/>
      <right style="medium">
        <color rgb="FFFF6600"/>
      </right>
      <top/>
      <bottom style="double"/>
      <diagonal/>
    </border>
    <border diagonalUp="false" diagonalDown="false">
      <left style="medium">
        <color rgb="FF339966"/>
      </left>
      <right/>
      <top/>
      <bottom style="double"/>
      <diagonal/>
    </border>
    <border diagonalUp="false" diagonalDown="false">
      <left/>
      <right style="medium">
        <color rgb="FF339966"/>
      </right>
      <top/>
      <bottom style="double"/>
      <diagonal/>
    </border>
    <border diagonalUp="false" diagonalDown="false">
      <left/>
      <right style="medium"/>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right/>
      <top style="thin"/>
      <bottom style="double"/>
      <diagonal/>
    </border>
    <border diagonalUp="false" diagonalDown="false">
      <left/>
      <right style="hair"/>
      <top/>
      <bottom style="double"/>
      <diagonal/>
    </border>
    <border diagonalUp="false" diagonalDown="false">
      <left style="hair"/>
      <right style="thick"/>
      <top/>
      <bottom style="double"/>
      <diagonal/>
    </border>
    <border diagonalUp="false" diagonalDown="false">
      <left/>
      <right style="thick"/>
      <top style="double"/>
      <bottom/>
      <diagonal/>
    </border>
    <border diagonalUp="false" diagonalDown="false">
      <left/>
      <right style="thick"/>
      <top/>
      <bottom/>
      <diagonal/>
    </border>
    <border diagonalUp="false" diagonalDown="false">
      <left/>
      <right/>
      <top style="double"/>
      <bottom/>
      <diagonal/>
    </border>
    <border diagonalUp="false" diagonalDown="false">
      <left style="medium">
        <color rgb="FFFF0000"/>
      </left>
      <right/>
      <top style="double"/>
      <bottom/>
      <diagonal/>
    </border>
    <border diagonalUp="false" diagonalDown="false">
      <left/>
      <right style="medium">
        <color rgb="FFFF0000"/>
      </right>
      <top style="double"/>
      <bottom/>
      <diagonal/>
    </border>
    <border diagonalUp="false" diagonalDown="false">
      <left style="medium">
        <color rgb="FF339966"/>
      </left>
      <right/>
      <top style="double"/>
      <bottom/>
      <diagonal/>
    </border>
    <border diagonalUp="false" diagonalDown="false">
      <left/>
      <right style="medium">
        <color rgb="FF339966"/>
      </right>
      <top style="double"/>
      <bottom/>
      <diagonal/>
    </border>
    <border diagonalUp="false" diagonalDown="false">
      <left/>
      <right style="medium"/>
      <top style="double"/>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right style="medium"/>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ck"/>
      <top/>
      <bottom/>
      <diagonal/>
    </border>
    <border diagonalUp="false" diagonalDown="false">
      <left/>
      <right style="medium">
        <color rgb="FFFF0000"/>
      </right>
      <top/>
      <bottom style="double"/>
      <diagonal/>
    </border>
    <border diagonalUp="false" diagonalDown="false">
      <left style="medium">
        <color rgb="FFFF0000"/>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5" fontId="5" fillId="0" borderId="2" xfId="0" applyFont="true" applyBorder="true" applyAlignment="true" applyProtection="false">
      <alignment horizontal="center" vertical="center" textRotation="90" wrapText="true" indent="0" shrinkToFit="false"/>
      <protection locked="true" hidden="false"/>
    </xf>
    <xf numFmtId="166" fontId="5"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general" vertical="center" textRotation="90" wrapText="true" indent="0" shrinkToFit="false"/>
      <protection locked="true" hidden="false"/>
    </xf>
    <xf numFmtId="167" fontId="5" fillId="0" borderId="2" xfId="0" applyFont="true" applyBorder="true" applyAlignment="true" applyProtection="false">
      <alignment horizontal="general" vertical="center" textRotation="90" wrapText="true" indent="0" shrinkToFit="false"/>
      <protection locked="true" hidden="false"/>
    </xf>
    <xf numFmtId="168" fontId="5" fillId="0" borderId="2" xfId="0" applyFont="true" applyBorder="true" applyAlignment="true" applyProtection="false">
      <alignment horizontal="general" vertical="center" textRotation="90" wrapText="true" indent="0" shrinkToFit="false"/>
      <protection locked="true" hidden="false"/>
    </xf>
    <xf numFmtId="168" fontId="6" fillId="0" borderId="2" xfId="0" applyFont="true" applyBorder="true" applyAlignment="true" applyProtection="false">
      <alignment horizontal="center" vertical="center" textRotation="90" wrapText="true" indent="0" shrinkToFit="false"/>
      <protection locked="true" hidden="false"/>
    </xf>
    <xf numFmtId="167" fontId="6" fillId="0" borderId="2"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general" vertical="center" textRotation="90" wrapText="true" indent="0" shrinkToFit="false"/>
      <protection locked="true" hidden="false"/>
    </xf>
    <xf numFmtId="167" fontId="6" fillId="0" borderId="2" xfId="0" applyFont="true" applyBorder="true" applyAlignment="true" applyProtection="false">
      <alignment horizontal="general" vertical="center" textRotation="90" wrapText="true" indent="0" shrinkToFit="false"/>
      <protection locked="true" hidden="false"/>
    </xf>
    <xf numFmtId="164" fontId="6" fillId="0" borderId="2" xfId="0" applyFont="true" applyBorder="true" applyAlignment="true" applyProtection="false">
      <alignment horizontal="general" vertical="center" textRotation="90" wrapText="true" indent="0" shrinkToFit="false"/>
      <protection locked="true" hidden="false"/>
    </xf>
    <xf numFmtId="164" fontId="6" fillId="0" borderId="4" xfId="0" applyFont="true" applyBorder="true" applyAlignment="true" applyProtection="false">
      <alignment horizontal="general" vertical="center" textRotation="90" wrapText="true" indent="0" shrinkToFit="false"/>
      <protection locked="true" hidden="false"/>
    </xf>
    <xf numFmtId="167" fontId="6" fillId="0" borderId="4" xfId="0" applyFont="true" applyBorder="true" applyAlignment="true" applyProtection="false">
      <alignment horizontal="general" vertical="center" textRotation="90" wrapText="true" indent="0" shrinkToFit="false"/>
      <protection locked="true" hidden="false"/>
    </xf>
    <xf numFmtId="167" fontId="7" fillId="0" borderId="5" xfId="0" applyFont="true" applyBorder="true" applyAlignment="true" applyProtection="false">
      <alignment horizontal="general" vertical="center" textRotation="90" wrapText="true" indent="0" shrinkToFit="false"/>
      <protection locked="true" hidden="false"/>
    </xf>
    <xf numFmtId="164" fontId="7" fillId="0" borderId="2" xfId="0" applyFont="true" applyBorder="true" applyAlignment="true" applyProtection="false">
      <alignment horizontal="general" vertical="center" textRotation="90" wrapText="true" indent="0" shrinkToFit="false"/>
      <protection locked="true" hidden="false"/>
    </xf>
    <xf numFmtId="168" fontId="7" fillId="0" borderId="6" xfId="0" applyFont="true" applyBorder="true" applyAlignment="true" applyProtection="false">
      <alignment horizontal="general" vertical="center" textRotation="90" wrapText="true" indent="0" shrinkToFit="false"/>
      <protection locked="true" hidden="false"/>
    </xf>
    <xf numFmtId="167" fontId="7" fillId="0" borderId="2" xfId="0" applyFont="true" applyBorder="true" applyAlignment="true" applyProtection="false">
      <alignment horizontal="general" vertical="center" textRotation="90" wrapText="true" indent="0" shrinkToFit="false"/>
      <protection locked="true" hidden="false"/>
    </xf>
    <xf numFmtId="164" fontId="7" fillId="0" borderId="6" xfId="0" applyFont="true" applyBorder="true" applyAlignment="true" applyProtection="false">
      <alignment horizontal="general" vertical="center" textRotation="90" wrapText="true" indent="0" shrinkToFit="false"/>
      <protection locked="true" hidden="false"/>
    </xf>
    <xf numFmtId="164" fontId="5" fillId="0" borderId="7" xfId="0" applyFont="true" applyBorder="true" applyAlignment="true" applyProtection="false">
      <alignment horizontal="general" vertical="center" textRotation="90" wrapText="true" indent="0" shrinkToFit="false"/>
      <protection locked="true" hidden="false"/>
    </xf>
    <xf numFmtId="167" fontId="5" fillId="0" borderId="2" xfId="0" applyFont="true" applyBorder="true" applyAlignment="true" applyProtection="false">
      <alignment horizontal="center" vertical="center" textRotation="90" wrapText="true" indent="0" shrinkToFit="false"/>
      <protection locked="true" hidden="false"/>
    </xf>
    <xf numFmtId="167" fontId="8" fillId="0" borderId="2" xfId="0" applyFont="true" applyBorder="true" applyAlignment="true" applyProtection="false">
      <alignment horizontal="center" vertical="center" textRotation="90" wrapText="true" indent="0" shrinkToFit="false"/>
      <protection locked="true" hidden="false"/>
    </xf>
    <xf numFmtId="167" fontId="6" fillId="0" borderId="2" xfId="0" applyFont="true" applyBorder="true" applyAlignment="true" applyProtection="false">
      <alignment horizontal="center" vertical="center" textRotation="90" wrapText="true" indent="0" shrinkToFit="false"/>
      <protection locked="true" hidden="false"/>
    </xf>
    <xf numFmtId="167" fontId="7"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9" fontId="5" fillId="0" borderId="2" xfId="0" applyFont="true" applyBorder="true" applyAlignment="true" applyProtection="false">
      <alignment horizontal="general" vertical="center" textRotation="90" wrapText="true" indent="0" shrinkToFit="false"/>
      <protection locked="true" hidden="false"/>
    </xf>
    <xf numFmtId="167" fontId="5" fillId="0" borderId="8" xfId="0" applyFont="true" applyBorder="true" applyAlignment="true" applyProtection="false">
      <alignment horizontal="center" vertical="center" textRotation="90" wrapText="true" indent="0" shrinkToFit="false"/>
      <protection locked="true" hidden="false"/>
    </xf>
    <xf numFmtId="167" fontId="5" fillId="0" borderId="9" xfId="0" applyFont="true" applyBorder="true" applyAlignment="true" applyProtection="false">
      <alignment horizontal="center" vertical="center" textRotation="90" wrapText="true" indent="0" shrinkToFit="false"/>
      <protection locked="true" hidden="false"/>
    </xf>
    <xf numFmtId="167" fontId="5" fillId="0" borderId="10" xfId="0" applyFont="true" applyBorder="true" applyAlignment="true" applyProtection="false">
      <alignment horizontal="center" vertical="center" textRotation="90" wrapText="true" indent="0" shrinkToFit="false"/>
      <protection locked="true" hidden="false"/>
    </xf>
    <xf numFmtId="167" fontId="5" fillId="0" borderId="11" xfId="0" applyFont="true" applyBorder="true" applyAlignment="true" applyProtection="false">
      <alignment horizontal="center" vertical="center" textRotation="90" wrapText="true" indent="0" shrinkToFit="false"/>
      <protection locked="true" hidden="false"/>
    </xf>
    <xf numFmtId="167" fontId="5" fillId="0" borderId="12" xfId="0" applyFont="true" applyBorder="true" applyAlignment="true" applyProtection="false">
      <alignment horizontal="center" vertical="center" textRotation="90" wrapText="true" indent="0" shrinkToFit="false"/>
      <protection locked="true" hidden="false"/>
    </xf>
    <xf numFmtId="167" fontId="5" fillId="0" borderId="1"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4" fontId="5" fillId="0" borderId="0" xfId="0" applyFont="true" applyBorder="false" applyAlignment="true" applyProtection="false">
      <alignment horizontal="general" vertical="center" textRotation="90" wrapText="true" indent="0" shrinkToFit="false"/>
      <protection locked="true" hidden="false"/>
    </xf>
    <xf numFmtId="164" fontId="5" fillId="0" borderId="0" xfId="0" applyFont="true" applyBorder="fals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8" fontId="11" fillId="0" borderId="14"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11" fillId="0" borderId="24"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true" indent="0" shrinkToFit="fals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center" vertical="bottom" textRotation="0" wrapText="fals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7" fontId="10" fillId="0" borderId="22"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5" fillId="0" borderId="1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7" fontId="15" fillId="0" borderId="15"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7" fontId="10" fillId="0" borderId="2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5" fillId="0" borderId="2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7" fontId="14" fillId="0" borderId="26"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90" wrapText="true" indent="0" shrinkToFit="false"/>
      <protection locked="true" hidden="false"/>
    </xf>
    <xf numFmtId="167" fontId="5" fillId="0" borderId="0" xfId="0" applyFont="true" applyBorder="true" applyAlignment="true" applyProtection="false">
      <alignment horizontal="general" vertical="center" textRotation="9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11" fillId="0" borderId="18"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7" fontId="11" fillId="0"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general" vertical="center" textRotation="90" wrapText="true" indent="0" shrinkToFit="false"/>
      <protection locked="true" hidden="false"/>
    </xf>
    <xf numFmtId="169" fontId="10" fillId="0" borderId="16"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9" fontId="10" fillId="0" borderId="21"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90" wrapText="true" indent="0" shrinkToFit="false"/>
      <protection locked="true" hidden="false"/>
    </xf>
    <xf numFmtId="168" fontId="11" fillId="0" borderId="25"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5" fillId="0" borderId="25"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9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7" fontId="11" fillId="0" borderId="2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5"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center" textRotation="90" wrapText="true" indent="0" shrinkToFit="false"/>
      <protection locked="true" hidden="false"/>
    </xf>
    <xf numFmtId="167" fontId="5" fillId="0" borderId="7" xfId="0" applyFont="true" applyBorder="true" applyAlignment="true" applyProtection="false">
      <alignment horizontal="center" vertical="center" textRotation="9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22" xfId="0" applyFont="true" applyBorder="true" applyAlignment="true" applyProtection="false">
      <alignment horizontal="center" vertical="bottom" textRotation="0" wrapText="false" indent="0" shrinkToFit="false"/>
      <protection locked="true" hidden="false"/>
    </xf>
    <xf numFmtId="167" fontId="18" fillId="0" borderId="2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8" fillId="0" borderId="24"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center" vertical="center" textRotation="90" wrapText="true" indent="0" shrinkToFit="false"/>
      <protection locked="true" hidden="false"/>
    </xf>
    <xf numFmtId="167" fontId="19"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9" fillId="0" borderId="29" xfId="0" applyFont="true" applyBorder="true" applyAlignment="true" applyProtection="false">
      <alignment horizontal="center" vertical="center" textRotation="90" wrapText="true" indent="0" shrinkToFit="false"/>
      <protection locked="true" hidden="false"/>
    </xf>
    <xf numFmtId="167" fontId="19" fillId="0" borderId="30" xfId="0" applyFont="true" applyBorder="true" applyAlignment="true" applyProtection="false">
      <alignment horizontal="center" vertical="center" textRotation="90" wrapText="true" indent="0" shrinkToFit="false"/>
      <protection locked="true" hidden="false"/>
    </xf>
    <xf numFmtId="167" fontId="19" fillId="0" borderId="29" xfId="0" applyFont="true" applyBorder="true" applyAlignment="true" applyProtection="false">
      <alignment horizontal="center" vertical="center" textRotation="90" wrapText="true" indent="0" shrinkToFit="false"/>
      <protection locked="true" hidden="false"/>
    </xf>
    <xf numFmtId="167" fontId="7" fillId="0" borderId="5"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7" fontId="7" fillId="0" borderId="6" xfId="0" applyFont="true" applyBorder="true" applyAlignment="true" applyProtection="false">
      <alignment horizontal="center" vertical="center" textRotation="90" wrapText="true" indent="0" shrinkToFit="false"/>
      <protection locked="true" hidden="false"/>
    </xf>
    <xf numFmtId="167" fontId="7" fillId="0" borderId="2"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90" wrapText="true" indent="0" shrinkToFit="false"/>
      <protection locked="true" hidden="false"/>
    </xf>
    <xf numFmtId="169" fontId="5"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13" fillId="0" borderId="2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17.7"/>
    <col collapsed="false" customWidth="true" hidden="false" outlineLevel="0" max="4" min="3" style="3" width="11.7"/>
    <col collapsed="false" customWidth="true" hidden="false" outlineLevel="0" max="5" min="5" style="1" width="4.56"/>
    <col collapsed="false" customWidth="true" hidden="false" outlineLevel="0" max="14" min="6" style="1" width="10.71"/>
    <col collapsed="false" customWidth="true" hidden="false" outlineLevel="0" max="15" min="15" style="1" width="21.7"/>
    <col collapsed="false" customWidth="true" hidden="false" outlineLevel="0" max="16" min="16" style="1" width="31.56"/>
    <col collapsed="false" customWidth="true" hidden="false" outlineLevel="0" max="66" min="17" style="1" width="4.41"/>
    <col collapsed="false" customWidth="true" hidden="false" outlineLevel="0" max="67" min="67" style="1" width="5.71"/>
    <col collapsed="false" customWidth="true" hidden="false" outlineLevel="0" max="68" min="68" style="1" width="4.41"/>
    <col collapsed="false" customWidth="true" hidden="false" outlineLevel="0" max="69" min="69" style="4" width="5.71"/>
    <col collapsed="false" customWidth="true" hidden="false" outlineLevel="0" max="71" min="70" style="1" width="5.71"/>
    <col collapsed="false" customWidth="true" hidden="false" outlineLevel="0" max="72" min="72" style="4" width="5.71"/>
    <col collapsed="false" customWidth="true" hidden="false" outlineLevel="0" max="74" min="73" style="1" width="5.71"/>
    <col collapsed="false" customWidth="true" hidden="false" outlineLevel="0" max="75" min="75" style="4" width="5.71"/>
    <col collapsed="false" customWidth="true" hidden="false" outlineLevel="0" max="77" min="76" style="1" width="5.71"/>
    <col collapsed="false" customWidth="true" hidden="false" outlineLevel="0" max="78" min="78" style="4" width="5.71"/>
    <col collapsed="false" customWidth="true" hidden="false" outlineLevel="0" max="80" min="79" style="1" width="5.71"/>
    <col collapsed="false" customWidth="true" hidden="false" outlineLevel="0" max="81" min="81" style="4" width="5.71"/>
    <col collapsed="false" customWidth="true" hidden="false" outlineLevel="0" max="83" min="82" style="1" width="5.71"/>
    <col collapsed="false" customWidth="true" hidden="false" outlineLevel="0" max="84" min="84" style="4" width="5.71"/>
    <col collapsed="false" customWidth="true" hidden="false" outlineLevel="0" max="86" min="85" style="1" width="5.71"/>
    <col collapsed="false" customWidth="true" hidden="false" outlineLevel="0" max="87" min="87" style="4" width="5.71"/>
    <col collapsed="false" customWidth="true" hidden="false" outlineLevel="0" max="89" min="88" style="1" width="5.71"/>
    <col collapsed="false" customWidth="true" hidden="false" outlineLevel="0" max="90" min="90" style="4" width="5.71"/>
    <col collapsed="false" customWidth="true" hidden="false" outlineLevel="0" max="92" min="91" style="1" width="5.71"/>
    <col collapsed="false" customWidth="true" hidden="false" outlineLevel="0" max="93" min="93" style="4" width="5.71"/>
    <col collapsed="false" customWidth="true" hidden="false" outlineLevel="0" max="95" min="94" style="1" width="5.71"/>
    <col collapsed="false" customWidth="true" hidden="false" outlineLevel="0" max="96" min="96" style="4" width="5.71"/>
    <col collapsed="false" customWidth="true" hidden="false" outlineLevel="0" max="98" min="97" style="1" width="5.71"/>
    <col collapsed="false" customWidth="true" hidden="false" outlineLevel="0" max="99" min="99" style="4" width="5.71"/>
    <col collapsed="false" customWidth="true" hidden="false" outlineLevel="0" max="101" min="100" style="1" width="5.71"/>
    <col collapsed="false" customWidth="true" hidden="false" outlineLevel="0" max="102" min="102" style="4" width="5.71"/>
    <col collapsed="false" customWidth="true" hidden="false" outlineLevel="0" max="104" min="103" style="1" width="5.71"/>
    <col collapsed="false" customWidth="true" hidden="false" outlineLevel="0" max="120" min="105" style="1" width="4.41"/>
    <col collapsed="false" customWidth="true" hidden="false" outlineLevel="0" max="134" min="121" style="1" width="9.14"/>
    <col collapsed="false" customWidth="true" hidden="false" outlineLevel="0" max="141" min="135" style="1" width="4.41"/>
    <col collapsed="false" customWidth="true" hidden="false" outlineLevel="0" max="155" min="142" style="1" width="9.14"/>
    <col collapsed="false" customWidth="true" hidden="false" outlineLevel="0" max="170" min="156" style="1" width="4.41"/>
    <col collapsed="false" customWidth="true" hidden="false" outlineLevel="0" max="171" min="171" style="5" width="4.41"/>
    <col collapsed="false" customWidth="true" hidden="false" outlineLevel="0" max="186" min="172" style="1" width="4.41"/>
    <col collapsed="false" customWidth="true" hidden="false" outlineLevel="0" max="199" min="187" style="1" width="9.14"/>
  </cols>
  <sheetData>
    <row r="1" s="42" customFormat="true" ht="225" hidden="false" customHeight="true" outlineLevel="0" collapsed="false">
      <c r="A1" s="6" t="s">
        <v>0</v>
      </c>
      <c r="B1" s="7" t="s">
        <v>1</v>
      </c>
      <c r="C1" s="8" t="s">
        <v>2</v>
      </c>
      <c r="D1" s="8" t="s">
        <v>3</v>
      </c>
      <c r="E1" s="9" t="s">
        <v>4</v>
      </c>
      <c r="F1" s="10" t="s">
        <v>5</v>
      </c>
      <c r="G1" s="9" t="s">
        <v>6</v>
      </c>
      <c r="H1" s="9" t="s">
        <v>7</v>
      </c>
      <c r="I1" s="9" t="s">
        <v>8</v>
      </c>
      <c r="J1" s="9" t="s">
        <v>9</v>
      </c>
      <c r="K1" s="9" t="s">
        <v>10</v>
      </c>
      <c r="L1" s="9" t="s">
        <v>11</v>
      </c>
      <c r="M1" s="9" t="s">
        <v>12</v>
      </c>
      <c r="N1" s="9" t="s">
        <v>13</v>
      </c>
      <c r="O1" s="9" t="s">
        <v>14</v>
      </c>
      <c r="P1" s="6" t="s">
        <v>15</v>
      </c>
      <c r="Q1" s="11" t="s">
        <v>16</v>
      </c>
      <c r="R1" s="11" t="s">
        <v>17</v>
      </c>
      <c r="S1" s="11" t="s">
        <v>18</v>
      </c>
      <c r="T1" s="11" t="s">
        <v>19</v>
      </c>
      <c r="U1" s="12" t="s">
        <v>20</v>
      </c>
      <c r="V1" s="12" t="s">
        <v>21</v>
      </c>
      <c r="W1" s="11" t="s">
        <v>22</v>
      </c>
      <c r="X1" s="11" t="s">
        <v>23</v>
      </c>
      <c r="Y1" s="11" t="s">
        <v>24</v>
      </c>
      <c r="Z1" s="11" t="s">
        <v>25</v>
      </c>
      <c r="AA1" s="13" t="s">
        <v>26</v>
      </c>
      <c r="AB1" s="12" t="s">
        <v>27</v>
      </c>
      <c r="AC1" s="13" t="s">
        <v>28</v>
      </c>
      <c r="AD1" s="12" t="s">
        <v>29</v>
      </c>
      <c r="AE1" s="13" t="s">
        <v>30</v>
      </c>
      <c r="AF1" s="12" t="s">
        <v>31</v>
      </c>
      <c r="AG1" s="14" t="s">
        <v>32</v>
      </c>
      <c r="AH1" s="15" t="s">
        <v>33</v>
      </c>
      <c r="AI1" s="15" t="s">
        <v>34</v>
      </c>
      <c r="AJ1" s="14" t="s">
        <v>35</v>
      </c>
      <c r="AK1" s="11" t="s">
        <v>36</v>
      </c>
      <c r="AL1" s="11" t="s">
        <v>37</v>
      </c>
      <c r="AM1" s="11" t="s">
        <v>38</v>
      </c>
      <c r="AN1" s="11" t="s">
        <v>39</v>
      </c>
      <c r="AO1" s="13" t="s">
        <v>40</v>
      </c>
      <c r="AP1" s="13" t="s">
        <v>41</v>
      </c>
      <c r="AQ1" s="13" t="s">
        <v>42</v>
      </c>
      <c r="AR1" s="12" t="s">
        <v>43</v>
      </c>
      <c r="AS1" s="11" t="s">
        <v>44</v>
      </c>
      <c r="AT1" s="11" t="s">
        <v>45</v>
      </c>
      <c r="AU1" s="11" t="s">
        <v>44</v>
      </c>
      <c r="AV1" s="11" t="s">
        <v>46</v>
      </c>
      <c r="AW1" s="13" t="s">
        <v>47</v>
      </c>
      <c r="AX1" s="13" t="s">
        <v>48</v>
      </c>
      <c r="AY1" s="12" t="s">
        <v>49</v>
      </c>
      <c r="AZ1" s="12" t="s">
        <v>50</v>
      </c>
      <c r="BA1" s="11" t="s">
        <v>51</v>
      </c>
      <c r="BB1" s="16" t="s">
        <v>52</v>
      </c>
      <c r="BC1" s="11" t="s">
        <v>53</v>
      </c>
      <c r="BD1" s="11" t="s">
        <v>54</v>
      </c>
      <c r="BE1" s="11" t="s">
        <v>55</v>
      </c>
      <c r="BF1" s="11" t="s">
        <v>56</v>
      </c>
      <c r="BG1" s="11" t="s">
        <v>57</v>
      </c>
      <c r="BH1" s="11" t="s">
        <v>58</v>
      </c>
      <c r="BI1" s="11" t="s">
        <v>59</v>
      </c>
      <c r="BJ1" s="11" t="s">
        <v>60</v>
      </c>
      <c r="BK1" s="11" t="s">
        <v>61</v>
      </c>
      <c r="BL1" s="11" t="s">
        <v>62</v>
      </c>
      <c r="BM1" s="11" t="s">
        <v>63</v>
      </c>
      <c r="BN1" s="16" t="s">
        <v>64</v>
      </c>
      <c r="BO1" s="11" t="s">
        <v>65</v>
      </c>
      <c r="BP1" s="11" t="s">
        <v>66</v>
      </c>
      <c r="BQ1" s="17" t="s">
        <v>67</v>
      </c>
      <c r="BR1" s="18" t="s">
        <v>68</v>
      </c>
      <c r="BS1" s="19" t="s">
        <v>69</v>
      </c>
      <c r="BT1" s="17" t="s">
        <v>70</v>
      </c>
      <c r="BU1" s="18" t="s">
        <v>68</v>
      </c>
      <c r="BV1" s="20" t="s">
        <v>71</v>
      </c>
      <c r="BW1" s="17" t="s">
        <v>72</v>
      </c>
      <c r="BX1" s="18" t="s">
        <v>68</v>
      </c>
      <c r="BY1" s="19" t="s">
        <v>73</v>
      </c>
      <c r="BZ1" s="12" t="s">
        <v>74</v>
      </c>
      <c r="CA1" s="11" t="s">
        <v>68</v>
      </c>
      <c r="CB1" s="11" t="s">
        <v>75</v>
      </c>
      <c r="CC1" s="12" t="s">
        <v>76</v>
      </c>
      <c r="CD1" s="11" t="s">
        <v>68</v>
      </c>
      <c r="CE1" s="11" t="s">
        <v>77</v>
      </c>
      <c r="CF1" s="12" t="s">
        <v>78</v>
      </c>
      <c r="CG1" s="11" t="s">
        <v>68</v>
      </c>
      <c r="CH1" s="11" t="s">
        <v>79</v>
      </c>
      <c r="CI1" s="21" t="s">
        <v>80</v>
      </c>
      <c r="CJ1" s="22" t="s">
        <v>68</v>
      </c>
      <c r="CK1" s="23" t="s">
        <v>81</v>
      </c>
      <c r="CL1" s="24" t="s">
        <v>82</v>
      </c>
      <c r="CM1" s="22" t="s">
        <v>68</v>
      </c>
      <c r="CN1" s="25" t="s">
        <v>83</v>
      </c>
      <c r="CO1" s="24" t="s">
        <v>84</v>
      </c>
      <c r="CP1" s="22" t="s">
        <v>68</v>
      </c>
      <c r="CQ1" s="25" t="s">
        <v>85</v>
      </c>
      <c r="CR1" s="12" t="s">
        <v>86</v>
      </c>
      <c r="CS1" s="11" t="s">
        <v>68</v>
      </c>
      <c r="CT1" s="11" t="s">
        <v>87</v>
      </c>
      <c r="CU1" s="12" t="s">
        <v>88</v>
      </c>
      <c r="CV1" s="11" t="s">
        <v>68</v>
      </c>
      <c r="CW1" s="11" t="s">
        <v>89</v>
      </c>
      <c r="CX1" s="12" t="s">
        <v>90</v>
      </c>
      <c r="CY1" s="11" t="s">
        <v>68</v>
      </c>
      <c r="CZ1" s="26" t="s">
        <v>91</v>
      </c>
      <c r="DA1" s="27" t="s">
        <v>92</v>
      </c>
      <c r="DB1" s="27" t="s">
        <v>93</v>
      </c>
      <c r="DC1" s="28" t="s">
        <v>94</v>
      </c>
      <c r="DD1" s="28" t="s">
        <v>95</v>
      </c>
      <c r="DE1" s="28" t="s">
        <v>96</v>
      </c>
      <c r="DF1" s="29" t="s">
        <v>97</v>
      </c>
      <c r="DG1" s="30" t="s">
        <v>98</v>
      </c>
      <c r="DH1" s="31" t="s">
        <v>99</v>
      </c>
      <c r="DI1" s="32" t="s">
        <v>100</v>
      </c>
      <c r="DJ1" s="11" t="s">
        <v>101</v>
      </c>
      <c r="DK1" s="11" t="s">
        <v>102</v>
      </c>
      <c r="DL1" s="11" t="s">
        <v>103</v>
      </c>
      <c r="DM1" s="11" t="s">
        <v>104</v>
      </c>
      <c r="DN1" s="11" t="s">
        <v>105</v>
      </c>
      <c r="DO1" s="11" t="s">
        <v>106</v>
      </c>
      <c r="DP1" s="11" t="s">
        <v>107</v>
      </c>
      <c r="DQ1" s="33" t="s">
        <v>108</v>
      </c>
      <c r="DR1" s="11" t="s">
        <v>109</v>
      </c>
      <c r="DS1" s="11" t="s">
        <v>110</v>
      </c>
      <c r="DT1" s="11" t="s">
        <v>111</v>
      </c>
      <c r="DU1" s="11" t="s">
        <v>112</v>
      </c>
      <c r="DV1" s="11" t="s">
        <v>113</v>
      </c>
      <c r="DW1" s="11" t="s">
        <v>114</v>
      </c>
      <c r="DX1" s="11" t="s">
        <v>115</v>
      </c>
      <c r="DY1" s="11" t="s">
        <v>116</v>
      </c>
      <c r="DZ1" s="11" t="s">
        <v>117</v>
      </c>
      <c r="EA1" s="11" t="s">
        <v>118</v>
      </c>
      <c r="EB1" s="11" t="s">
        <v>119</v>
      </c>
      <c r="EC1" s="11" t="s">
        <v>120</v>
      </c>
      <c r="ED1" s="16" t="s">
        <v>121</v>
      </c>
      <c r="EE1" s="11" t="s">
        <v>122</v>
      </c>
      <c r="EF1" s="11" t="s">
        <v>123</v>
      </c>
      <c r="EG1" s="11" t="s">
        <v>124</v>
      </c>
      <c r="EH1" s="11" t="s">
        <v>125</v>
      </c>
      <c r="EI1" s="11" t="s">
        <v>126</v>
      </c>
      <c r="EJ1" s="11" t="s">
        <v>127</v>
      </c>
      <c r="EK1" s="11" t="s">
        <v>128</v>
      </c>
      <c r="EL1" s="33" t="s">
        <v>129</v>
      </c>
      <c r="EM1" s="11" t="s">
        <v>130</v>
      </c>
      <c r="EN1" s="11" t="s">
        <v>131</v>
      </c>
      <c r="EO1" s="11" t="s">
        <v>132</v>
      </c>
      <c r="EP1" s="11" t="s">
        <v>133</v>
      </c>
      <c r="EQ1" s="11" t="s">
        <v>134</v>
      </c>
      <c r="ER1" s="11" t="s">
        <v>135</v>
      </c>
      <c r="ES1" s="11" t="s">
        <v>136</v>
      </c>
      <c r="ET1" s="11" t="s">
        <v>137</v>
      </c>
      <c r="EU1" s="11" t="s">
        <v>138</v>
      </c>
      <c r="EV1" s="11" t="s">
        <v>139</v>
      </c>
      <c r="EW1" s="11" t="s">
        <v>140</v>
      </c>
      <c r="EX1" s="11" t="s">
        <v>141</v>
      </c>
      <c r="EY1" s="16" t="s">
        <v>142</v>
      </c>
      <c r="EZ1" s="27" t="s">
        <v>143</v>
      </c>
      <c r="FA1" s="34" t="s">
        <v>144</v>
      </c>
      <c r="FB1" s="34" t="s">
        <v>145</v>
      </c>
      <c r="FC1" s="34" t="s">
        <v>146</v>
      </c>
      <c r="FD1" s="35" t="s">
        <v>147</v>
      </c>
      <c r="FE1" s="36" t="s">
        <v>148</v>
      </c>
      <c r="FF1" s="27" t="s">
        <v>149</v>
      </c>
      <c r="FG1" s="35" t="s">
        <v>150</v>
      </c>
      <c r="FH1" s="27" t="s">
        <v>151</v>
      </c>
      <c r="FI1" s="35" t="s">
        <v>152</v>
      </c>
      <c r="FJ1" s="35" t="s">
        <v>153</v>
      </c>
      <c r="FK1" s="35" t="s">
        <v>154</v>
      </c>
      <c r="FL1" s="27" t="s">
        <v>155</v>
      </c>
      <c r="FM1" s="35" t="s">
        <v>156</v>
      </c>
      <c r="FN1" s="37" t="s">
        <v>157</v>
      </c>
      <c r="FO1" s="38" t="s">
        <v>158</v>
      </c>
      <c r="FP1" s="27" t="s">
        <v>159</v>
      </c>
      <c r="FQ1" s="35" t="s">
        <v>160</v>
      </c>
      <c r="FR1" s="35" t="s">
        <v>161</v>
      </c>
      <c r="FS1" s="35" t="s">
        <v>162</v>
      </c>
      <c r="FT1" s="35" t="s">
        <v>163</v>
      </c>
      <c r="FU1" s="35" t="s">
        <v>164</v>
      </c>
      <c r="FV1" s="35" t="s">
        <v>165</v>
      </c>
      <c r="FW1" s="35" t="s">
        <v>166</v>
      </c>
      <c r="FX1" s="35" t="s">
        <v>167</v>
      </c>
      <c r="FY1" s="35" t="s">
        <v>168</v>
      </c>
      <c r="FZ1" s="35" t="s">
        <v>169</v>
      </c>
      <c r="GA1" s="35" t="s">
        <v>170</v>
      </c>
      <c r="GB1" s="35" t="s">
        <v>171</v>
      </c>
      <c r="GC1" s="35" t="s">
        <v>172</v>
      </c>
      <c r="GD1" s="39" t="s">
        <v>173</v>
      </c>
      <c r="GE1" s="40"/>
      <c r="GF1" s="40"/>
      <c r="GG1" s="40"/>
      <c r="GH1" s="40"/>
      <c r="GI1" s="40"/>
      <c r="GJ1" s="40"/>
      <c r="GK1" s="40"/>
      <c r="GL1" s="41"/>
      <c r="GM1" s="41"/>
      <c r="GN1" s="41"/>
      <c r="GO1" s="41"/>
      <c r="GP1" s="41"/>
      <c r="GQ1" s="41"/>
      <c r="GR1" s="41"/>
      <c r="GS1" s="41"/>
    </row>
    <row r="2" customFormat="false" ht="13.5" hidden="false" customHeight="false" outlineLevel="0" collapsed="false">
      <c r="A2" s="43" t="s">
        <v>174</v>
      </c>
      <c r="B2" s="2" t="s">
        <v>175</v>
      </c>
      <c r="C2" s="3" t="n">
        <v>40.85075417</v>
      </c>
      <c r="D2" s="3" t="n">
        <v>-89.46266377</v>
      </c>
      <c r="E2" s="44" t="n">
        <v>25</v>
      </c>
      <c r="F2" s="45" t="s">
        <v>176</v>
      </c>
      <c r="G2" s="45" t="s">
        <v>177</v>
      </c>
      <c r="H2" s="46" t="n">
        <v>318</v>
      </c>
      <c r="I2" s="46" t="n">
        <v>320</v>
      </c>
      <c r="J2" s="46" t="s">
        <v>178</v>
      </c>
      <c r="K2" s="46" t="s">
        <v>178</v>
      </c>
      <c r="L2" s="46" t="s">
        <v>178</v>
      </c>
      <c r="M2" s="46" t="s">
        <v>178</v>
      </c>
      <c r="N2" s="46" t="n">
        <v>316</v>
      </c>
      <c r="O2" s="46" t="s">
        <v>178</v>
      </c>
      <c r="P2" s="47" t="s">
        <v>178</v>
      </c>
      <c r="Q2" s="1" t="s">
        <v>178</v>
      </c>
      <c r="R2" s="1" t="s">
        <v>178</v>
      </c>
      <c r="S2" s="1" t="s">
        <v>178</v>
      </c>
      <c r="T2" s="1" t="s">
        <v>178</v>
      </c>
      <c r="U2" s="1" t="s">
        <v>178</v>
      </c>
      <c r="V2" s="1" t="s">
        <v>178</v>
      </c>
      <c r="W2" s="1" t="s">
        <v>178</v>
      </c>
      <c r="X2" s="1" t="s">
        <v>178</v>
      </c>
      <c r="Y2" s="1" t="s">
        <v>178</v>
      </c>
      <c r="Z2" s="1" t="s">
        <v>178</v>
      </c>
      <c r="AA2" s="1" t="s">
        <v>178</v>
      </c>
      <c r="AB2" s="1" t="s">
        <v>178</v>
      </c>
      <c r="AC2" s="1" t="s">
        <v>178</v>
      </c>
      <c r="AD2" s="1" t="s">
        <v>178</v>
      </c>
      <c r="AE2" s="1" t="s">
        <v>178</v>
      </c>
      <c r="AF2" s="1" t="s">
        <v>178</v>
      </c>
      <c r="AG2" s="1" t="s">
        <v>178</v>
      </c>
      <c r="AH2" s="1" t="s">
        <v>178</v>
      </c>
      <c r="AI2" s="1" t="s">
        <v>178</v>
      </c>
      <c r="AJ2" s="1" t="s">
        <v>178</v>
      </c>
      <c r="AK2" s="1" t="s">
        <v>178</v>
      </c>
      <c r="AL2" s="1" t="s">
        <v>178</v>
      </c>
      <c r="AM2" s="1" t="s">
        <v>178</v>
      </c>
      <c r="AN2" s="1" t="s">
        <v>178</v>
      </c>
      <c r="AO2" s="1" t="s">
        <v>178</v>
      </c>
      <c r="AP2" s="1" t="s">
        <v>178</v>
      </c>
      <c r="AQ2" s="1" t="s">
        <v>178</v>
      </c>
      <c r="AR2" s="1" t="s">
        <v>178</v>
      </c>
      <c r="AS2" s="1" t="s">
        <v>178</v>
      </c>
      <c r="AT2" s="1" t="s">
        <v>178</v>
      </c>
      <c r="AU2" s="1" t="s">
        <v>178</v>
      </c>
      <c r="AV2" s="1" t="s">
        <v>178</v>
      </c>
      <c r="AW2" s="1" t="s">
        <v>178</v>
      </c>
      <c r="AX2" s="1" t="s">
        <v>178</v>
      </c>
      <c r="AY2" s="1" t="s">
        <v>178</v>
      </c>
      <c r="AZ2" s="1" t="s">
        <v>178</v>
      </c>
      <c r="BA2" s="1" t="s">
        <v>178</v>
      </c>
      <c r="BB2" s="48" t="s">
        <v>178</v>
      </c>
      <c r="BC2" s="1" t="s">
        <v>178</v>
      </c>
      <c r="BD2" s="1" t="s">
        <v>178</v>
      </c>
      <c r="BE2" s="1" t="s">
        <v>178</v>
      </c>
      <c r="BF2" s="1" t="s">
        <v>178</v>
      </c>
      <c r="BG2" s="1" t="s">
        <v>178</v>
      </c>
      <c r="BH2" s="1" t="s">
        <v>178</v>
      </c>
      <c r="BI2" s="1" t="s">
        <v>178</v>
      </c>
      <c r="BJ2" s="1" t="s">
        <v>178</v>
      </c>
      <c r="BK2" s="1" t="s">
        <v>178</v>
      </c>
      <c r="BL2" s="1" t="s">
        <v>178</v>
      </c>
      <c r="BM2" s="1" t="s">
        <v>178</v>
      </c>
      <c r="BN2" s="48" t="s">
        <v>178</v>
      </c>
      <c r="BO2" s="46" t="s">
        <v>178</v>
      </c>
      <c r="BP2" s="49" t="s">
        <v>178</v>
      </c>
      <c r="BQ2" s="50" t="s">
        <v>178</v>
      </c>
      <c r="BR2" s="51" t="s">
        <v>178</v>
      </c>
      <c r="BS2" s="51" t="s">
        <v>178</v>
      </c>
      <c r="BT2" s="52" t="s">
        <v>178</v>
      </c>
      <c r="BU2" s="51" t="s">
        <v>178</v>
      </c>
      <c r="BV2" s="53" t="s">
        <v>178</v>
      </c>
      <c r="BW2" s="50" t="s">
        <v>178</v>
      </c>
      <c r="BX2" s="51" t="s">
        <v>178</v>
      </c>
      <c r="BY2" s="53" t="s">
        <v>178</v>
      </c>
      <c r="BZ2" s="49" t="s">
        <v>178</v>
      </c>
      <c r="CA2" s="46" t="s">
        <v>178</v>
      </c>
      <c r="CB2" s="46" t="s">
        <v>178</v>
      </c>
      <c r="CC2" s="49" t="s">
        <v>178</v>
      </c>
      <c r="CD2" s="46" t="s">
        <v>178</v>
      </c>
      <c r="CE2" s="46" t="s">
        <v>178</v>
      </c>
      <c r="CF2" s="49" t="s">
        <v>178</v>
      </c>
      <c r="CG2" s="46" t="s">
        <v>178</v>
      </c>
      <c r="CH2" s="46" t="s">
        <v>178</v>
      </c>
      <c r="CI2" s="54" t="s">
        <v>178</v>
      </c>
      <c r="CJ2" s="55" t="s">
        <v>178</v>
      </c>
      <c r="CK2" s="55" t="s">
        <v>178</v>
      </c>
      <c r="CL2" s="54" t="s">
        <v>178</v>
      </c>
      <c r="CM2" s="55" t="s">
        <v>178</v>
      </c>
      <c r="CN2" s="56" t="s">
        <v>178</v>
      </c>
      <c r="CO2" s="57" t="s">
        <v>178</v>
      </c>
      <c r="CP2" s="55" t="s">
        <v>178</v>
      </c>
      <c r="CQ2" s="56" t="s">
        <v>178</v>
      </c>
      <c r="CR2" s="49" t="s">
        <v>178</v>
      </c>
      <c r="CS2" s="46" t="s">
        <v>178</v>
      </c>
      <c r="CT2" s="46" t="s">
        <v>178</v>
      </c>
      <c r="CU2" s="49" t="s">
        <v>178</v>
      </c>
      <c r="CV2" s="46" t="s">
        <v>178</v>
      </c>
      <c r="CW2" s="46" t="s">
        <v>178</v>
      </c>
      <c r="CX2" s="49" t="s">
        <v>178</v>
      </c>
      <c r="CY2" s="46" t="s">
        <v>178</v>
      </c>
      <c r="CZ2" s="58" t="s">
        <v>178</v>
      </c>
      <c r="DA2" s="46" t="s">
        <v>178</v>
      </c>
      <c r="DB2" s="46" t="s">
        <v>178</v>
      </c>
      <c r="DF2" s="59" t="e">
        <f aca="false">(BQ2*SIN(RADIANS(BS2)))+(BT2*SIN(RADIANS(BV2)))</f>
        <v>#VALUE!</v>
      </c>
      <c r="DG2" s="60" t="e">
        <f aca="false">(CI2*SIN(RADIANS(CK2)))+(CL2*SIN(RADIANS(CN2)))</f>
        <v>#VALUE!</v>
      </c>
      <c r="DH2" s="61" t="e">
        <f aca="false">DEGREES(ATAN(((BQ2*SIN(RADIANS(BS2)))+(BT2*SIN(RADIANS(BV2))))/(BQ2-BT2)))</f>
        <v>#VALUE!</v>
      </c>
      <c r="DI2" s="62" t="e">
        <f aca="false">DEGREES(ATAN(((CI2*SIN(RADIANS(CK2)))+(CL2*SIN(RADIANS(CN2))))/(CI2-CL2)))</f>
        <v>#VALUE!</v>
      </c>
      <c r="DJ2" s="1" t="s">
        <v>178</v>
      </c>
      <c r="DK2" s="1" t="s">
        <v>178</v>
      </c>
      <c r="DL2" s="1" t="s">
        <v>178</v>
      </c>
      <c r="DM2" s="1" t="s">
        <v>178</v>
      </c>
      <c r="DN2" s="1" t="s">
        <v>178</v>
      </c>
      <c r="DO2" s="1" t="s">
        <v>178</v>
      </c>
      <c r="DP2" s="1" t="s">
        <v>178</v>
      </c>
      <c r="DQ2" s="1" t="s">
        <v>178</v>
      </c>
      <c r="DR2" s="1" t="s">
        <v>178</v>
      </c>
      <c r="DS2" s="1" t="s">
        <v>178</v>
      </c>
      <c r="DT2" s="1" t="s">
        <v>178</v>
      </c>
      <c r="DU2" s="1" t="s">
        <v>178</v>
      </c>
      <c r="DV2" s="1" t="s">
        <v>178</v>
      </c>
      <c r="DW2" s="1" t="s">
        <v>178</v>
      </c>
      <c r="DX2" s="1" t="s">
        <v>178</v>
      </c>
      <c r="DY2" s="1" t="s">
        <v>178</v>
      </c>
      <c r="DZ2" s="1" t="s">
        <v>178</v>
      </c>
      <c r="EA2" s="1" t="s">
        <v>178</v>
      </c>
      <c r="EB2" s="1" t="s">
        <v>178</v>
      </c>
      <c r="EC2" s="1" t="s">
        <v>178</v>
      </c>
      <c r="ED2" s="48" t="s">
        <v>178</v>
      </c>
      <c r="EE2" s="1" t="s">
        <v>178</v>
      </c>
      <c r="EF2" s="1" t="s">
        <v>178</v>
      </c>
      <c r="EG2" s="1" t="s">
        <v>178</v>
      </c>
      <c r="EH2" s="1" t="s">
        <v>178</v>
      </c>
      <c r="EI2" s="1" t="s">
        <v>178</v>
      </c>
      <c r="EJ2" s="1" t="s">
        <v>178</v>
      </c>
      <c r="EK2" s="1" t="s">
        <v>178</v>
      </c>
      <c r="EL2" s="1" t="s">
        <v>178</v>
      </c>
      <c r="EM2" s="1" t="s">
        <v>178</v>
      </c>
      <c r="EN2" s="1" t="s">
        <v>178</v>
      </c>
      <c r="EO2" s="1" t="s">
        <v>178</v>
      </c>
      <c r="EP2" s="1" t="s">
        <v>178</v>
      </c>
      <c r="EQ2" s="1" t="s">
        <v>178</v>
      </c>
      <c r="ER2" s="1" t="s">
        <v>178</v>
      </c>
      <c r="ES2" s="1" t="s">
        <v>178</v>
      </c>
      <c r="ET2" s="1" t="s">
        <v>178</v>
      </c>
      <c r="EU2" s="1" t="s">
        <v>178</v>
      </c>
      <c r="EV2" s="1" t="s">
        <v>178</v>
      </c>
      <c r="EW2" s="1" t="s">
        <v>178</v>
      </c>
      <c r="EX2" s="1" t="s">
        <v>178</v>
      </c>
      <c r="EY2" s="48" t="s">
        <v>178</v>
      </c>
      <c r="EZ2" s="63" t="n">
        <v>3</v>
      </c>
      <c r="FA2" s="63" t="n">
        <v>2</v>
      </c>
      <c r="FB2" s="63" t="n">
        <v>0</v>
      </c>
      <c r="FC2" s="63" t="n">
        <v>4</v>
      </c>
      <c r="FD2" s="63" t="n">
        <v>0</v>
      </c>
      <c r="FE2" s="64" t="n">
        <v>0</v>
      </c>
      <c r="FF2" s="64" t="n">
        <v>0</v>
      </c>
      <c r="FG2" s="63" t="n">
        <v>0</v>
      </c>
      <c r="FH2" s="64" t="n">
        <v>0</v>
      </c>
      <c r="FI2" s="63" t="n">
        <v>1.5</v>
      </c>
      <c r="FJ2" s="64" t="n">
        <v>0</v>
      </c>
      <c r="FK2" s="63" t="n">
        <v>2</v>
      </c>
      <c r="FL2" s="64" t="n">
        <v>0</v>
      </c>
      <c r="FM2" s="63" t="n">
        <v>3</v>
      </c>
      <c r="FN2" s="63" t="n">
        <v>5</v>
      </c>
      <c r="FO2" s="65" t="n">
        <f aca="false">SUM(EZ2:FM2)</f>
        <v>15.5</v>
      </c>
      <c r="FP2" s="66" t="n">
        <v>1</v>
      </c>
      <c r="FQ2" s="66" t="n">
        <v>4</v>
      </c>
      <c r="FR2" s="66" t="n">
        <v>1</v>
      </c>
      <c r="FS2" s="66" t="n">
        <v>1</v>
      </c>
      <c r="FT2" s="66" t="n">
        <v>2</v>
      </c>
      <c r="FU2" s="66" t="n">
        <v>2</v>
      </c>
      <c r="FV2" s="66" t="n">
        <v>1</v>
      </c>
      <c r="FW2" s="66" t="n">
        <v>1</v>
      </c>
      <c r="FX2" s="66" t="n">
        <v>1.5</v>
      </c>
      <c r="FY2" s="66" t="n">
        <v>1.5</v>
      </c>
      <c r="FZ2" s="66" t="n">
        <v>1.5</v>
      </c>
      <c r="GA2" s="66" t="n">
        <v>1.5</v>
      </c>
      <c r="GB2" s="66" t="n">
        <v>0.5</v>
      </c>
      <c r="GC2" s="66" t="n">
        <v>2</v>
      </c>
      <c r="GD2" s="65" t="n">
        <f aca="false">SUM(FP2:GC2)</f>
        <v>21.5</v>
      </c>
    </row>
    <row r="3" customFormat="false" ht="12.75" hidden="false" customHeight="false" outlineLevel="0" collapsed="false">
      <c r="A3" s="43" t="s">
        <v>179</v>
      </c>
      <c r="B3" s="2" t="s">
        <v>180</v>
      </c>
      <c r="C3" s="3" t="n">
        <v>40.84523114</v>
      </c>
      <c r="D3" s="3" t="n">
        <v>-89.45439623</v>
      </c>
      <c r="E3" s="47" t="s">
        <v>178</v>
      </c>
      <c r="F3" s="46" t="n">
        <v>1372</v>
      </c>
      <c r="G3" s="46" t="n">
        <v>1373</v>
      </c>
      <c r="H3" s="46" t="n">
        <v>1374</v>
      </c>
      <c r="I3" s="46" t="n">
        <v>1375</v>
      </c>
      <c r="J3" s="46" t="n">
        <v>1379</v>
      </c>
      <c r="K3" s="46" t="n">
        <v>1378</v>
      </c>
      <c r="L3" s="46" t="n">
        <v>1381</v>
      </c>
      <c r="M3" s="46" t="n">
        <v>1380</v>
      </c>
      <c r="N3" s="46" t="n">
        <v>1377</v>
      </c>
      <c r="O3" s="46" t="s">
        <v>178</v>
      </c>
      <c r="P3" s="47" t="s">
        <v>178</v>
      </c>
      <c r="Q3" s="1" t="s">
        <v>178</v>
      </c>
      <c r="R3" s="1" t="s">
        <v>178</v>
      </c>
      <c r="S3" s="1" t="s">
        <v>178</v>
      </c>
      <c r="T3" s="1" t="s">
        <v>178</v>
      </c>
      <c r="U3" s="1" t="s">
        <v>178</v>
      </c>
      <c r="V3" s="1" t="s">
        <v>178</v>
      </c>
      <c r="W3" s="1" t="s">
        <v>178</v>
      </c>
      <c r="X3" s="1" t="s">
        <v>178</v>
      </c>
      <c r="Y3" s="1" t="s">
        <v>178</v>
      </c>
      <c r="Z3" s="1" t="s">
        <v>178</v>
      </c>
      <c r="AA3" s="1" t="s">
        <v>178</v>
      </c>
      <c r="AB3" s="1" t="s">
        <v>178</v>
      </c>
      <c r="AC3" s="1" t="s">
        <v>178</v>
      </c>
      <c r="AD3" s="1" t="s">
        <v>178</v>
      </c>
      <c r="AE3" s="1" t="s">
        <v>178</v>
      </c>
      <c r="AF3" s="1" t="s">
        <v>178</v>
      </c>
      <c r="AG3" s="1" t="s">
        <v>178</v>
      </c>
      <c r="AH3" s="1" t="s">
        <v>178</v>
      </c>
      <c r="AI3" s="1" t="s">
        <v>178</v>
      </c>
      <c r="AJ3" s="1" t="s">
        <v>178</v>
      </c>
      <c r="AK3" s="1" t="s">
        <v>178</v>
      </c>
      <c r="AL3" s="1" t="s">
        <v>178</v>
      </c>
      <c r="AM3" s="1" t="s">
        <v>178</v>
      </c>
      <c r="AN3" s="1" t="s">
        <v>178</v>
      </c>
      <c r="AO3" s="1" t="s">
        <v>178</v>
      </c>
      <c r="AP3" s="1" t="s">
        <v>178</v>
      </c>
      <c r="AQ3" s="1" t="s">
        <v>178</v>
      </c>
      <c r="AR3" s="1" t="s">
        <v>178</v>
      </c>
      <c r="AS3" s="1" t="s">
        <v>178</v>
      </c>
      <c r="AT3" s="1" t="s">
        <v>178</v>
      </c>
      <c r="AU3" s="1" t="s">
        <v>178</v>
      </c>
      <c r="AV3" s="1" t="s">
        <v>178</v>
      </c>
      <c r="AW3" s="1" t="s">
        <v>178</v>
      </c>
      <c r="AX3" s="1" t="s">
        <v>178</v>
      </c>
      <c r="AY3" s="1" t="s">
        <v>178</v>
      </c>
      <c r="AZ3" s="1" t="s">
        <v>178</v>
      </c>
      <c r="BA3" s="1" t="s">
        <v>178</v>
      </c>
      <c r="BB3" s="48" t="s">
        <v>178</v>
      </c>
      <c r="BC3" s="1" t="s">
        <v>178</v>
      </c>
      <c r="BD3" s="1" t="s">
        <v>178</v>
      </c>
      <c r="BE3" s="1" t="s">
        <v>178</v>
      </c>
      <c r="BF3" s="1" t="s">
        <v>178</v>
      </c>
      <c r="BG3" s="1" t="s">
        <v>178</v>
      </c>
      <c r="BH3" s="1" t="s">
        <v>178</v>
      </c>
      <c r="BI3" s="1" t="s">
        <v>178</v>
      </c>
      <c r="BJ3" s="1" t="s">
        <v>178</v>
      </c>
      <c r="BK3" s="1" t="s">
        <v>178</v>
      </c>
      <c r="BL3" s="1" t="s">
        <v>178</v>
      </c>
      <c r="BM3" s="1" t="s">
        <v>178</v>
      </c>
      <c r="BN3" s="48" t="s">
        <v>178</v>
      </c>
      <c r="BO3" s="46" t="s">
        <v>181</v>
      </c>
      <c r="BP3" s="49" t="n">
        <v>5</v>
      </c>
      <c r="BQ3" s="67" t="n">
        <v>66</v>
      </c>
      <c r="BR3" s="68" t="s">
        <v>182</v>
      </c>
      <c r="BS3" s="68" t="n">
        <v>4</v>
      </c>
      <c r="BT3" s="69" t="s">
        <v>178</v>
      </c>
      <c r="BU3" s="68" t="s">
        <v>178</v>
      </c>
      <c r="BV3" s="70" t="s">
        <v>178</v>
      </c>
      <c r="BW3" s="67" t="s">
        <v>178</v>
      </c>
      <c r="BX3" s="68" t="s">
        <v>178</v>
      </c>
      <c r="BY3" s="70" t="s">
        <v>178</v>
      </c>
      <c r="BZ3" s="49" t="n">
        <v>39</v>
      </c>
      <c r="CA3" s="46" t="s">
        <v>182</v>
      </c>
      <c r="CB3" s="46" t="n">
        <v>2</v>
      </c>
      <c r="CC3" s="49" t="n">
        <v>33</v>
      </c>
      <c r="CD3" s="1" t="s">
        <v>183</v>
      </c>
      <c r="CE3" s="49" t="n">
        <v>2.5</v>
      </c>
      <c r="CF3" s="49" t="n">
        <v>27</v>
      </c>
      <c r="CG3" s="46" t="s">
        <v>183</v>
      </c>
      <c r="CH3" s="46" t="n">
        <v>9</v>
      </c>
      <c r="CI3" s="71" t="n">
        <v>63</v>
      </c>
      <c r="CJ3" s="72" t="s">
        <v>182</v>
      </c>
      <c r="CK3" s="72" t="n">
        <v>5</v>
      </c>
      <c r="CL3" s="71" t="s">
        <v>178</v>
      </c>
      <c r="CM3" s="72" t="s">
        <v>178</v>
      </c>
      <c r="CN3" s="73" t="s">
        <v>178</v>
      </c>
      <c r="CO3" s="74" t="s">
        <v>178</v>
      </c>
      <c r="CP3" s="72" t="s">
        <v>178</v>
      </c>
      <c r="CQ3" s="73" t="s">
        <v>178</v>
      </c>
      <c r="CR3" s="49" t="n">
        <v>42</v>
      </c>
      <c r="CS3" s="46" t="s">
        <v>184</v>
      </c>
      <c r="CT3" s="46" t="n">
        <v>0</v>
      </c>
      <c r="CU3" s="49" t="n">
        <v>27.5</v>
      </c>
      <c r="CV3" s="46" t="s">
        <v>183</v>
      </c>
      <c r="CW3" s="46" t="n">
        <v>7</v>
      </c>
      <c r="CX3" s="49" t="n">
        <v>27.7</v>
      </c>
      <c r="CY3" s="46" t="s">
        <v>183</v>
      </c>
      <c r="CZ3" s="75" t="n">
        <v>9</v>
      </c>
      <c r="DA3" s="46" t="s">
        <v>178</v>
      </c>
      <c r="DB3" s="46" t="n">
        <v>16.35</v>
      </c>
      <c r="DF3" s="59" t="e">
        <f aca="false">(BQ3*SIN(RADIANS(BS3)))+(BT3*SIN(RADIANS(BV3)))</f>
        <v>#VALUE!</v>
      </c>
      <c r="DG3" s="60" t="e">
        <f aca="false">(CI3*SIN(RADIANS(CK3)))+(CL3*SIN(RADIANS(CN3)))</f>
        <v>#VALUE!</v>
      </c>
      <c r="DH3" s="61" t="e">
        <f aca="false">DEGREES(ATAN(((BQ3*SIN(RADIANS(BS3)))+(BT3*SIN(RADIANS(BV3))))/(BQ3-BT3)))</f>
        <v>#VALUE!</v>
      </c>
      <c r="DI3" s="62" t="e">
        <f aca="false">DEGREES(ATAN(((CI3*SIN(RADIANS(CK3)))+(CL3*SIN(RADIANS(CN3))))/(CI3-CL3)))</f>
        <v>#VALUE!</v>
      </c>
      <c r="DJ3" s="1" t="s">
        <v>178</v>
      </c>
      <c r="DK3" s="1" t="s">
        <v>178</v>
      </c>
      <c r="DL3" s="1" t="s">
        <v>178</v>
      </c>
      <c r="DM3" s="1" t="s">
        <v>178</v>
      </c>
      <c r="DN3" s="1" t="s">
        <v>178</v>
      </c>
      <c r="DO3" s="1" t="s">
        <v>178</v>
      </c>
      <c r="DP3" s="1" t="s">
        <v>178</v>
      </c>
      <c r="DQ3" s="1" t="s">
        <v>178</v>
      </c>
      <c r="DR3" s="1" t="s">
        <v>178</v>
      </c>
      <c r="DS3" s="1" t="s">
        <v>178</v>
      </c>
      <c r="DT3" s="1" t="s">
        <v>178</v>
      </c>
      <c r="DU3" s="1" t="s">
        <v>178</v>
      </c>
      <c r="DV3" s="1" t="s">
        <v>178</v>
      </c>
      <c r="DW3" s="1" t="s">
        <v>178</v>
      </c>
      <c r="DX3" s="1" t="s">
        <v>178</v>
      </c>
      <c r="DY3" s="1" t="s">
        <v>178</v>
      </c>
      <c r="DZ3" s="1" t="s">
        <v>178</v>
      </c>
      <c r="EA3" s="1" t="s">
        <v>178</v>
      </c>
      <c r="EB3" s="1" t="s">
        <v>178</v>
      </c>
      <c r="EC3" s="1" t="s">
        <v>178</v>
      </c>
      <c r="ED3" s="48" t="s">
        <v>178</v>
      </c>
      <c r="EE3" s="1" t="s">
        <v>178</v>
      </c>
      <c r="EF3" s="1" t="s">
        <v>178</v>
      </c>
      <c r="EG3" s="1" t="s">
        <v>178</v>
      </c>
      <c r="EH3" s="1" t="s">
        <v>178</v>
      </c>
      <c r="EI3" s="1" t="s">
        <v>178</v>
      </c>
      <c r="EJ3" s="1" t="s">
        <v>178</v>
      </c>
      <c r="EK3" s="1" t="s">
        <v>178</v>
      </c>
      <c r="EL3" s="1" t="s">
        <v>178</v>
      </c>
      <c r="EM3" s="1" t="s">
        <v>178</v>
      </c>
      <c r="EN3" s="1" t="s">
        <v>178</v>
      </c>
      <c r="EO3" s="1" t="s">
        <v>178</v>
      </c>
      <c r="EP3" s="1" t="s">
        <v>178</v>
      </c>
      <c r="EQ3" s="1" t="s">
        <v>178</v>
      </c>
      <c r="ER3" s="1" t="s">
        <v>178</v>
      </c>
      <c r="ES3" s="1" t="s">
        <v>178</v>
      </c>
      <c r="ET3" s="1" t="s">
        <v>178</v>
      </c>
      <c r="EU3" s="1" t="s">
        <v>178</v>
      </c>
      <c r="EV3" s="1" t="s">
        <v>178</v>
      </c>
      <c r="EW3" s="1" t="s">
        <v>178</v>
      </c>
      <c r="EX3" s="1" t="s">
        <v>178</v>
      </c>
      <c r="EY3" s="48" t="s">
        <v>178</v>
      </c>
      <c r="EZ3" s="63" t="n">
        <v>2</v>
      </c>
      <c r="FA3" s="63" t="n">
        <v>1</v>
      </c>
      <c r="FB3" s="63" t="n">
        <v>0</v>
      </c>
      <c r="FC3" s="63" t="n">
        <v>4</v>
      </c>
      <c r="FD3" s="63" t="n">
        <v>0</v>
      </c>
      <c r="FE3" s="64" t="n">
        <v>0</v>
      </c>
      <c r="FF3" s="64" t="n">
        <v>0</v>
      </c>
      <c r="FG3" s="63" t="n">
        <v>0</v>
      </c>
      <c r="FH3" s="64" t="n">
        <v>0</v>
      </c>
      <c r="FI3" s="76" t="n">
        <v>0.25</v>
      </c>
      <c r="FJ3" s="77" t="n">
        <v>0.25</v>
      </c>
      <c r="FK3" s="63" t="n">
        <v>0</v>
      </c>
      <c r="FL3" s="64" t="n">
        <v>0</v>
      </c>
      <c r="FM3" s="63" t="n">
        <v>2</v>
      </c>
      <c r="FN3" s="63" t="n">
        <v>5.5</v>
      </c>
      <c r="FO3" s="65" t="n">
        <f aca="false">SUM(EZ3:FM3)</f>
        <v>9.5</v>
      </c>
      <c r="FP3" s="66" t="n">
        <v>1</v>
      </c>
      <c r="FQ3" s="66" t="n">
        <v>4</v>
      </c>
      <c r="FR3" s="66" t="n">
        <v>1</v>
      </c>
      <c r="FS3" s="66" t="n">
        <v>1</v>
      </c>
      <c r="FT3" s="66" t="n">
        <v>2</v>
      </c>
      <c r="FU3" s="66" t="n">
        <v>3</v>
      </c>
      <c r="FV3" s="66" t="n">
        <v>1</v>
      </c>
      <c r="FW3" s="66" t="n">
        <v>0</v>
      </c>
      <c r="FX3" s="66" t="n">
        <v>2</v>
      </c>
      <c r="FY3" s="66" t="n">
        <v>2</v>
      </c>
      <c r="FZ3" s="66" t="n">
        <v>2</v>
      </c>
      <c r="GA3" s="66" t="n">
        <v>2</v>
      </c>
      <c r="GB3" s="66" t="n">
        <v>2</v>
      </c>
      <c r="GC3" s="66" t="n">
        <v>1.5</v>
      </c>
      <c r="GD3" s="65" t="n">
        <f aca="false">SUM(FP3:GC3)</f>
        <v>24.5</v>
      </c>
    </row>
    <row r="4" customFormat="false" ht="12.75" hidden="false" customHeight="false" outlineLevel="0" collapsed="false">
      <c r="A4" s="43" t="s">
        <v>185</v>
      </c>
      <c r="B4" s="2" t="s">
        <v>186</v>
      </c>
      <c r="C4" s="3" t="n">
        <v>40.84456447</v>
      </c>
      <c r="D4" s="3" t="n">
        <v>-89.45372955</v>
      </c>
      <c r="E4" s="47" t="n">
        <v>27</v>
      </c>
      <c r="F4" s="46" t="n">
        <v>1382</v>
      </c>
      <c r="G4" s="46" t="n">
        <v>1383</v>
      </c>
      <c r="H4" s="46" t="n">
        <v>1384</v>
      </c>
      <c r="I4" s="46" t="n">
        <v>1385</v>
      </c>
      <c r="J4" s="46" t="s">
        <v>178</v>
      </c>
      <c r="K4" s="46" t="s">
        <v>178</v>
      </c>
      <c r="L4" s="46" t="s">
        <v>178</v>
      </c>
      <c r="M4" s="46" t="s">
        <v>178</v>
      </c>
      <c r="N4" s="46" t="s">
        <v>178</v>
      </c>
      <c r="O4" s="46" t="s">
        <v>178</v>
      </c>
      <c r="P4" s="47" t="s">
        <v>178</v>
      </c>
      <c r="Q4" s="1" t="s">
        <v>178</v>
      </c>
      <c r="R4" s="1" t="s">
        <v>178</v>
      </c>
      <c r="S4" s="1" t="s">
        <v>178</v>
      </c>
      <c r="T4" s="1" t="s">
        <v>178</v>
      </c>
      <c r="U4" s="1" t="s">
        <v>178</v>
      </c>
      <c r="V4" s="1" t="s">
        <v>178</v>
      </c>
      <c r="W4" s="1" t="s">
        <v>178</v>
      </c>
      <c r="X4" s="1" t="s">
        <v>178</v>
      </c>
      <c r="Y4" s="1" t="s">
        <v>178</v>
      </c>
      <c r="Z4" s="1" t="s">
        <v>178</v>
      </c>
      <c r="AA4" s="1" t="s">
        <v>178</v>
      </c>
      <c r="AB4" s="1" t="s">
        <v>178</v>
      </c>
      <c r="AC4" s="1" t="s">
        <v>178</v>
      </c>
      <c r="AD4" s="1" t="s">
        <v>178</v>
      </c>
      <c r="AE4" s="1" t="s">
        <v>178</v>
      </c>
      <c r="AF4" s="1" t="s">
        <v>178</v>
      </c>
      <c r="AG4" s="1" t="s">
        <v>178</v>
      </c>
      <c r="AH4" s="1" t="s">
        <v>178</v>
      </c>
      <c r="AI4" s="1" t="s">
        <v>178</v>
      </c>
      <c r="AJ4" s="1" t="s">
        <v>178</v>
      </c>
      <c r="AK4" s="1" t="s">
        <v>178</v>
      </c>
      <c r="AL4" s="1" t="s">
        <v>178</v>
      </c>
      <c r="AM4" s="1" t="s">
        <v>178</v>
      </c>
      <c r="AN4" s="1" t="s">
        <v>178</v>
      </c>
      <c r="AO4" s="1" t="s">
        <v>178</v>
      </c>
      <c r="AP4" s="1" t="s">
        <v>178</v>
      </c>
      <c r="AQ4" s="1" t="s">
        <v>178</v>
      </c>
      <c r="AR4" s="1" t="s">
        <v>178</v>
      </c>
      <c r="AS4" s="1" t="s">
        <v>178</v>
      </c>
      <c r="AT4" s="1" t="s">
        <v>178</v>
      </c>
      <c r="AU4" s="1" t="s">
        <v>178</v>
      </c>
      <c r="AV4" s="1" t="s">
        <v>178</v>
      </c>
      <c r="AW4" s="1" t="s">
        <v>178</v>
      </c>
      <c r="AX4" s="1" t="s">
        <v>178</v>
      </c>
      <c r="AY4" s="1" t="s">
        <v>178</v>
      </c>
      <c r="AZ4" s="1" t="s">
        <v>178</v>
      </c>
      <c r="BA4" s="1" t="s">
        <v>178</v>
      </c>
      <c r="BB4" s="48" t="s">
        <v>178</v>
      </c>
      <c r="BC4" s="1" t="s">
        <v>178</v>
      </c>
      <c r="BD4" s="1" t="s">
        <v>178</v>
      </c>
      <c r="BE4" s="1" t="s">
        <v>178</v>
      </c>
      <c r="BF4" s="1" t="s">
        <v>178</v>
      </c>
      <c r="BG4" s="1" t="s">
        <v>178</v>
      </c>
      <c r="BH4" s="1" t="s">
        <v>178</v>
      </c>
      <c r="BI4" s="1" t="s">
        <v>178</v>
      </c>
      <c r="BJ4" s="1" t="s">
        <v>178</v>
      </c>
      <c r="BK4" s="1" t="s">
        <v>178</v>
      </c>
      <c r="BL4" s="1" t="s">
        <v>178</v>
      </c>
      <c r="BM4" s="1" t="s">
        <v>178</v>
      </c>
      <c r="BN4" s="48" t="s">
        <v>178</v>
      </c>
      <c r="BO4" s="46" t="s">
        <v>181</v>
      </c>
      <c r="BP4" s="49" t="n">
        <v>5</v>
      </c>
      <c r="BQ4" s="67" t="n">
        <v>42</v>
      </c>
      <c r="BR4" s="68" t="s">
        <v>182</v>
      </c>
      <c r="BS4" s="68" t="n">
        <v>5</v>
      </c>
      <c r="BT4" s="69" t="n">
        <v>36</v>
      </c>
      <c r="BU4" s="68" t="s">
        <v>183</v>
      </c>
      <c r="BV4" s="70" t="n">
        <v>8</v>
      </c>
      <c r="BW4" s="67" t="s">
        <v>178</v>
      </c>
      <c r="BX4" s="68" t="s">
        <v>178</v>
      </c>
      <c r="BY4" s="70" t="s">
        <v>178</v>
      </c>
      <c r="BZ4" s="49" t="s">
        <v>178</v>
      </c>
      <c r="CA4" s="46" t="s">
        <v>178</v>
      </c>
      <c r="CB4" s="46" t="s">
        <v>178</v>
      </c>
      <c r="CC4" s="49" t="s">
        <v>178</v>
      </c>
      <c r="CD4" s="46" t="s">
        <v>178</v>
      </c>
      <c r="CE4" s="46" t="s">
        <v>178</v>
      </c>
      <c r="CF4" s="49" t="s">
        <v>178</v>
      </c>
      <c r="CG4" s="46" t="s">
        <v>178</v>
      </c>
      <c r="CH4" s="46" t="s">
        <v>178</v>
      </c>
      <c r="CI4" s="71" t="n">
        <v>69</v>
      </c>
      <c r="CJ4" s="72" t="s">
        <v>184</v>
      </c>
      <c r="CK4" s="72" t="n">
        <v>3</v>
      </c>
      <c r="CL4" s="71" t="n">
        <v>28.09</v>
      </c>
      <c r="CM4" s="72" t="s">
        <v>183</v>
      </c>
      <c r="CN4" s="73" t="n">
        <v>9</v>
      </c>
      <c r="CO4" s="74" t="s">
        <v>178</v>
      </c>
      <c r="CP4" s="72" t="s">
        <v>178</v>
      </c>
      <c r="CQ4" s="73" t="s">
        <v>178</v>
      </c>
      <c r="CR4" s="49" t="n">
        <v>48</v>
      </c>
      <c r="CS4" s="46" t="s">
        <v>184</v>
      </c>
      <c r="CT4" s="46" t="n">
        <v>0</v>
      </c>
      <c r="CU4" s="49" t="n">
        <v>33</v>
      </c>
      <c r="CV4" s="46" t="s">
        <v>183</v>
      </c>
      <c r="CW4" s="46" t="n">
        <v>5</v>
      </c>
      <c r="CX4" s="49" t="s">
        <v>178</v>
      </c>
      <c r="CY4" s="46" t="s">
        <v>178</v>
      </c>
      <c r="CZ4" s="75" t="s">
        <v>178</v>
      </c>
      <c r="DA4" s="46" t="n">
        <v>1</v>
      </c>
      <c r="DB4" s="46" t="n">
        <v>24.6</v>
      </c>
      <c r="DF4" s="59" t="n">
        <f aca="false">(BQ4*SIN(RADIANS(BS4)))+(BT4*SIN(RADIANS(BV4)))</f>
        <v>8.670772829964</v>
      </c>
      <c r="DG4" s="60" t="n">
        <f aca="false">(CI4*SIN(RADIANS(CK4)))+(CL4*SIN(RADIANS(CN4)))</f>
        <v>8.00542510374321</v>
      </c>
      <c r="DH4" s="61" t="n">
        <f aca="false">DEGREES(ATAN(((BQ4*SIN(RADIANS(BS4)))+(BT4*SIN(RADIANS(BV4))))/(BQ4-BT4)))</f>
        <v>55.3175467555549</v>
      </c>
      <c r="DI4" s="62" t="n">
        <f aca="false">DEGREES(ATAN(((CI4*SIN(RADIANS(CK4)))+(CL4*SIN(RADIANS(CN4))))/(CI4-CL4)))</f>
        <v>11.071948942483</v>
      </c>
      <c r="DJ4" s="1" t="s">
        <v>178</v>
      </c>
      <c r="DK4" s="1" t="s">
        <v>178</v>
      </c>
      <c r="DL4" s="1" t="s">
        <v>178</v>
      </c>
      <c r="DM4" s="1" t="s">
        <v>178</v>
      </c>
      <c r="DN4" s="1" t="s">
        <v>178</v>
      </c>
      <c r="DO4" s="1" t="s">
        <v>178</v>
      </c>
      <c r="DP4" s="1" t="s">
        <v>178</v>
      </c>
      <c r="DQ4" s="1" t="s">
        <v>178</v>
      </c>
      <c r="DR4" s="1" t="s">
        <v>178</v>
      </c>
      <c r="DS4" s="1" t="s">
        <v>178</v>
      </c>
      <c r="DT4" s="1" t="s">
        <v>178</v>
      </c>
      <c r="DU4" s="1" t="s">
        <v>178</v>
      </c>
      <c r="DV4" s="1" t="s">
        <v>178</v>
      </c>
      <c r="DW4" s="1" t="s">
        <v>178</v>
      </c>
      <c r="DX4" s="1" t="s">
        <v>178</v>
      </c>
      <c r="DY4" s="1" t="s">
        <v>178</v>
      </c>
      <c r="DZ4" s="1" t="s">
        <v>178</v>
      </c>
      <c r="EA4" s="1" t="s">
        <v>178</v>
      </c>
      <c r="EB4" s="1" t="s">
        <v>178</v>
      </c>
      <c r="EC4" s="1" t="s">
        <v>178</v>
      </c>
      <c r="ED4" s="48" t="s">
        <v>178</v>
      </c>
      <c r="EE4" s="1" t="s">
        <v>178</v>
      </c>
      <c r="EF4" s="1" t="s">
        <v>178</v>
      </c>
      <c r="EG4" s="1" t="s">
        <v>178</v>
      </c>
      <c r="EH4" s="1" t="s">
        <v>178</v>
      </c>
      <c r="EI4" s="1" t="s">
        <v>178</v>
      </c>
      <c r="EJ4" s="1" t="s">
        <v>178</v>
      </c>
      <c r="EK4" s="1" t="s">
        <v>178</v>
      </c>
      <c r="EL4" s="1" t="s">
        <v>178</v>
      </c>
      <c r="EM4" s="1" t="s">
        <v>178</v>
      </c>
      <c r="EN4" s="1" t="s">
        <v>178</v>
      </c>
      <c r="EO4" s="1" t="s">
        <v>178</v>
      </c>
      <c r="EP4" s="1" t="s">
        <v>178</v>
      </c>
      <c r="EQ4" s="1" t="s">
        <v>178</v>
      </c>
      <c r="ER4" s="1" t="s">
        <v>178</v>
      </c>
      <c r="ES4" s="1" t="s">
        <v>178</v>
      </c>
      <c r="ET4" s="1" t="s">
        <v>178</v>
      </c>
      <c r="EU4" s="1" t="s">
        <v>178</v>
      </c>
      <c r="EV4" s="1" t="s">
        <v>178</v>
      </c>
      <c r="EW4" s="1" t="s">
        <v>178</v>
      </c>
      <c r="EX4" s="1" t="s">
        <v>178</v>
      </c>
      <c r="EY4" s="48" t="s">
        <v>178</v>
      </c>
      <c r="EZ4" s="63" t="s">
        <v>178</v>
      </c>
      <c r="FA4" s="49" t="s">
        <v>178</v>
      </c>
      <c r="FB4" s="63" t="s">
        <v>178</v>
      </c>
      <c r="FC4" s="49" t="s">
        <v>178</v>
      </c>
      <c r="FD4" s="49" t="s">
        <v>178</v>
      </c>
      <c r="FE4" s="49" t="s">
        <v>178</v>
      </c>
      <c r="FF4" s="49" t="s">
        <v>178</v>
      </c>
      <c r="FG4" s="49" t="s">
        <v>178</v>
      </c>
      <c r="FH4" s="49" t="s">
        <v>178</v>
      </c>
      <c r="FI4" s="49" t="s">
        <v>178</v>
      </c>
      <c r="FJ4" s="49" t="s">
        <v>178</v>
      </c>
      <c r="FK4" s="49" t="s">
        <v>178</v>
      </c>
      <c r="FL4" s="49" t="s">
        <v>178</v>
      </c>
      <c r="FM4" s="49" t="s">
        <v>178</v>
      </c>
      <c r="FN4" s="49" t="s">
        <v>178</v>
      </c>
      <c r="FO4" s="78" t="s">
        <v>178</v>
      </c>
      <c r="FP4" s="49" t="s">
        <v>178</v>
      </c>
      <c r="FQ4" s="49" t="s">
        <v>178</v>
      </c>
      <c r="FR4" s="49" t="s">
        <v>178</v>
      </c>
      <c r="FS4" s="49" t="s">
        <v>178</v>
      </c>
      <c r="FT4" s="49" t="s">
        <v>178</v>
      </c>
      <c r="FU4" s="49" t="s">
        <v>178</v>
      </c>
      <c r="FV4" s="49" t="s">
        <v>178</v>
      </c>
      <c r="FW4" s="49" t="s">
        <v>178</v>
      </c>
      <c r="FX4" s="49" t="s">
        <v>178</v>
      </c>
      <c r="FY4" s="49" t="s">
        <v>178</v>
      </c>
      <c r="FZ4" s="49" t="s">
        <v>178</v>
      </c>
      <c r="GA4" s="49" t="s">
        <v>178</v>
      </c>
      <c r="GB4" s="49" t="s">
        <v>178</v>
      </c>
      <c r="GC4" s="49" t="s">
        <v>178</v>
      </c>
      <c r="GD4" s="78" t="s">
        <v>178</v>
      </c>
    </row>
    <row r="5" customFormat="false" ht="12.75" hidden="false" customHeight="false" outlineLevel="0" collapsed="false">
      <c r="A5" s="43" t="s">
        <v>187</v>
      </c>
      <c r="B5" s="2" t="s">
        <v>188</v>
      </c>
      <c r="C5" s="3" t="n">
        <v>40.84392558</v>
      </c>
      <c r="D5" s="3" t="n">
        <v>-89.45267396</v>
      </c>
      <c r="E5" s="47" t="n">
        <v>26</v>
      </c>
      <c r="F5" s="46" t="n">
        <v>1386</v>
      </c>
      <c r="G5" s="46" t="n">
        <v>1387</v>
      </c>
      <c r="H5" s="46" t="n">
        <v>1388</v>
      </c>
      <c r="I5" s="46" t="n">
        <v>1389</v>
      </c>
      <c r="J5" s="46" t="s">
        <v>178</v>
      </c>
      <c r="K5" s="46" t="s">
        <v>178</v>
      </c>
      <c r="L5" s="46" t="s">
        <v>178</v>
      </c>
      <c r="M5" s="46" t="s">
        <v>178</v>
      </c>
      <c r="N5" s="46" t="s">
        <v>178</v>
      </c>
      <c r="O5" s="46" t="s">
        <v>178</v>
      </c>
      <c r="P5" s="47" t="s">
        <v>178</v>
      </c>
      <c r="Q5" s="1" t="s">
        <v>178</v>
      </c>
      <c r="R5" s="1" t="s">
        <v>178</v>
      </c>
      <c r="S5" s="1" t="s">
        <v>178</v>
      </c>
      <c r="T5" s="1" t="s">
        <v>178</v>
      </c>
      <c r="U5" s="1" t="s">
        <v>178</v>
      </c>
      <c r="V5" s="1" t="s">
        <v>178</v>
      </c>
      <c r="W5" s="1" t="s">
        <v>178</v>
      </c>
      <c r="X5" s="1" t="s">
        <v>178</v>
      </c>
      <c r="Y5" s="1" t="s">
        <v>178</v>
      </c>
      <c r="Z5" s="1" t="s">
        <v>178</v>
      </c>
      <c r="AA5" s="1" t="s">
        <v>178</v>
      </c>
      <c r="AB5" s="1" t="s">
        <v>178</v>
      </c>
      <c r="AC5" s="1" t="s">
        <v>178</v>
      </c>
      <c r="AD5" s="1" t="s">
        <v>178</v>
      </c>
      <c r="AE5" s="1" t="s">
        <v>178</v>
      </c>
      <c r="AF5" s="1" t="s">
        <v>178</v>
      </c>
      <c r="AG5" s="1" t="s">
        <v>178</v>
      </c>
      <c r="AH5" s="1" t="s">
        <v>178</v>
      </c>
      <c r="AI5" s="1" t="s">
        <v>178</v>
      </c>
      <c r="AJ5" s="1" t="s">
        <v>178</v>
      </c>
      <c r="AK5" s="1" t="s">
        <v>178</v>
      </c>
      <c r="AL5" s="1" t="s">
        <v>178</v>
      </c>
      <c r="AM5" s="1" t="s">
        <v>178</v>
      </c>
      <c r="AN5" s="1" t="s">
        <v>178</v>
      </c>
      <c r="AO5" s="1" t="s">
        <v>178</v>
      </c>
      <c r="AP5" s="1" t="s">
        <v>178</v>
      </c>
      <c r="AQ5" s="1" t="s">
        <v>178</v>
      </c>
      <c r="AR5" s="1" t="s">
        <v>178</v>
      </c>
      <c r="AS5" s="1" t="s">
        <v>178</v>
      </c>
      <c r="AT5" s="1" t="s">
        <v>178</v>
      </c>
      <c r="AU5" s="1" t="s">
        <v>178</v>
      </c>
      <c r="AV5" s="1" t="s">
        <v>178</v>
      </c>
      <c r="AW5" s="1" t="s">
        <v>178</v>
      </c>
      <c r="AX5" s="1" t="s">
        <v>178</v>
      </c>
      <c r="AY5" s="1" t="s">
        <v>178</v>
      </c>
      <c r="AZ5" s="1" t="s">
        <v>178</v>
      </c>
      <c r="BA5" s="1" t="s">
        <v>178</v>
      </c>
      <c r="BB5" s="48" t="s">
        <v>178</v>
      </c>
      <c r="BC5" s="1" t="s">
        <v>178</v>
      </c>
      <c r="BD5" s="1" t="s">
        <v>178</v>
      </c>
      <c r="BE5" s="1" t="s">
        <v>178</v>
      </c>
      <c r="BF5" s="1" t="s">
        <v>178</v>
      </c>
      <c r="BG5" s="1" t="s">
        <v>178</v>
      </c>
      <c r="BH5" s="1" t="s">
        <v>178</v>
      </c>
      <c r="BI5" s="1" t="s">
        <v>178</v>
      </c>
      <c r="BJ5" s="1" t="s">
        <v>178</v>
      </c>
      <c r="BK5" s="1" t="s">
        <v>178</v>
      </c>
      <c r="BL5" s="1" t="s">
        <v>178</v>
      </c>
      <c r="BM5" s="1" t="s">
        <v>178</v>
      </c>
      <c r="BN5" s="48" t="s">
        <v>178</v>
      </c>
      <c r="BO5" s="46" t="s">
        <v>181</v>
      </c>
      <c r="BP5" s="49" t="n">
        <v>5</v>
      </c>
      <c r="BQ5" s="67" t="n">
        <v>33</v>
      </c>
      <c r="BR5" s="68" t="s">
        <v>183</v>
      </c>
      <c r="BS5" s="68" t="n">
        <v>1</v>
      </c>
      <c r="BT5" s="69" t="n">
        <v>20.6</v>
      </c>
      <c r="BU5" s="68" t="s">
        <v>183</v>
      </c>
      <c r="BV5" s="70" t="n">
        <v>11.5</v>
      </c>
      <c r="BW5" s="67" t="s">
        <v>178</v>
      </c>
      <c r="BX5" s="68" t="s">
        <v>178</v>
      </c>
      <c r="BY5" s="70" t="s">
        <v>178</v>
      </c>
      <c r="BZ5" s="49" t="s">
        <v>178</v>
      </c>
      <c r="CA5" s="46" t="s">
        <v>178</v>
      </c>
      <c r="CB5" s="46" t="s">
        <v>178</v>
      </c>
      <c r="CC5" s="49" t="s">
        <v>178</v>
      </c>
      <c r="CD5" s="46" t="s">
        <v>178</v>
      </c>
      <c r="CE5" s="46" t="s">
        <v>178</v>
      </c>
      <c r="CF5" s="49" t="s">
        <v>178</v>
      </c>
      <c r="CG5" s="46" t="s">
        <v>178</v>
      </c>
      <c r="CH5" s="46" t="s">
        <v>178</v>
      </c>
      <c r="CI5" s="71" t="n">
        <v>33</v>
      </c>
      <c r="CJ5" s="72" t="s">
        <v>183</v>
      </c>
      <c r="CK5" s="72" t="n">
        <v>1</v>
      </c>
      <c r="CL5" s="71" t="n">
        <v>26.15</v>
      </c>
      <c r="CM5" s="72" t="s">
        <v>183</v>
      </c>
      <c r="CN5" s="73" t="n">
        <v>9</v>
      </c>
      <c r="CO5" s="74" t="s">
        <v>178</v>
      </c>
      <c r="CP5" s="72" t="s">
        <v>178</v>
      </c>
      <c r="CQ5" s="73" t="s">
        <v>178</v>
      </c>
      <c r="CR5" s="49" t="s">
        <v>178</v>
      </c>
      <c r="CS5" s="46" t="s">
        <v>178</v>
      </c>
      <c r="CT5" s="46" t="s">
        <v>178</v>
      </c>
      <c r="CU5" s="49" t="s">
        <v>178</v>
      </c>
      <c r="CV5" s="46" t="s">
        <v>178</v>
      </c>
      <c r="CW5" s="46" t="s">
        <v>178</v>
      </c>
      <c r="CX5" s="49" t="s">
        <v>178</v>
      </c>
      <c r="CY5" s="46" t="s">
        <v>178</v>
      </c>
      <c r="CZ5" s="75" t="s">
        <v>178</v>
      </c>
      <c r="DA5" s="46" t="s">
        <v>178</v>
      </c>
      <c r="DB5" s="46" t="s">
        <v>178</v>
      </c>
      <c r="DF5" s="59" t="n">
        <f aca="false">(BQ5*SIN(RADIANS(BS5)))+(BT5*SIN(RADIANS(BV5)))</f>
        <v>4.68290886142462</v>
      </c>
      <c r="DG5" s="60" t="n">
        <f aca="false">(CI5*SIN(RADIANS(CK5)))+(CL5*SIN(RADIANS(CN5)))</f>
        <v>4.66669067323239</v>
      </c>
      <c r="DH5" s="61" t="n">
        <f aca="false">DEGREES(ATAN(((BQ5*SIN(RADIANS(BS5)))+(BT5*SIN(RADIANS(BV5))))/(BQ5-BT5)))</f>
        <v>20.6892412759753</v>
      </c>
      <c r="DI5" s="62" t="n">
        <f aca="false">DEGREES(ATAN(((CI5*SIN(RADIANS(CK5)))+(CL5*SIN(RADIANS(CN5))))/(CI5-CL5)))</f>
        <v>34.2653800135416</v>
      </c>
      <c r="DJ5" s="1" t="s">
        <v>178</v>
      </c>
      <c r="DK5" s="1" t="s">
        <v>178</v>
      </c>
      <c r="DL5" s="1" t="s">
        <v>178</v>
      </c>
      <c r="DM5" s="1" t="s">
        <v>178</v>
      </c>
      <c r="DN5" s="1" t="s">
        <v>178</v>
      </c>
      <c r="DO5" s="1" t="s">
        <v>178</v>
      </c>
      <c r="DP5" s="1" t="s">
        <v>178</v>
      </c>
      <c r="DQ5" s="1" t="s">
        <v>178</v>
      </c>
      <c r="DR5" s="1" t="s">
        <v>178</v>
      </c>
      <c r="DS5" s="1" t="s">
        <v>178</v>
      </c>
      <c r="DT5" s="1" t="s">
        <v>178</v>
      </c>
      <c r="DU5" s="1" t="s">
        <v>178</v>
      </c>
      <c r="DV5" s="1" t="s">
        <v>178</v>
      </c>
      <c r="DW5" s="1" t="s">
        <v>178</v>
      </c>
      <c r="DX5" s="1" t="s">
        <v>178</v>
      </c>
      <c r="DY5" s="1" t="s">
        <v>178</v>
      </c>
      <c r="DZ5" s="1" t="s">
        <v>178</v>
      </c>
      <c r="EA5" s="1" t="s">
        <v>178</v>
      </c>
      <c r="EB5" s="1" t="s">
        <v>178</v>
      </c>
      <c r="EC5" s="1" t="s">
        <v>178</v>
      </c>
      <c r="ED5" s="48" t="s">
        <v>178</v>
      </c>
      <c r="EE5" s="1" t="s">
        <v>178</v>
      </c>
      <c r="EF5" s="1" t="s">
        <v>178</v>
      </c>
      <c r="EG5" s="1" t="s">
        <v>178</v>
      </c>
      <c r="EH5" s="1" t="s">
        <v>178</v>
      </c>
      <c r="EI5" s="1" t="s">
        <v>178</v>
      </c>
      <c r="EJ5" s="1" t="s">
        <v>178</v>
      </c>
      <c r="EK5" s="1" t="s">
        <v>178</v>
      </c>
      <c r="EL5" s="1" t="s">
        <v>178</v>
      </c>
      <c r="EM5" s="1" t="s">
        <v>178</v>
      </c>
      <c r="EN5" s="1" t="s">
        <v>178</v>
      </c>
      <c r="EO5" s="1" t="s">
        <v>178</v>
      </c>
      <c r="EP5" s="1" t="s">
        <v>178</v>
      </c>
      <c r="EQ5" s="1" t="s">
        <v>178</v>
      </c>
      <c r="ER5" s="1" t="s">
        <v>178</v>
      </c>
      <c r="ES5" s="1" t="s">
        <v>178</v>
      </c>
      <c r="ET5" s="1" t="s">
        <v>178</v>
      </c>
      <c r="EU5" s="1" t="s">
        <v>178</v>
      </c>
      <c r="EV5" s="1" t="s">
        <v>178</v>
      </c>
      <c r="EW5" s="1" t="s">
        <v>178</v>
      </c>
      <c r="EX5" s="1" t="s">
        <v>178</v>
      </c>
      <c r="EY5" s="48" t="s">
        <v>178</v>
      </c>
      <c r="EZ5" s="63" t="s">
        <v>178</v>
      </c>
      <c r="FA5" s="49" t="s">
        <v>178</v>
      </c>
      <c r="FB5" s="63" t="s">
        <v>178</v>
      </c>
      <c r="FC5" s="49" t="s">
        <v>178</v>
      </c>
      <c r="FD5" s="49" t="s">
        <v>178</v>
      </c>
      <c r="FE5" s="49" t="s">
        <v>178</v>
      </c>
      <c r="FF5" s="49" t="s">
        <v>178</v>
      </c>
      <c r="FG5" s="49" t="s">
        <v>178</v>
      </c>
      <c r="FH5" s="49" t="s">
        <v>178</v>
      </c>
      <c r="FI5" s="49" t="s">
        <v>178</v>
      </c>
      <c r="FJ5" s="49" t="s">
        <v>178</v>
      </c>
      <c r="FK5" s="49" t="s">
        <v>178</v>
      </c>
      <c r="FL5" s="49" t="s">
        <v>178</v>
      </c>
      <c r="FM5" s="49" t="s">
        <v>178</v>
      </c>
      <c r="FN5" s="49" t="s">
        <v>178</v>
      </c>
      <c r="FO5" s="78" t="s">
        <v>178</v>
      </c>
      <c r="FP5" s="49" t="s">
        <v>178</v>
      </c>
      <c r="FQ5" s="49" t="s">
        <v>178</v>
      </c>
      <c r="FR5" s="49" t="s">
        <v>178</v>
      </c>
      <c r="FS5" s="49" t="s">
        <v>178</v>
      </c>
      <c r="FT5" s="49" t="s">
        <v>178</v>
      </c>
      <c r="FU5" s="49" t="s">
        <v>178</v>
      </c>
      <c r="FV5" s="49" t="s">
        <v>178</v>
      </c>
      <c r="FW5" s="49" t="s">
        <v>178</v>
      </c>
      <c r="FX5" s="49" t="s">
        <v>178</v>
      </c>
      <c r="FY5" s="49" t="s">
        <v>178</v>
      </c>
      <c r="FZ5" s="49" t="s">
        <v>178</v>
      </c>
      <c r="GA5" s="49" t="s">
        <v>178</v>
      </c>
      <c r="GB5" s="49" t="s">
        <v>178</v>
      </c>
      <c r="GC5" s="49" t="s">
        <v>178</v>
      </c>
      <c r="GD5" s="78" t="s">
        <v>178</v>
      </c>
    </row>
    <row r="6" customFormat="false" ht="12.75" hidden="false" customHeight="false" outlineLevel="0" collapsed="false">
      <c r="A6" s="43" t="s">
        <v>189</v>
      </c>
      <c r="B6" s="2" t="s">
        <v>190</v>
      </c>
      <c r="C6" s="3" t="n">
        <v>40.8431478</v>
      </c>
      <c r="D6" s="3" t="n">
        <v>-89.45195172</v>
      </c>
      <c r="E6" s="47" t="n">
        <v>19</v>
      </c>
      <c r="F6" s="46" t="n">
        <v>1390</v>
      </c>
      <c r="G6" s="46" t="n">
        <v>1391</v>
      </c>
      <c r="H6" s="46" t="n">
        <v>1392</v>
      </c>
      <c r="I6" s="46" t="n">
        <v>1393</v>
      </c>
      <c r="J6" s="46" t="s">
        <v>178</v>
      </c>
      <c r="K6" s="46" t="s">
        <v>178</v>
      </c>
      <c r="L6" s="46" t="s">
        <v>178</v>
      </c>
      <c r="M6" s="46" t="s">
        <v>178</v>
      </c>
      <c r="N6" s="46" t="s">
        <v>178</v>
      </c>
      <c r="O6" s="46" t="s">
        <v>178</v>
      </c>
      <c r="P6" s="47" t="s">
        <v>178</v>
      </c>
      <c r="Q6" s="1" t="s">
        <v>178</v>
      </c>
      <c r="R6" s="1" t="s">
        <v>178</v>
      </c>
      <c r="S6" s="1" t="s">
        <v>178</v>
      </c>
      <c r="T6" s="1" t="s">
        <v>178</v>
      </c>
      <c r="U6" s="1" t="s">
        <v>178</v>
      </c>
      <c r="V6" s="1" t="s">
        <v>178</v>
      </c>
      <c r="W6" s="1" t="s">
        <v>178</v>
      </c>
      <c r="X6" s="1" t="s">
        <v>178</v>
      </c>
      <c r="Y6" s="1" t="s">
        <v>178</v>
      </c>
      <c r="Z6" s="1" t="s">
        <v>178</v>
      </c>
      <c r="AA6" s="1" t="s">
        <v>178</v>
      </c>
      <c r="AB6" s="1" t="s">
        <v>178</v>
      </c>
      <c r="AC6" s="1" t="s">
        <v>178</v>
      </c>
      <c r="AD6" s="1" t="s">
        <v>178</v>
      </c>
      <c r="AE6" s="1" t="s">
        <v>178</v>
      </c>
      <c r="AF6" s="1" t="s">
        <v>178</v>
      </c>
      <c r="AG6" s="1" t="s">
        <v>178</v>
      </c>
      <c r="AH6" s="1" t="s">
        <v>178</v>
      </c>
      <c r="AI6" s="1" t="s">
        <v>178</v>
      </c>
      <c r="AJ6" s="1" t="s">
        <v>178</v>
      </c>
      <c r="AK6" s="1" t="s">
        <v>178</v>
      </c>
      <c r="AL6" s="1" t="s">
        <v>178</v>
      </c>
      <c r="AM6" s="1" t="s">
        <v>178</v>
      </c>
      <c r="AN6" s="1" t="s">
        <v>178</v>
      </c>
      <c r="AO6" s="1" t="s">
        <v>178</v>
      </c>
      <c r="AP6" s="1" t="s">
        <v>178</v>
      </c>
      <c r="AQ6" s="1" t="s">
        <v>178</v>
      </c>
      <c r="AR6" s="1" t="s">
        <v>178</v>
      </c>
      <c r="AS6" s="1" t="s">
        <v>178</v>
      </c>
      <c r="AT6" s="1" t="s">
        <v>178</v>
      </c>
      <c r="AU6" s="1" t="s">
        <v>178</v>
      </c>
      <c r="AV6" s="1" t="s">
        <v>178</v>
      </c>
      <c r="AW6" s="1" t="s">
        <v>178</v>
      </c>
      <c r="AX6" s="1" t="s">
        <v>178</v>
      </c>
      <c r="AY6" s="1" t="s">
        <v>178</v>
      </c>
      <c r="AZ6" s="1" t="s">
        <v>178</v>
      </c>
      <c r="BA6" s="1" t="s">
        <v>178</v>
      </c>
      <c r="BB6" s="48" t="s">
        <v>178</v>
      </c>
      <c r="BC6" s="1" t="s">
        <v>178</v>
      </c>
      <c r="BD6" s="1" t="s">
        <v>178</v>
      </c>
      <c r="BE6" s="1" t="s">
        <v>178</v>
      </c>
      <c r="BF6" s="1" t="s">
        <v>178</v>
      </c>
      <c r="BG6" s="1" t="s">
        <v>178</v>
      </c>
      <c r="BH6" s="1" t="s">
        <v>178</v>
      </c>
      <c r="BI6" s="1" t="s">
        <v>178</v>
      </c>
      <c r="BJ6" s="1" t="s">
        <v>178</v>
      </c>
      <c r="BK6" s="1" t="s">
        <v>178</v>
      </c>
      <c r="BL6" s="1" t="s">
        <v>178</v>
      </c>
      <c r="BM6" s="1" t="s">
        <v>178</v>
      </c>
      <c r="BN6" s="48" t="s">
        <v>178</v>
      </c>
      <c r="BO6" s="46" t="s">
        <v>178</v>
      </c>
      <c r="BP6" s="49" t="n">
        <v>5</v>
      </c>
      <c r="BQ6" s="67" t="s">
        <v>178</v>
      </c>
      <c r="BR6" s="68" t="s">
        <v>178</v>
      </c>
      <c r="BS6" s="68" t="s">
        <v>178</v>
      </c>
      <c r="BT6" s="69" t="s">
        <v>178</v>
      </c>
      <c r="BU6" s="68" t="s">
        <v>178</v>
      </c>
      <c r="BV6" s="70" t="s">
        <v>178</v>
      </c>
      <c r="BW6" s="67" t="s">
        <v>178</v>
      </c>
      <c r="BX6" s="68" t="s">
        <v>178</v>
      </c>
      <c r="BY6" s="70" t="s">
        <v>178</v>
      </c>
      <c r="BZ6" s="49" t="s">
        <v>178</v>
      </c>
      <c r="CA6" s="46" t="s">
        <v>178</v>
      </c>
      <c r="CB6" s="46" t="s">
        <v>178</v>
      </c>
      <c r="CC6" s="49" t="s">
        <v>178</v>
      </c>
      <c r="CD6" s="46" t="s">
        <v>178</v>
      </c>
      <c r="CE6" s="46" t="s">
        <v>178</v>
      </c>
      <c r="CF6" s="49" t="s">
        <v>178</v>
      </c>
      <c r="CG6" s="46" t="s">
        <v>178</v>
      </c>
      <c r="CH6" s="46" t="s">
        <v>178</v>
      </c>
      <c r="CI6" s="71" t="s">
        <v>178</v>
      </c>
      <c r="CJ6" s="72" t="s">
        <v>178</v>
      </c>
      <c r="CK6" s="72" t="s">
        <v>178</v>
      </c>
      <c r="CL6" s="71" t="s">
        <v>178</v>
      </c>
      <c r="CM6" s="72" t="s">
        <v>178</v>
      </c>
      <c r="CN6" s="73" t="s">
        <v>178</v>
      </c>
      <c r="CO6" s="74" t="s">
        <v>178</v>
      </c>
      <c r="CP6" s="72" t="s">
        <v>178</v>
      </c>
      <c r="CQ6" s="73" t="s">
        <v>178</v>
      </c>
      <c r="CR6" s="49" t="s">
        <v>178</v>
      </c>
      <c r="CS6" s="46" t="s">
        <v>178</v>
      </c>
      <c r="CT6" s="46" t="s">
        <v>178</v>
      </c>
      <c r="CU6" s="49" t="s">
        <v>178</v>
      </c>
      <c r="CV6" s="46" t="s">
        <v>178</v>
      </c>
      <c r="CW6" s="46" t="s">
        <v>178</v>
      </c>
      <c r="CX6" s="49" t="s">
        <v>178</v>
      </c>
      <c r="CY6" s="46" t="s">
        <v>178</v>
      </c>
      <c r="CZ6" s="75" t="s">
        <v>178</v>
      </c>
      <c r="DA6" s="46" t="n">
        <v>0.6</v>
      </c>
      <c r="DB6" s="46" t="s">
        <v>178</v>
      </c>
      <c r="DF6" s="59" t="e">
        <f aca="false">(BQ6*SIN(RADIANS(BS6)))+(BT6*SIN(RADIANS(BV6)))</f>
        <v>#VALUE!</v>
      </c>
      <c r="DG6" s="60" t="e">
        <f aca="false">(CI6*SIN(RADIANS(CK6)))+(CL6*SIN(RADIANS(CN6)))</f>
        <v>#VALUE!</v>
      </c>
      <c r="DH6" s="61" t="e">
        <f aca="false">DEGREES(ATAN(((BQ6*SIN(RADIANS(BS6)))+(BT6*SIN(RADIANS(BV6))))/(BQ6-BT6)))</f>
        <v>#VALUE!</v>
      </c>
      <c r="DI6" s="62" t="e">
        <f aca="false">DEGREES(ATAN(((CI6*SIN(RADIANS(CK6)))+(CL6*SIN(RADIANS(CN6))))/(CI6-CL6)))</f>
        <v>#VALUE!</v>
      </c>
      <c r="DJ6" s="1" t="s">
        <v>178</v>
      </c>
      <c r="DK6" s="1" t="s">
        <v>178</v>
      </c>
      <c r="DL6" s="1" t="s">
        <v>178</v>
      </c>
      <c r="DM6" s="1" t="s">
        <v>178</v>
      </c>
      <c r="DN6" s="1" t="s">
        <v>178</v>
      </c>
      <c r="DO6" s="1" t="s">
        <v>178</v>
      </c>
      <c r="DP6" s="1" t="s">
        <v>178</v>
      </c>
      <c r="DQ6" s="1" t="s">
        <v>178</v>
      </c>
      <c r="DR6" s="1" t="s">
        <v>178</v>
      </c>
      <c r="DS6" s="1" t="s">
        <v>178</v>
      </c>
      <c r="DT6" s="1" t="s">
        <v>178</v>
      </c>
      <c r="DU6" s="1" t="s">
        <v>178</v>
      </c>
      <c r="DV6" s="1" t="s">
        <v>178</v>
      </c>
      <c r="DW6" s="1" t="s">
        <v>178</v>
      </c>
      <c r="DX6" s="1" t="s">
        <v>178</v>
      </c>
      <c r="DY6" s="1" t="s">
        <v>178</v>
      </c>
      <c r="DZ6" s="1" t="s">
        <v>178</v>
      </c>
      <c r="EA6" s="1" t="s">
        <v>178</v>
      </c>
      <c r="EB6" s="1" t="s">
        <v>178</v>
      </c>
      <c r="EC6" s="1" t="s">
        <v>178</v>
      </c>
      <c r="ED6" s="48" t="s">
        <v>178</v>
      </c>
      <c r="EE6" s="1" t="s">
        <v>178</v>
      </c>
      <c r="EF6" s="1" t="s">
        <v>178</v>
      </c>
      <c r="EG6" s="1" t="s">
        <v>178</v>
      </c>
      <c r="EH6" s="1" t="s">
        <v>178</v>
      </c>
      <c r="EI6" s="1" t="s">
        <v>178</v>
      </c>
      <c r="EJ6" s="1" t="s">
        <v>178</v>
      </c>
      <c r="EK6" s="1" t="s">
        <v>178</v>
      </c>
      <c r="EL6" s="1" t="s">
        <v>178</v>
      </c>
      <c r="EM6" s="1" t="s">
        <v>178</v>
      </c>
      <c r="EN6" s="1" t="s">
        <v>178</v>
      </c>
      <c r="EO6" s="1" t="s">
        <v>178</v>
      </c>
      <c r="EP6" s="1" t="s">
        <v>178</v>
      </c>
      <c r="EQ6" s="1" t="s">
        <v>178</v>
      </c>
      <c r="ER6" s="1" t="s">
        <v>178</v>
      </c>
      <c r="ES6" s="1" t="s">
        <v>178</v>
      </c>
      <c r="ET6" s="1" t="s">
        <v>178</v>
      </c>
      <c r="EU6" s="1" t="s">
        <v>178</v>
      </c>
      <c r="EV6" s="1" t="s">
        <v>178</v>
      </c>
      <c r="EW6" s="1" t="s">
        <v>178</v>
      </c>
      <c r="EX6" s="1" t="s">
        <v>178</v>
      </c>
      <c r="EY6" s="48" t="s">
        <v>178</v>
      </c>
      <c r="EZ6" s="63" t="s">
        <v>178</v>
      </c>
      <c r="FA6" s="49" t="s">
        <v>178</v>
      </c>
      <c r="FB6" s="63" t="s">
        <v>178</v>
      </c>
      <c r="FC6" s="49" t="s">
        <v>178</v>
      </c>
      <c r="FD6" s="49" t="s">
        <v>178</v>
      </c>
      <c r="FE6" s="49" t="s">
        <v>178</v>
      </c>
      <c r="FF6" s="49" t="s">
        <v>178</v>
      </c>
      <c r="FG6" s="49" t="s">
        <v>178</v>
      </c>
      <c r="FH6" s="49" t="s">
        <v>178</v>
      </c>
      <c r="FI6" s="49" t="s">
        <v>178</v>
      </c>
      <c r="FJ6" s="49" t="s">
        <v>178</v>
      </c>
      <c r="FK6" s="49" t="s">
        <v>178</v>
      </c>
      <c r="FL6" s="49" t="s">
        <v>178</v>
      </c>
      <c r="FM6" s="49" t="s">
        <v>178</v>
      </c>
      <c r="FN6" s="49" t="s">
        <v>178</v>
      </c>
      <c r="FO6" s="78" t="s">
        <v>178</v>
      </c>
      <c r="FP6" s="49" t="s">
        <v>178</v>
      </c>
      <c r="FQ6" s="49" t="s">
        <v>178</v>
      </c>
      <c r="FR6" s="49" t="s">
        <v>178</v>
      </c>
      <c r="FS6" s="49" t="s">
        <v>178</v>
      </c>
      <c r="FT6" s="49" t="s">
        <v>178</v>
      </c>
      <c r="FU6" s="49" t="s">
        <v>178</v>
      </c>
      <c r="FV6" s="49" t="s">
        <v>178</v>
      </c>
      <c r="FW6" s="49" t="s">
        <v>178</v>
      </c>
      <c r="FX6" s="49" t="s">
        <v>178</v>
      </c>
      <c r="FY6" s="49" t="s">
        <v>178</v>
      </c>
      <c r="FZ6" s="49" t="s">
        <v>178</v>
      </c>
      <c r="GA6" s="49" t="s">
        <v>178</v>
      </c>
      <c r="GB6" s="49" t="s">
        <v>178</v>
      </c>
      <c r="GC6" s="49" t="s">
        <v>178</v>
      </c>
      <c r="GD6" s="78" t="s">
        <v>178</v>
      </c>
    </row>
    <row r="7" customFormat="false" ht="12.75" hidden="false" customHeight="false" outlineLevel="0" collapsed="false">
      <c r="A7" s="43" t="s">
        <v>191</v>
      </c>
      <c r="B7" s="2" t="s">
        <v>192</v>
      </c>
      <c r="C7" s="3" t="n">
        <v>40.84048112</v>
      </c>
      <c r="D7" s="3" t="n">
        <v>-89.44920164</v>
      </c>
      <c r="E7" s="47" t="n">
        <v>8</v>
      </c>
      <c r="F7" s="46" t="n">
        <v>1394</v>
      </c>
      <c r="G7" s="46" t="n">
        <v>1395</v>
      </c>
      <c r="H7" s="46" t="n">
        <v>1396</v>
      </c>
      <c r="I7" s="46" t="n">
        <v>1397</v>
      </c>
      <c r="J7" s="46" t="n">
        <v>1399</v>
      </c>
      <c r="K7" s="46" t="n">
        <v>1398</v>
      </c>
      <c r="L7" s="46" t="n">
        <v>1400</v>
      </c>
      <c r="M7" s="46" t="n">
        <v>1401</v>
      </c>
      <c r="N7" s="46" t="n">
        <v>1402</v>
      </c>
      <c r="O7" s="46" t="s">
        <v>178</v>
      </c>
      <c r="P7" s="47" t="s">
        <v>178</v>
      </c>
      <c r="Q7" s="1" t="s">
        <v>178</v>
      </c>
      <c r="R7" s="1" t="s">
        <v>178</v>
      </c>
      <c r="S7" s="1" t="s">
        <v>178</v>
      </c>
      <c r="T7" s="1" t="s">
        <v>178</v>
      </c>
      <c r="U7" s="1" t="s">
        <v>178</v>
      </c>
      <c r="V7" s="1" t="s">
        <v>178</v>
      </c>
      <c r="W7" s="1" t="s">
        <v>178</v>
      </c>
      <c r="X7" s="1" t="s">
        <v>178</v>
      </c>
      <c r="Y7" s="1" t="s">
        <v>178</v>
      </c>
      <c r="Z7" s="1" t="s">
        <v>178</v>
      </c>
      <c r="AA7" s="1" t="s">
        <v>178</v>
      </c>
      <c r="AB7" s="1" t="s">
        <v>178</v>
      </c>
      <c r="AC7" s="1" t="s">
        <v>178</v>
      </c>
      <c r="AD7" s="1" t="s">
        <v>178</v>
      </c>
      <c r="AE7" s="1" t="s">
        <v>178</v>
      </c>
      <c r="AF7" s="1" t="s">
        <v>178</v>
      </c>
      <c r="AG7" s="1" t="s">
        <v>178</v>
      </c>
      <c r="AH7" s="1" t="s">
        <v>178</v>
      </c>
      <c r="AI7" s="1" t="s">
        <v>178</v>
      </c>
      <c r="AJ7" s="1" t="s">
        <v>178</v>
      </c>
      <c r="AK7" s="1" t="s">
        <v>178</v>
      </c>
      <c r="AL7" s="1" t="s">
        <v>178</v>
      </c>
      <c r="AM7" s="1" t="s">
        <v>178</v>
      </c>
      <c r="AN7" s="1" t="s">
        <v>178</v>
      </c>
      <c r="AO7" s="1" t="s">
        <v>178</v>
      </c>
      <c r="AP7" s="1" t="s">
        <v>178</v>
      </c>
      <c r="AQ7" s="1" t="s">
        <v>178</v>
      </c>
      <c r="AR7" s="1" t="s">
        <v>178</v>
      </c>
      <c r="AS7" s="1" t="s">
        <v>178</v>
      </c>
      <c r="AT7" s="1" t="s">
        <v>178</v>
      </c>
      <c r="AU7" s="1" t="s">
        <v>178</v>
      </c>
      <c r="AV7" s="1" t="s">
        <v>178</v>
      </c>
      <c r="AW7" s="1" t="s">
        <v>178</v>
      </c>
      <c r="AX7" s="1" t="s">
        <v>178</v>
      </c>
      <c r="AY7" s="1" t="s">
        <v>178</v>
      </c>
      <c r="AZ7" s="1" t="s">
        <v>178</v>
      </c>
      <c r="BA7" s="1" t="s">
        <v>178</v>
      </c>
      <c r="BB7" s="48" t="s">
        <v>178</v>
      </c>
      <c r="BC7" s="1" t="s">
        <v>178</v>
      </c>
      <c r="BD7" s="1" t="s">
        <v>178</v>
      </c>
      <c r="BE7" s="1" t="s">
        <v>178</v>
      </c>
      <c r="BF7" s="1" t="s">
        <v>178</v>
      </c>
      <c r="BG7" s="1" t="s">
        <v>178</v>
      </c>
      <c r="BH7" s="1" t="s">
        <v>178</v>
      </c>
      <c r="BI7" s="1" t="s">
        <v>178</v>
      </c>
      <c r="BJ7" s="1" t="s">
        <v>178</v>
      </c>
      <c r="BK7" s="1" t="s">
        <v>178</v>
      </c>
      <c r="BL7" s="1" t="s">
        <v>178</v>
      </c>
      <c r="BM7" s="1" t="s">
        <v>178</v>
      </c>
      <c r="BN7" s="48" t="s">
        <v>178</v>
      </c>
      <c r="BO7" s="46" t="s">
        <v>181</v>
      </c>
      <c r="BP7" s="49" t="n">
        <v>5</v>
      </c>
      <c r="BQ7" s="67" t="n">
        <v>54</v>
      </c>
      <c r="BR7" s="68" t="s">
        <v>182</v>
      </c>
      <c r="BS7" s="68" t="n">
        <v>4.5</v>
      </c>
      <c r="BT7" s="69" t="n">
        <v>7.6</v>
      </c>
      <c r="BU7" s="68" t="s">
        <v>183</v>
      </c>
      <c r="BV7" s="70" t="n">
        <v>24</v>
      </c>
      <c r="BW7" s="67" t="s">
        <v>178</v>
      </c>
      <c r="BX7" s="68" t="s">
        <v>178</v>
      </c>
      <c r="BY7" s="70" t="s">
        <v>178</v>
      </c>
      <c r="BZ7" s="49" t="n">
        <v>48</v>
      </c>
      <c r="CA7" s="46" t="s">
        <v>182</v>
      </c>
      <c r="CB7" s="46" t="n">
        <v>3</v>
      </c>
      <c r="CC7" s="49" t="n">
        <v>10.2</v>
      </c>
      <c r="CD7" s="46" t="s">
        <v>183</v>
      </c>
      <c r="CE7" s="46" t="n">
        <v>11</v>
      </c>
      <c r="CF7" s="49" t="s">
        <v>178</v>
      </c>
      <c r="CG7" s="46" t="s">
        <v>178</v>
      </c>
      <c r="CH7" s="46" t="s">
        <v>178</v>
      </c>
      <c r="CI7" s="71" t="n">
        <v>48</v>
      </c>
      <c r="CJ7" s="72" t="s">
        <v>182</v>
      </c>
      <c r="CK7" s="72" t="n">
        <v>22</v>
      </c>
      <c r="CL7" s="71" t="n">
        <v>33</v>
      </c>
      <c r="CM7" s="72" t="s">
        <v>183</v>
      </c>
      <c r="CN7" s="73" t="n">
        <v>4</v>
      </c>
      <c r="CO7" s="74" t="s">
        <v>178</v>
      </c>
      <c r="CP7" s="72" t="s">
        <v>178</v>
      </c>
      <c r="CQ7" s="73" t="s">
        <v>178</v>
      </c>
      <c r="CR7" s="49" t="s">
        <v>178</v>
      </c>
      <c r="CS7" s="46" t="s">
        <v>178</v>
      </c>
      <c r="CT7" s="46" t="s">
        <v>178</v>
      </c>
      <c r="CU7" s="49" t="s">
        <v>178</v>
      </c>
      <c r="CV7" s="46" t="s">
        <v>178</v>
      </c>
      <c r="CW7" s="46" t="s">
        <v>178</v>
      </c>
      <c r="CX7" s="49" t="s">
        <v>178</v>
      </c>
      <c r="CY7" s="46" t="s">
        <v>178</v>
      </c>
      <c r="CZ7" s="75" t="s">
        <v>178</v>
      </c>
      <c r="DA7" s="46" t="s">
        <v>178</v>
      </c>
      <c r="DB7" s="46" t="s">
        <v>178</v>
      </c>
      <c r="DF7" s="59" t="n">
        <f aca="false">(BQ7*SIN(RADIANS(BS7)))+(BT7*SIN(RADIANS(BV7)))</f>
        <v>7.32798965667971</v>
      </c>
      <c r="DG7" s="60" t="n">
        <f aca="false">(CI7*SIN(RADIANS(CK7)))+(CL7*SIN(RADIANS(CN7)))</f>
        <v>20.2830801175199</v>
      </c>
      <c r="DH7" s="61" t="n">
        <f aca="false">DEGREES(ATAN(((BQ7*SIN(RADIANS(BS7)))+(BT7*SIN(RADIANS(BV7))))/(BQ7-BT7)))</f>
        <v>8.97464325647356</v>
      </c>
      <c r="DI7" s="62" t="n">
        <f aca="false">DEGREES(ATAN(((CI7*SIN(RADIANS(CK7)))+(CL7*SIN(RADIANS(CN7))))/(CI7-CL7)))</f>
        <v>53.5158651195862</v>
      </c>
      <c r="DJ7" s="1" t="s">
        <v>178</v>
      </c>
      <c r="DK7" s="1" t="s">
        <v>178</v>
      </c>
      <c r="DL7" s="1" t="s">
        <v>178</v>
      </c>
      <c r="DM7" s="1" t="s">
        <v>178</v>
      </c>
      <c r="DN7" s="1" t="s">
        <v>178</v>
      </c>
      <c r="DO7" s="1" t="s">
        <v>178</v>
      </c>
      <c r="DP7" s="1" t="s">
        <v>178</v>
      </c>
      <c r="DQ7" s="1" t="s">
        <v>178</v>
      </c>
      <c r="DR7" s="1" t="s">
        <v>178</v>
      </c>
      <c r="DS7" s="1" t="s">
        <v>178</v>
      </c>
      <c r="DT7" s="1" t="s">
        <v>178</v>
      </c>
      <c r="DU7" s="1" t="s">
        <v>178</v>
      </c>
      <c r="DV7" s="1" t="s">
        <v>178</v>
      </c>
      <c r="DW7" s="1" t="s">
        <v>178</v>
      </c>
      <c r="DX7" s="1" t="s">
        <v>178</v>
      </c>
      <c r="DY7" s="1" t="s">
        <v>178</v>
      </c>
      <c r="DZ7" s="1" t="s">
        <v>178</v>
      </c>
      <c r="EA7" s="1" t="s">
        <v>178</v>
      </c>
      <c r="EB7" s="1" t="s">
        <v>178</v>
      </c>
      <c r="EC7" s="1" t="s">
        <v>178</v>
      </c>
      <c r="ED7" s="48" t="s">
        <v>178</v>
      </c>
      <c r="EE7" s="1" t="s">
        <v>178</v>
      </c>
      <c r="EF7" s="1" t="s">
        <v>178</v>
      </c>
      <c r="EG7" s="1" t="s">
        <v>178</v>
      </c>
      <c r="EH7" s="1" t="s">
        <v>178</v>
      </c>
      <c r="EI7" s="1" t="s">
        <v>178</v>
      </c>
      <c r="EJ7" s="1" t="s">
        <v>178</v>
      </c>
      <c r="EK7" s="1" t="s">
        <v>178</v>
      </c>
      <c r="EL7" s="1" t="s">
        <v>178</v>
      </c>
      <c r="EM7" s="1" t="s">
        <v>178</v>
      </c>
      <c r="EN7" s="1" t="s">
        <v>178</v>
      </c>
      <c r="EO7" s="1" t="s">
        <v>178</v>
      </c>
      <c r="EP7" s="1" t="s">
        <v>178</v>
      </c>
      <c r="EQ7" s="1" t="s">
        <v>178</v>
      </c>
      <c r="ER7" s="1" t="s">
        <v>178</v>
      </c>
      <c r="ES7" s="1" t="s">
        <v>178</v>
      </c>
      <c r="ET7" s="1" t="s">
        <v>178</v>
      </c>
      <c r="EU7" s="1" t="s">
        <v>178</v>
      </c>
      <c r="EV7" s="1" t="s">
        <v>178</v>
      </c>
      <c r="EW7" s="1" t="s">
        <v>178</v>
      </c>
      <c r="EX7" s="1" t="s">
        <v>178</v>
      </c>
      <c r="EY7" s="48" t="s">
        <v>178</v>
      </c>
      <c r="EZ7" s="63" t="n">
        <v>1.5</v>
      </c>
      <c r="FA7" s="63" t="n">
        <v>1</v>
      </c>
      <c r="FB7" s="63" t="n">
        <v>0</v>
      </c>
      <c r="FC7" s="63" t="n">
        <v>3</v>
      </c>
      <c r="FD7" s="63" t="n">
        <v>0</v>
      </c>
      <c r="FE7" s="64" t="n">
        <v>0</v>
      </c>
      <c r="FF7" s="64" t="n">
        <v>2</v>
      </c>
      <c r="FG7" s="63" t="n">
        <v>0</v>
      </c>
      <c r="FH7" s="64" t="n">
        <v>2</v>
      </c>
      <c r="FI7" s="63" t="n">
        <v>1</v>
      </c>
      <c r="FJ7" s="64" t="n">
        <v>2</v>
      </c>
      <c r="FK7" s="63" t="n">
        <v>0</v>
      </c>
      <c r="FL7" s="64" t="n">
        <v>2</v>
      </c>
      <c r="FM7" s="63" t="n">
        <v>2</v>
      </c>
      <c r="FN7" s="63" t="n">
        <v>5.5</v>
      </c>
      <c r="FO7" s="65" t="n">
        <f aca="false">SUM(EZ7:FM7)</f>
        <v>16.5</v>
      </c>
      <c r="FP7" s="66" t="n">
        <v>1</v>
      </c>
      <c r="FQ7" s="66" t="n">
        <v>4</v>
      </c>
      <c r="FR7" s="66" t="n">
        <v>4</v>
      </c>
      <c r="FS7" s="66" t="n">
        <v>1</v>
      </c>
      <c r="FT7" s="66" t="n">
        <v>1</v>
      </c>
      <c r="FU7" s="66" t="n">
        <v>3</v>
      </c>
      <c r="FV7" s="66" t="n">
        <v>2</v>
      </c>
      <c r="FW7" s="66" t="n">
        <v>0</v>
      </c>
      <c r="FX7" s="66" t="n">
        <v>2</v>
      </c>
      <c r="FY7" s="66" t="n">
        <v>0.5</v>
      </c>
      <c r="FZ7" s="66" t="n">
        <v>2</v>
      </c>
      <c r="GA7" s="66" t="n">
        <v>0.5</v>
      </c>
      <c r="GB7" s="66" t="n">
        <v>2</v>
      </c>
      <c r="GC7" s="66" t="n">
        <v>2</v>
      </c>
      <c r="GD7" s="65" t="n">
        <f aca="false">SUM(FP7:GC7)</f>
        <v>25</v>
      </c>
    </row>
    <row r="8" customFormat="false" ht="12.75" hidden="false" customHeight="false" outlineLevel="0" collapsed="false">
      <c r="A8" s="43" t="s">
        <v>193</v>
      </c>
      <c r="B8" s="2" t="s">
        <v>194</v>
      </c>
      <c r="C8" s="3" t="n">
        <v>40.83929988</v>
      </c>
      <c r="D8" s="3" t="n">
        <v>-89.44846885</v>
      </c>
      <c r="E8" s="47" t="n">
        <v>23</v>
      </c>
      <c r="F8" s="46" t="n">
        <v>1403</v>
      </c>
      <c r="G8" s="46" t="n">
        <v>1404</v>
      </c>
      <c r="H8" s="46" t="n">
        <v>1405</v>
      </c>
      <c r="I8" s="46" t="n">
        <v>1406</v>
      </c>
      <c r="J8" s="46" t="s">
        <v>178</v>
      </c>
      <c r="K8" s="46" t="s">
        <v>178</v>
      </c>
      <c r="L8" s="46" t="s">
        <v>178</v>
      </c>
      <c r="M8" s="46" t="s">
        <v>178</v>
      </c>
      <c r="N8" s="46" t="s">
        <v>178</v>
      </c>
      <c r="O8" s="46" t="s">
        <v>178</v>
      </c>
      <c r="P8" s="47" t="s">
        <v>178</v>
      </c>
      <c r="Q8" s="1" t="s">
        <v>178</v>
      </c>
      <c r="R8" s="1" t="s">
        <v>178</v>
      </c>
      <c r="S8" s="1" t="s">
        <v>178</v>
      </c>
      <c r="T8" s="1" t="s">
        <v>178</v>
      </c>
      <c r="U8" s="1" t="s">
        <v>178</v>
      </c>
      <c r="V8" s="1" t="s">
        <v>178</v>
      </c>
      <c r="W8" s="1" t="s">
        <v>178</v>
      </c>
      <c r="X8" s="1" t="s">
        <v>178</v>
      </c>
      <c r="Y8" s="1" t="s">
        <v>178</v>
      </c>
      <c r="Z8" s="1" t="s">
        <v>178</v>
      </c>
      <c r="AA8" s="1" t="s">
        <v>178</v>
      </c>
      <c r="AB8" s="1" t="s">
        <v>178</v>
      </c>
      <c r="AC8" s="1" t="s">
        <v>178</v>
      </c>
      <c r="AD8" s="1" t="s">
        <v>178</v>
      </c>
      <c r="AE8" s="1" t="s">
        <v>178</v>
      </c>
      <c r="AF8" s="1" t="s">
        <v>178</v>
      </c>
      <c r="AG8" s="1" t="s">
        <v>178</v>
      </c>
      <c r="AH8" s="1" t="s">
        <v>178</v>
      </c>
      <c r="AI8" s="1" t="s">
        <v>178</v>
      </c>
      <c r="AJ8" s="1" t="s">
        <v>178</v>
      </c>
      <c r="AK8" s="1" t="s">
        <v>178</v>
      </c>
      <c r="AL8" s="1" t="s">
        <v>178</v>
      </c>
      <c r="AM8" s="1" t="s">
        <v>178</v>
      </c>
      <c r="AN8" s="1" t="s">
        <v>178</v>
      </c>
      <c r="AO8" s="1" t="s">
        <v>178</v>
      </c>
      <c r="AP8" s="1" t="s">
        <v>178</v>
      </c>
      <c r="AQ8" s="1" t="s">
        <v>178</v>
      </c>
      <c r="AR8" s="1" t="s">
        <v>178</v>
      </c>
      <c r="AS8" s="1" t="s">
        <v>178</v>
      </c>
      <c r="AT8" s="1" t="s">
        <v>178</v>
      </c>
      <c r="AU8" s="1" t="s">
        <v>178</v>
      </c>
      <c r="AV8" s="1" t="s">
        <v>178</v>
      </c>
      <c r="AW8" s="1" t="s">
        <v>178</v>
      </c>
      <c r="AX8" s="1" t="s">
        <v>178</v>
      </c>
      <c r="AY8" s="1" t="s">
        <v>178</v>
      </c>
      <c r="AZ8" s="1" t="s">
        <v>178</v>
      </c>
      <c r="BA8" s="1" t="s">
        <v>178</v>
      </c>
      <c r="BB8" s="48" t="s">
        <v>178</v>
      </c>
      <c r="BC8" s="1" t="s">
        <v>178</v>
      </c>
      <c r="BD8" s="1" t="s">
        <v>178</v>
      </c>
      <c r="BE8" s="1" t="s">
        <v>178</v>
      </c>
      <c r="BF8" s="1" t="s">
        <v>178</v>
      </c>
      <c r="BG8" s="1" t="s">
        <v>178</v>
      </c>
      <c r="BH8" s="1" t="s">
        <v>178</v>
      </c>
      <c r="BI8" s="1" t="s">
        <v>178</v>
      </c>
      <c r="BJ8" s="1" t="s">
        <v>178</v>
      </c>
      <c r="BK8" s="1" t="s">
        <v>178</v>
      </c>
      <c r="BL8" s="1" t="s">
        <v>178</v>
      </c>
      <c r="BM8" s="1" t="s">
        <v>178</v>
      </c>
      <c r="BN8" s="48" t="s">
        <v>178</v>
      </c>
      <c r="BO8" s="46" t="s">
        <v>181</v>
      </c>
      <c r="BP8" s="49" t="n">
        <v>5</v>
      </c>
      <c r="BQ8" s="67" t="n">
        <v>60</v>
      </c>
      <c r="BR8" s="68" t="s">
        <v>182</v>
      </c>
      <c r="BS8" s="68" t="n">
        <v>5</v>
      </c>
      <c r="BT8" s="69" t="n">
        <v>65.1</v>
      </c>
      <c r="BU8" s="68" t="s">
        <v>183</v>
      </c>
      <c r="BV8" s="70" t="n">
        <v>11</v>
      </c>
      <c r="BW8" s="67" t="s">
        <v>178</v>
      </c>
      <c r="BX8" s="68" t="s">
        <v>178</v>
      </c>
      <c r="BY8" s="70" t="s">
        <v>178</v>
      </c>
      <c r="BZ8" s="49" t="n">
        <v>33</v>
      </c>
      <c r="CA8" s="46" t="s">
        <v>182</v>
      </c>
      <c r="CB8" s="46" t="n">
        <v>2</v>
      </c>
      <c r="CC8" s="49" t="n">
        <v>66.6</v>
      </c>
      <c r="CD8" s="46" t="s">
        <v>183</v>
      </c>
      <c r="CE8" s="46" t="n">
        <v>7</v>
      </c>
      <c r="CF8" s="49" t="s">
        <v>178</v>
      </c>
      <c r="CG8" s="46" t="s">
        <v>178</v>
      </c>
      <c r="CH8" s="46" t="s">
        <v>178</v>
      </c>
      <c r="CI8" s="71" t="n">
        <v>39</v>
      </c>
      <c r="CJ8" s="72" t="s">
        <v>182</v>
      </c>
      <c r="CK8" s="72" t="n">
        <v>6</v>
      </c>
      <c r="CL8" s="71" t="n">
        <v>10.9</v>
      </c>
      <c r="CM8" s="72" t="s">
        <v>183</v>
      </c>
      <c r="CN8" s="73" t="n">
        <v>21</v>
      </c>
      <c r="CO8" s="74" t="s">
        <v>178</v>
      </c>
      <c r="CP8" s="72" t="s">
        <v>178</v>
      </c>
      <c r="CQ8" s="73" t="s">
        <v>178</v>
      </c>
      <c r="CR8" s="49" t="n">
        <v>36</v>
      </c>
      <c r="CS8" s="46" t="s">
        <v>182</v>
      </c>
      <c r="CT8" s="46" t="n">
        <v>2</v>
      </c>
      <c r="CU8" s="49" t="n">
        <v>20.3</v>
      </c>
      <c r="CV8" s="46" t="s">
        <v>183</v>
      </c>
      <c r="CW8" s="46" t="n">
        <v>5</v>
      </c>
      <c r="CX8" s="49" t="s">
        <v>178</v>
      </c>
      <c r="CY8" s="46" t="s">
        <v>178</v>
      </c>
      <c r="CZ8" s="75" t="s">
        <v>178</v>
      </c>
      <c r="DA8" s="46" t="n">
        <v>1.3</v>
      </c>
      <c r="DB8" s="46" t="n">
        <v>15.5</v>
      </c>
      <c r="DF8" s="59" t="n">
        <f aca="false">(BQ8*SIN(RADIANS(BS8)))+(BT8*SIN(RADIANS(BV8)))</f>
        <v>17.6510101638726</v>
      </c>
      <c r="DG8" s="60" t="n">
        <f aca="false">(CI8*SIN(RADIANS(CK8)))+(CL8*SIN(RADIANS(CN8)))</f>
        <v>7.98282071748226</v>
      </c>
      <c r="DH8" s="61" t="n">
        <f aca="false">DEGREES(ATAN(((BQ8*SIN(RADIANS(BS8)))+(BT8*SIN(RADIANS(BV8))))/(BQ8-BT8)))</f>
        <v>-73.8841272183635</v>
      </c>
      <c r="DI8" s="62" t="n">
        <f aca="false">DEGREES(ATAN(((CI8*SIN(RADIANS(CK8)))+(CL8*SIN(RADIANS(CN8))))/(CI8-CL8)))</f>
        <v>15.8591137700081</v>
      </c>
      <c r="DJ8" s="1" t="s">
        <v>178</v>
      </c>
      <c r="DK8" s="1" t="s">
        <v>178</v>
      </c>
      <c r="DL8" s="1" t="s">
        <v>178</v>
      </c>
      <c r="DM8" s="1" t="s">
        <v>178</v>
      </c>
      <c r="DN8" s="1" t="s">
        <v>178</v>
      </c>
      <c r="DO8" s="1" t="s">
        <v>178</v>
      </c>
      <c r="DP8" s="1" t="s">
        <v>178</v>
      </c>
      <c r="DQ8" s="1" t="s">
        <v>178</v>
      </c>
      <c r="DR8" s="1" t="s">
        <v>178</v>
      </c>
      <c r="DS8" s="1" t="s">
        <v>178</v>
      </c>
      <c r="DT8" s="1" t="s">
        <v>178</v>
      </c>
      <c r="DU8" s="1" t="s">
        <v>178</v>
      </c>
      <c r="DV8" s="1" t="s">
        <v>178</v>
      </c>
      <c r="DW8" s="1" t="s">
        <v>178</v>
      </c>
      <c r="DX8" s="1" t="s">
        <v>178</v>
      </c>
      <c r="DY8" s="1" t="s">
        <v>178</v>
      </c>
      <c r="DZ8" s="1" t="s">
        <v>178</v>
      </c>
      <c r="EA8" s="1" t="s">
        <v>178</v>
      </c>
      <c r="EB8" s="1" t="s">
        <v>178</v>
      </c>
      <c r="EC8" s="1" t="s">
        <v>178</v>
      </c>
      <c r="ED8" s="48" t="s">
        <v>178</v>
      </c>
      <c r="EE8" s="1" t="s">
        <v>178</v>
      </c>
      <c r="EF8" s="1" t="s">
        <v>178</v>
      </c>
      <c r="EG8" s="1" t="s">
        <v>178</v>
      </c>
      <c r="EH8" s="1" t="s">
        <v>178</v>
      </c>
      <c r="EI8" s="1" t="s">
        <v>178</v>
      </c>
      <c r="EJ8" s="1" t="s">
        <v>178</v>
      </c>
      <c r="EK8" s="1" t="s">
        <v>178</v>
      </c>
      <c r="EL8" s="1" t="s">
        <v>178</v>
      </c>
      <c r="EM8" s="1" t="s">
        <v>178</v>
      </c>
      <c r="EN8" s="1" t="s">
        <v>178</v>
      </c>
      <c r="EO8" s="1" t="s">
        <v>178</v>
      </c>
      <c r="EP8" s="1" t="s">
        <v>178</v>
      </c>
      <c r="EQ8" s="1" t="s">
        <v>178</v>
      </c>
      <c r="ER8" s="1" t="s">
        <v>178</v>
      </c>
      <c r="ES8" s="1" t="s">
        <v>178</v>
      </c>
      <c r="ET8" s="1" t="s">
        <v>178</v>
      </c>
      <c r="EU8" s="1" t="s">
        <v>178</v>
      </c>
      <c r="EV8" s="1" t="s">
        <v>178</v>
      </c>
      <c r="EW8" s="1" t="s">
        <v>178</v>
      </c>
      <c r="EX8" s="1" t="s">
        <v>178</v>
      </c>
      <c r="EY8" s="48" t="s">
        <v>178</v>
      </c>
      <c r="EZ8" s="63" t="s">
        <v>178</v>
      </c>
      <c r="FA8" s="49" t="s">
        <v>178</v>
      </c>
      <c r="FB8" s="63" t="s">
        <v>178</v>
      </c>
      <c r="FC8" s="49" t="s">
        <v>178</v>
      </c>
      <c r="FD8" s="49" t="s">
        <v>178</v>
      </c>
      <c r="FE8" s="49" t="s">
        <v>178</v>
      </c>
      <c r="FF8" s="49" t="s">
        <v>178</v>
      </c>
      <c r="FG8" s="49" t="s">
        <v>178</v>
      </c>
      <c r="FH8" s="49" t="s">
        <v>178</v>
      </c>
      <c r="FI8" s="49" t="s">
        <v>178</v>
      </c>
      <c r="FJ8" s="49" t="s">
        <v>178</v>
      </c>
      <c r="FK8" s="49" t="s">
        <v>178</v>
      </c>
      <c r="FL8" s="49" t="s">
        <v>178</v>
      </c>
      <c r="FM8" s="49" t="s">
        <v>178</v>
      </c>
      <c r="FN8" s="49" t="s">
        <v>178</v>
      </c>
      <c r="FO8" s="78" t="s">
        <v>178</v>
      </c>
      <c r="FP8" s="49" t="s">
        <v>178</v>
      </c>
      <c r="FQ8" s="49" t="s">
        <v>178</v>
      </c>
      <c r="FR8" s="49" t="s">
        <v>178</v>
      </c>
      <c r="FS8" s="49" t="s">
        <v>178</v>
      </c>
      <c r="FT8" s="49" t="s">
        <v>178</v>
      </c>
      <c r="FU8" s="49" t="s">
        <v>178</v>
      </c>
      <c r="FV8" s="49" t="s">
        <v>178</v>
      </c>
      <c r="FW8" s="49" t="s">
        <v>178</v>
      </c>
      <c r="FX8" s="49" t="s">
        <v>178</v>
      </c>
      <c r="FY8" s="49" t="s">
        <v>178</v>
      </c>
      <c r="FZ8" s="49" t="s">
        <v>178</v>
      </c>
      <c r="GA8" s="49" t="s">
        <v>178</v>
      </c>
      <c r="GB8" s="49" t="s">
        <v>178</v>
      </c>
      <c r="GC8" s="49" t="s">
        <v>178</v>
      </c>
      <c r="GD8" s="78" t="s">
        <v>178</v>
      </c>
    </row>
    <row r="9" customFormat="false" ht="24" hidden="false" customHeight="false" outlineLevel="0" collapsed="false">
      <c r="A9" s="43" t="s">
        <v>195</v>
      </c>
      <c r="B9" s="2" t="s">
        <v>196</v>
      </c>
      <c r="C9" s="3" t="n">
        <v>40.83571486</v>
      </c>
      <c r="D9" s="3" t="n">
        <v>-89.44647127</v>
      </c>
      <c r="E9" s="47" t="n">
        <v>54</v>
      </c>
      <c r="F9" s="46" t="n">
        <v>1421</v>
      </c>
      <c r="G9" s="46" t="n">
        <v>1422</v>
      </c>
      <c r="H9" s="46" t="n">
        <v>1423</v>
      </c>
      <c r="I9" s="46" t="n">
        <v>1424</v>
      </c>
      <c r="J9" s="46" t="s">
        <v>178</v>
      </c>
      <c r="K9" s="46" t="s">
        <v>178</v>
      </c>
      <c r="L9" s="46" t="s">
        <v>178</v>
      </c>
      <c r="M9" s="46" t="s">
        <v>178</v>
      </c>
      <c r="N9" s="46" t="s">
        <v>178</v>
      </c>
      <c r="O9" s="46" t="n">
        <v>1425</v>
      </c>
      <c r="P9" s="79" t="s">
        <v>197</v>
      </c>
      <c r="Q9" s="1" t="s">
        <v>178</v>
      </c>
      <c r="R9" s="1" t="s">
        <v>178</v>
      </c>
      <c r="S9" s="1" t="s">
        <v>178</v>
      </c>
      <c r="T9" s="1" t="s">
        <v>178</v>
      </c>
      <c r="U9" s="1" t="s">
        <v>178</v>
      </c>
      <c r="V9" s="1" t="s">
        <v>178</v>
      </c>
      <c r="W9" s="1" t="s">
        <v>178</v>
      </c>
      <c r="X9" s="1" t="s">
        <v>178</v>
      </c>
      <c r="Y9" s="1" t="s">
        <v>178</v>
      </c>
      <c r="Z9" s="1" t="s">
        <v>178</v>
      </c>
      <c r="AA9" s="1" t="s">
        <v>178</v>
      </c>
      <c r="AB9" s="1" t="s">
        <v>178</v>
      </c>
      <c r="AC9" s="1" t="s">
        <v>178</v>
      </c>
      <c r="AD9" s="1" t="s">
        <v>178</v>
      </c>
      <c r="AE9" s="1" t="s">
        <v>178</v>
      </c>
      <c r="AF9" s="1" t="s">
        <v>178</v>
      </c>
      <c r="AG9" s="1" t="s">
        <v>178</v>
      </c>
      <c r="AH9" s="1" t="s">
        <v>178</v>
      </c>
      <c r="AI9" s="1" t="s">
        <v>178</v>
      </c>
      <c r="AJ9" s="1" t="s">
        <v>178</v>
      </c>
      <c r="AK9" s="1" t="s">
        <v>178</v>
      </c>
      <c r="AL9" s="1" t="s">
        <v>178</v>
      </c>
      <c r="AM9" s="1" t="s">
        <v>178</v>
      </c>
      <c r="AN9" s="1" t="s">
        <v>178</v>
      </c>
      <c r="AO9" s="1" t="s">
        <v>178</v>
      </c>
      <c r="AP9" s="1" t="s">
        <v>178</v>
      </c>
      <c r="AQ9" s="1" t="s">
        <v>178</v>
      </c>
      <c r="AR9" s="1" t="s">
        <v>178</v>
      </c>
      <c r="AS9" s="1" t="s">
        <v>178</v>
      </c>
      <c r="AT9" s="1" t="s">
        <v>178</v>
      </c>
      <c r="AU9" s="1" t="s">
        <v>178</v>
      </c>
      <c r="AV9" s="1" t="s">
        <v>178</v>
      </c>
      <c r="AW9" s="1" t="s">
        <v>178</v>
      </c>
      <c r="AX9" s="1" t="s">
        <v>178</v>
      </c>
      <c r="AY9" s="1" t="s">
        <v>178</v>
      </c>
      <c r="AZ9" s="1" t="s">
        <v>178</v>
      </c>
      <c r="BA9" s="1" t="s">
        <v>178</v>
      </c>
      <c r="BB9" s="48" t="s">
        <v>178</v>
      </c>
      <c r="BC9" s="1" t="s">
        <v>178</v>
      </c>
      <c r="BD9" s="1" t="s">
        <v>178</v>
      </c>
      <c r="BE9" s="1" t="s">
        <v>178</v>
      </c>
      <c r="BF9" s="1" t="s">
        <v>178</v>
      </c>
      <c r="BG9" s="1" t="s">
        <v>178</v>
      </c>
      <c r="BH9" s="1" t="s">
        <v>178</v>
      </c>
      <c r="BI9" s="1" t="s">
        <v>178</v>
      </c>
      <c r="BJ9" s="1" t="s">
        <v>178</v>
      </c>
      <c r="BK9" s="1" t="s">
        <v>178</v>
      </c>
      <c r="BL9" s="1" t="s">
        <v>178</v>
      </c>
      <c r="BM9" s="1" t="s">
        <v>178</v>
      </c>
      <c r="BN9" s="48" t="s">
        <v>178</v>
      </c>
      <c r="BO9" s="46" t="s">
        <v>181</v>
      </c>
      <c r="BP9" s="49" t="n">
        <v>5.1</v>
      </c>
      <c r="BQ9" s="67" t="n">
        <v>36</v>
      </c>
      <c r="BR9" s="68" t="s">
        <v>184</v>
      </c>
      <c r="BS9" s="68" t="n">
        <v>4.5</v>
      </c>
      <c r="BT9" s="69" t="n">
        <v>7.45</v>
      </c>
      <c r="BU9" s="68" t="s">
        <v>183</v>
      </c>
      <c r="BV9" s="70" t="n">
        <v>25</v>
      </c>
      <c r="BW9" s="67" t="s">
        <v>178</v>
      </c>
      <c r="BX9" s="68" t="s">
        <v>178</v>
      </c>
      <c r="BY9" s="70" t="s">
        <v>178</v>
      </c>
      <c r="BZ9" s="49" t="n">
        <v>33</v>
      </c>
      <c r="CA9" s="46" t="s">
        <v>183</v>
      </c>
      <c r="CB9" s="46" t="n">
        <v>7</v>
      </c>
      <c r="CC9" s="49" t="n">
        <v>28.7</v>
      </c>
      <c r="CD9" s="46" t="s">
        <v>183</v>
      </c>
      <c r="CE9" s="46" t="n">
        <v>7.5</v>
      </c>
      <c r="CF9" s="49" t="s">
        <v>178</v>
      </c>
      <c r="CG9" s="46" t="s">
        <v>178</v>
      </c>
      <c r="CH9" s="46" t="s">
        <v>178</v>
      </c>
      <c r="CI9" s="71" t="n">
        <v>23.8</v>
      </c>
      <c r="CJ9" s="72" t="s">
        <v>183</v>
      </c>
      <c r="CK9" s="72" t="n">
        <v>7</v>
      </c>
      <c r="CL9" s="71" t="n">
        <v>20.9</v>
      </c>
      <c r="CM9" s="72" t="s">
        <v>183</v>
      </c>
      <c r="CN9" s="73" t="n">
        <v>13.5</v>
      </c>
      <c r="CO9" s="74" t="s">
        <v>178</v>
      </c>
      <c r="CP9" s="72" t="s">
        <v>178</v>
      </c>
      <c r="CQ9" s="73" t="s">
        <v>178</v>
      </c>
      <c r="CR9" s="49" t="s">
        <v>178</v>
      </c>
      <c r="CS9" s="46" t="s">
        <v>178</v>
      </c>
      <c r="CT9" s="46" t="s">
        <v>178</v>
      </c>
      <c r="CU9" s="49" t="s">
        <v>178</v>
      </c>
      <c r="CV9" s="46" t="s">
        <v>178</v>
      </c>
      <c r="CW9" s="46" t="s">
        <v>178</v>
      </c>
      <c r="CX9" s="49" t="s">
        <v>178</v>
      </c>
      <c r="CY9" s="46" t="s">
        <v>178</v>
      </c>
      <c r="CZ9" s="75" t="s">
        <v>178</v>
      </c>
      <c r="DA9" s="46" t="n">
        <v>0.03</v>
      </c>
      <c r="DB9" s="46" t="s">
        <v>178</v>
      </c>
      <c r="DF9" s="59" t="n">
        <f aca="false">(BQ9*SIN(RADIANS(BS9)))+(BT9*SIN(RADIANS(BV9)))</f>
        <v>5.97303349617063</v>
      </c>
      <c r="DG9" s="60" t="n">
        <f aca="false">(CI9*SIN(RADIANS(CK9)))+(CL9*SIN(RADIANS(CN9)))</f>
        <v>7.77949847763093</v>
      </c>
      <c r="DH9" s="61" t="n">
        <f aca="false">DEGREES(ATAN(((BQ9*SIN(RADIANS(BS9)))+(BT9*SIN(RADIANS(BV9))))/(BQ9-BT9)))</f>
        <v>11.8165895809642</v>
      </c>
      <c r="DI9" s="62" t="n">
        <f aca="false">DEGREES(ATAN(((CI9*SIN(RADIANS(CK9)))+(CL9*SIN(RADIANS(CN9))))/(CI9-CL9)))</f>
        <v>69.5558189264969</v>
      </c>
      <c r="DJ9" s="1" t="s">
        <v>178</v>
      </c>
      <c r="DK9" s="1" t="s">
        <v>178</v>
      </c>
      <c r="DL9" s="1" t="s">
        <v>178</v>
      </c>
      <c r="DM9" s="1" t="s">
        <v>178</v>
      </c>
      <c r="DN9" s="1" t="s">
        <v>178</v>
      </c>
      <c r="DO9" s="1" t="s">
        <v>178</v>
      </c>
      <c r="DP9" s="1" t="s">
        <v>178</v>
      </c>
      <c r="DQ9" s="1" t="s">
        <v>178</v>
      </c>
      <c r="DR9" s="1" t="s">
        <v>178</v>
      </c>
      <c r="DS9" s="1" t="s">
        <v>178</v>
      </c>
      <c r="DT9" s="1" t="s">
        <v>178</v>
      </c>
      <c r="DU9" s="1" t="s">
        <v>178</v>
      </c>
      <c r="DV9" s="1" t="s">
        <v>178</v>
      </c>
      <c r="DW9" s="1" t="s">
        <v>178</v>
      </c>
      <c r="DX9" s="1" t="s">
        <v>178</v>
      </c>
      <c r="DY9" s="1" t="s">
        <v>178</v>
      </c>
      <c r="DZ9" s="1" t="s">
        <v>178</v>
      </c>
      <c r="EA9" s="1" t="s">
        <v>178</v>
      </c>
      <c r="EB9" s="1" t="s">
        <v>178</v>
      </c>
      <c r="EC9" s="1" t="s">
        <v>178</v>
      </c>
      <c r="ED9" s="48" t="s">
        <v>178</v>
      </c>
      <c r="EE9" s="1" t="s">
        <v>178</v>
      </c>
      <c r="EF9" s="1" t="s">
        <v>178</v>
      </c>
      <c r="EG9" s="1" t="s">
        <v>178</v>
      </c>
      <c r="EH9" s="1" t="s">
        <v>178</v>
      </c>
      <c r="EI9" s="1" t="s">
        <v>178</v>
      </c>
      <c r="EJ9" s="1" t="s">
        <v>178</v>
      </c>
      <c r="EK9" s="1" t="s">
        <v>178</v>
      </c>
      <c r="EL9" s="1" t="s">
        <v>178</v>
      </c>
      <c r="EM9" s="1" t="s">
        <v>178</v>
      </c>
      <c r="EN9" s="1" t="s">
        <v>178</v>
      </c>
      <c r="EO9" s="1" t="s">
        <v>178</v>
      </c>
      <c r="EP9" s="1" t="s">
        <v>178</v>
      </c>
      <c r="EQ9" s="1" t="s">
        <v>178</v>
      </c>
      <c r="ER9" s="1" t="s">
        <v>178</v>
      </c>
      <c r="ES9" s="1" t="s">
        <v>178</v>
      </c>
      <c r="ET9" s="1" t="s">
        <v>178</v>
      </c>
      <c r="EU9" s="1" t="s">
        <v>178</v>
      </c>
      <c r="EV9" s="1" t="s">
        <v>178</v>
      </c>
      <c r="EW9" s="1" t="s">
        <v>178</v>
      </c>
      <c r="EX9" s="1" t="s">
        <v>178</v>
      </c>
      <c r="EY9" s="48" t="s">
        <v>178</v>
      </c>
      <c r="EZ9" s="63" t="s">
        <v>178</v>
      </c>
      <c r="FA9" s="49" t="s">
        <v>178</v>
      </c>
      <c r="FB9" s="63" t="s">
        <v>178</v>
      </c>
      <c r="FC9" s="49" t="s">
        <v>178</v>
      </c>
      <c r="FD9" s="49" t="s">
        <v>178</v>
      </c>
      <c r="FE9" s="49" t="s">
        <v>178</v>
      </c>
      <c r="FF9" s="49" t="s">
        <v>178</v>
      </c>
      <c r="FG9" s="49" t="s">
        <v>178</v>
      </c>
      <c r="FH9" s="49" t="s">
        <v>178</v>
      </c>
      <c r="FI9" s="49" t="s">
        <v>178</v>
      </c>
      <c r="FJ9" s="49" t="s">
        <v>178</v>
      </c>
      <c r="FK9" s="49" t="s">
        <v>178</v>
      </c>
      <c r="FL9" s="49" t="s">
        <v>178</v>
      </c>
      <c r="FM9" s="49" t="s">
        <v>178</v>
      </c>
      <c r="FN9" s="49" t="s">
        <v>178</v>
      </c>
      <c r="FO9" s="78" t="s">
        <v>178</v>
      </c>
      <c r="FP9" s="49" t="s">
        <v>178</v>
      </c>
      <c r="FQ9" s="49" t="s">
        <v>178</v>
      </c>
      <c r="FR9" s="49" t="s">
        <v>178</v>
      </c>
      <c r="FS9" s="49" t="s">
        <v>178</v>
      </c>
      <c r="FT9" s="49" t="s">
        <v>178</v>
      </c>
      <c r="FU9" s="49" t="s">
        <v>178</v>
      </c>
      <c r="FV9" s="49" t="s">
        <v>178</v>
      </c>
      <c r="FW9" s="49" t="s">
        <v>178</v>
      </c>
      <c r="FX9" s="49" t="s">
        <v>178</v>
      </c>
      <c r="FY9" s="49" t="s">
        <v>178</v>
      </c>
      <c r="FZ9" s="49" t="s">
        <v>178</v>
      </c>
      <c r="GA9" s="49" t="s">
        <v>178</v>
      </c>
      <c r="GB9" s="49" t="s">
        <v>178</v>
      </c>
      <c r="GC9" s="49" t="s">
        <v>178</v>
      </c>
      <c r="GD9" s="78" t="s">
        <v>178</v>
      </c>
    </row>
    <row r="10" customFormat="false" ht="12.75" hidden="false" customHeight="false" outlineLevel="0" collapsed="false">
      <c r="A10" s="43" t="s">
        <v>198</v>
      </c>
      <c r="B10" s="2" t="s">
        <v>199</v>
      </c>
      <c r="C10" s="3" t="n">
        <v>40.83492159</v>
      </c>
      <c r="D10" s="3" t="n">
        <v>-89.44528699</v>
      </c>
      <c r="E10" s="47" t="n">
        <v>17</v>
      </c>
      <c r="F10" s="46" t="n">
        <v>1450</v>
      </c>
      <c r="G10" s="46" t="n">
        <v>1451</v>
      </c>
      <c r="H10" s="46" t="n">
        <v>1452</v>
      </c>
      <c r="I10" s="46" t="n">
        <v>1453</v>
      </c>
      <c r="J10" s="46" t="n">
        <v>1454</v>
      </c>
      <c r="K10" s="46" t="n">
        <v>1455</v>
      </c>
      <c r="L10" s="46" t="n">
        <v>1456</v>
      </c>
      <c r="M10" s="46" t="n">
        <v>1457</v>
      </c>
      <c r="N10" s="46" t="n">
        <v>1458</v>
      </c>
      <c r="O10" s="46" t="s">
        <v>200</v>
      </c>
      <c r="P10" s="47" t="s">
        <v>178</v>
      </c>
      <c r="Q10" s="1" t="s">
        <v>178</v>
      </c>
      <c r="R10" s="1" t="s">
        <v>178</v>
      </c>
      <c r="S10" s="1" t="s">
        <v>178</v>
      </c>
      <c r="T10" s="1" t="s">
        <v>178</v>
      </c>
      <c r="U10" s="1" t="s">
        <v>178</v>
      </c>
      <c r="V10" s="1" t="s">
        <v>178</v>
      </c>
      <c r="W10" s="1" t="s">
        <v>178</v>
      </c>
      <c r="X10" s="1" t="s">
        <v>178</v>
      </c>
      <c r="Y10" s="1" t="s">
        <v>178</v>
      </c>
      <c r="Z10" s="1" t="s">
        <v>178</v>
      </c>
      <c r="AA10" s="1" t="s">
        <v>178</v>
      </c>
      <c r="AB10" s="1" t="s">
        <v>178</v>
      </c>
      <c r="AC10" s="1" t="s">
        <v>178</v>
      </c>
      <c r="AD10" s="1" t="s">
        <v>178</v>
      </c>
      <c r="AE10" s="1" t="s">
        <v>178</v>
      </c>
      <c r="AF10" s="1" t="s">
        <v>178</v>
      </c>
      <c r="AG10" s="1" t="s">
        <v>178</v>
      </c>
      <c r="AH10" s="1" t="s">
        <v>178</v>
      </c>
      <c r="AI10" s="1" t="s">
        <v>178</v>
      </c>
      <c r="AJ10" s="1" t="s">
        <v>178</v>
      </c>
      <c r="AK10" s="1" t="s">
        <v>178</v>
      </c>
      <c r="AL10" s="1" t="s">
        <v>178</v>
      </c>
      <c r="AM10" s="1" t="s">
        <v>178</v>
      </c>
      <c r="AN10" s="1" t="s">
        <v>178</v>
      </c>
      <c r="AO10" s="1" t="s">
        <v>178</v>
      </c>
      <c r="AP10" s="1" t="s">
        <v>178</v>
      </c>
      <c r="AQ10" s="1" t="s">
        <v>178</v>
      </c>
      <c r="AR10" s="1" t="s">
        <v>178</v>
      </c>
      <c r="AS10" s="1" t="s">
        <v>178</v>
      </c>
      <c r="AT10" s="1" t="s">
        <v>178</v>
      </c>
      <c r="AU10" s="1" t="s">
        <v>178</v>
      </c>
      <c r="AV10" s="1" t="s">
        <v>178</v>
      </c>
      <c r="AW10" s="1" t="s">
        <v>178</v>
      </c>
      <c r="AX10" s="1" t="s">
        <v>178</v>
      </c>
      <c r="AY10" s="1" t="s">
        <v>178</v>
      </c>
      <c r="AZ10" s="1" t="s">
        <v>178</v>
      </c>
      <c r="BA10" s="1" t="s">
        <v>178</v>
      </c>
      <c r="BB10" s="48" t="s">
        <v>178</v>
      </c>
      <c r="BC10" s="1" t="s">
        <v>178</v>
      </c>
      <c r="BD10" s="1" t="s">
        <v>178</v>
      </c>
      <c r="BE10" s="1" t="s">
        <v>178</v>
      </c>
      <c r="BF10" s="1" t="s">
        <v>178</v>
      </c>
      <c r="BG10" s="1" t="s">
        <v>178</v>
      </c>
      <c r="BH10" s="1" t="s">
        <v>178</v>
      </c>
      <c r="BI10" s="1" t="s">
        <v>178</v>
      </c>
      <c r="BJ10" s="1" t="s">
        <v>178</v>
      </c>
      <c r="BK10" s="1" t="s">
        <v>178</v>
      </c>
      <c r="BL10" s="1" t="s">
        <v>178</v>
      </c>
      <c r="BM10" s="1" t="s">
        <v>178</v>
      </c>
      <c r="BN10" s="48" t="s">
        <v>178</v>
      </c>
      <c r="BO10" s="46" t="s">
        <v>181</v>
      </c>
      <c r="BP10" s="49" t="n">
        <v>5.1</v>
      </c>
      <c r="BQ10" s="67" t="n">
        <v>30.6</v>
      </c>
      <c r="BR10" s="68" t="s">
        <v>184</v>
      </c>
      <c r="BS10" s="68" t="n">
        <v>0.5</v>
      </c>
      <c r="BT10" s="69" t="n">
        <v>19.3</v>
      </c>
      <c r="BU10" s="68" t="s">
        <v>183</v>
      </c>
      <c r="BV10" s="70" t="n">
        <v>12</v>
      </c>
      <c r="BW10" s="67" t="s">
        <v>178</v>
      </c>
      <c r="BX10" s="68" t="s">
        <v>178</v>
      </c>
      <c r="BY10" s="70" t="s">
        <v>178</v>
      </c>
      <c r="BZ10" s="49" t="s">
        <v>178</v>
      </c>
      <c r="CA10" s="46" t="s">
        <v>178</v>
      </c>
      <c r="CB10" s="46" t="s">
        <v>178</v>
      </c>
      <c r="CC10" s="49" t="s">
        <v>178</v>
      </c>
      <c r="CD10" s="46" t="s">
        <v>178</v>
      </c>
      <c r="CE10" s="46" t="s">
        <v>178</v>
      </c>
      <c r="CF10" s="49" t="s">
        <v>178</v>
      </c>
      <c r="CG10" s="46" t="s">
        <v>178</v>
      </c>
      <c r="CH10" s="46" t="s">
        <v>178</v>
      </c>
      <c r="CI10" s="71" t="n">
        <v>31.4</v>
      </c>
      <c r="CJ10" s="72" t="s">
        <v>183</v>
      </c>
      <c r="CK10" s="72" t="n">
        <v>3</v>
      </c>
      <c r="CL10" s="71" t="n">
        <v>25.3</v>
      </c>
      <c r="CM10" s="72" t="s">
        <v>183</v>
      </c>
      <c r="CN10" s="73" t="n">
        <v>10.5</v>
      </c>
      <c r="CO10" s="74" t="s">
        <v>178</v>
      </c>
      <c r="CP10" s="72" t="s">
        <v>178</v>
      </c>
      <c r="CQ10" s="73" t="s">
        <v>178</v>
      </c>
      <c r="CR10" s="49" t="s">
        <v>178</v>
      </c>
      <c r="CS10" s="46" t="s">
        <v>178</v>
      </c>
      <c r="CT10" s="46" t="s">
        <v>178</v>
      </c>
      <c r="CU10" s="49" t="s">
        <v>178</v>
      </c>
      <c r="CV10" s="46" t="s">
        <v>178</v>
      </c>
      <c r="CW10" s="46" t="s">
        <v>178</v>
      </c>
      <c r="CX10" s="49" t="s">
        <v>178</v>
      </c>
      <c r="CY10" s="46" t="s">
        <v>178</v>
      </c>
      <c r="CZ10" s="75" t="s">
        <v>178</v>
      </c>
      <c r="DA10" s="46" t="n">
        <v>1</v>
      </c>
      <c r="DB10" s="46" t="s">
        <v>178</v>
      </c>
      <c r="DF10" s="59" t="n">
        <f aca="false">(BQ10*SIN(RADIANS(BS10)))+(BT10*SIN(RADIANS(BV10)))</f>
        <v>4.279727619033</v>
      </c>
      <c r="DG10" s="60" t="n">
        <f aca="false">(CI10*SIN(RADIANS(CK10)))+(CL10*SIN(RADIANS(CN10)))</f>
        <v>6.25390782097977</v>
      </c>
      <c r="DH10" s="61" t="n">
        <f aca="false">DEGREES(ATAN(((BQ10*SIN(RADIANS(BS10)))+(BT10*SIN(RADIANS(BV10))))/(BQ10-BT10)))</f>
        <v>20.743528742578</v>
      </c>
      <c r="DI10" s="62" t="n">
        <f aca="false">DEGREES(ATAN(((CI10*SIN(RADIANS(CK10)))+(CL10*SIN(RADIANS(CN10))))/(CI10-CL10)))</f>
        <v>45.713767054605</v>
      </c>
      <c r="DJ10" s="1" t="s">
        <v>178</v>
      </c>
      <c r="DK10" s="1" t="s">
        <v>178</v>
      </c>
      <c r="DL10" s="1" t="s">
        <v>178</v>
      </c>
      <c r="DM10" s="1" t="s">
        <v>178</v>
      </c>
      <c r="DN10" s="1" t="s">
        <v>178</v>
      </c>
      <c r="DO10" s="1" t="s">
        <v>178</v>
      </c>
      <c r="DP10" s="1" t="s">
        <v>178</v>
      </c>
      <c r="DQ10" s="1" t="s">
        <v>178</v>
      </c>
      <c r="DR10" s="1" t="s">
        <v>178</v>
      </c>
      <c r="DS10" s="1" t="s">
        <v>178</v>
      </c>
      <c r="DT10" s="1" t="s">
        <v>178</v>
      </c>
      <c r="DU10" s="1" t="s">
        <v>178</v>
      </c>
      <c r="DV10" s="1" t="s">
        <v>178</v>
      </c>
      <c r="DW10" s="1" t="s">
        <v>178</v>
      </c>
      <c r="DX10" s="1" t="s">
        <v>178</v>
      </c>
      <c r="DY10" s="1" t="s">
        <v>178</v>
      </c>
      <c r="DZ10" s="1" t="s">
        <v>178</v>
      </c>
      <c r="EA10" s="1" t="s">
        <v>178</v>
      </c>
      <c r="EB10" s="1" t="s">
        <v>178</v>
      </c>
      <c r="EC10" s="1" t="s">
        <v>178</v>
      </c>
      <c r="ED10" s="48" t="s">
        <v>178</v>
      </c>
      <c r="EE10" s="1" t="s">
        <v>178</v>
      </c>
      <c r="EF10" s="1" t="s">
        <v>178</v>
      </c>
      <c r="EG10" s="1" t="s">
        <v>178</v>
      </c>
      <c r="EH10" s="1" t="s">
        <v>178</v>
      </c>
      <c r="EI10" s="1" t="s">
        <v>178</v>
      </c>
      <c r="EJ10" s="1" t="s">
        <v>178</v>
      </c>
      <c r="EK10" s="1" t="s">
        <v>178</v>
      </c>
      <c r="EL10" s="1" t="s">
        <v>178</v>
      </c>
      <c r="EM10" s="1" t="s">
        <v>178</v>
      </c>
      <c r="EN10" s="1" t="s">
        <v>178</v>
      </c>
      <c r="EO10" s="1" t="s">
        <v>178</v>
      </c>
      <c r="EP10" s="1" t="s">
        <v>178</v>
      </c>
      <c r="EQ10" s="1" t="s">
        <v>178</v>
      </c>
      <c r="ER10" s="1" t="s">
        <v>178</v>
      </c>
      <c r="ES10" s="1" t="s">
        <v>178</v>
      </c>
      <c r="ET10" s="1" t="s">
        <v>178</v>
      </c>
      <c r="EU10" s="1" t="s">
        <v>178</v>
      </c>
      <c r="EV10" s="1" t="s">
        <v>178</v>
      </c>
      <c r="EW10" s="1" t="s">
        <v>178</v>
      </c>
      <c r="EX10" s="1" t="s">
        <v>178</v>
      </c>
      <c r="EY10" s="48" t="s">
        <v>178</v>
      </c>
      <c r="EZ10" s="63" t="n">
        <v>2.5</v>
      </c>
      <c r="FA10" s="63" t="n">
        <v>1</v>
      </c>
      <c r="FB10" s="63" t="n">
        <v>0</v>
      </c>
      <c r="FC10" s="63" t="n">
        <v>2</v>
      </c>
      <c r="FD10" s="63" t="n">
        <v>0</v>
      </c>
      <c r="FE10" s="64" t="n">
        <v>0</v>
      </c>
      <c r="FF10" s="64" t="n">
        <v>0</v>
      </c>
      <c r="FG10" s="63" t="n">
        <v>0</v>
      </c>
      <c r="FH10" s="64" t="n">
        <v>0</v>
      </c>
      <c r="FI10" s="63" t="n">
        <v>1.5</v>
      </c>
      <c r="FJ10" s="64" t="n">
        <v>2</v>
      </c>
      <c r="FK10" s="63" t="n">
        <v>1.5</v>
      </c>
      <c r="FL10" s="64" t="n">
        <v>1.5</v>
      </c>
      <c r="FM10" s="63" t="n">
        <v>1.5</v>
      </c>
      <c r="FN10" s="63" t="n">
        <v>6</v>
      </c>
      <c r="FO10" s="65" t="n">
        <f aca="false">SUM(EZ10:FM10)</f>
        <v>13.5</v>
      </c>
      <c r="FP10" s="66" t="n">
        <v>1</v>
      </c>
      <c r="FQ10" s="66" t="n">
        <v>3.5</v>
      </c>
      <c r="FR10" s="66" t="n">
        <v>2</v>
      </c>
      <c r="FS10" s="66" t="n">
        <v>3</v>
      </c>
      <c r="FT10" s="66" t="n">
        <v>2</v>
      </c>
      <c r="FU10" s="66" t="n">
        <v>3</v>
      </c>
      <c r="FV10" s="66" t="n">
        <v>1</v>
      </c>
      <c r="FW10" s="66" t="n">
        <v>2</v>
      </c>
      <c r="FX10" s="66" t="n">
        <v>2</v>
      </c>
      <c r="FY10" s="66" t="n">
        <v>2</v>
      </c>
      <c r="FZ10" s="66" t="n">
        <v>2</v>
      </c>
      <c r="GA10" s="66" t="n">
        <v>2</v>
      </c>
      <c r="GB10" s="66" t="n">
        <v>2</v>
      </c>
      <c r="GC10" s="66" t="n">
        <v>2</v>
      </c>
      <c r="GD10" s="65" t="n">
        <f aca="false">SUM(FP10:GC10)</f>
        <v>29.5</v>
      </c>
    </row>
    <row r="11" customFormat="false" ht="12.75" hidden="false" customHeight="false" outlineLevel="0" collapsed="false">
      <c r="A11" s="43" t="s">
        <v>201</v>
      </c>
      <c r="B11" s="2" t="s">
        <v>202</v>
      </c>
      <c r="C11" s="3" t="n">
        <v>40.83435758</v>
      </c>
      <c r="D11" s="3" t="n">
        <v>-89.44400775</v>
      </c>
      <c r="E11" s="47" t="n">
        <v>17</v>
      </c>
      <c r="F11" s="46" t="n">
        <v>1459</v>
      </c>
      <c r="G11" s="46" t="n">
        <v>1460</v>
      </c>
      <c r="H11" s="46" t="n">
        <v>1461</v>
      </c>
      <c r="I11" s="46" t="n">
        <v>1462</v>
      </c>
      <c r="J11" s="46" t="s">
        <v>178</v>
      </c>
      <c r="K11" s="46" t="s">
        <v>178</v>
      </c>
      <c r="L11" s="46" t="s">
        <v>178</v>
      </c>
      <c r="M11" s="46" t="s">
        <v>178</v>
      </c>
      <c r="N11" s="46" t="s">
        <v>178</v>
      </c>
      <c r="O11" s="46" t="s">
        <v>178</v>
      </c>
      <c r="P11" s="47" t="s">
        <v>178</v>
      </c>
      <c r="Q11" s="1" t="s">
        <v>178</v>
      </c>
      <c r="R11" s="1" t="s">
        <v>178</v>
      </c>
      <c r="S11" s="1" t="s">
        <v>178</v>
      </c>
      <c r="T11" s="1" t="s">
        <v>178</v>
      </c>
      <c r="U11" s="1" t="s">
        <v>178</v>
      </c>
      <c r="V11" s="1" t="s">
        <v>178</v>
      </c>
      <c r="W11" s="1" t="s">
        <v>178</v>
      </c>
      <c r="X11" s="1" t="s">
        <v>178</v>
      </c>
      <c r="Y11" s="1" t="s">
        <v>178</v>
      </c>
      <c r="Z11" s="1" t="s">
        <v>178</v>
      </c>
      <c r="AA11" s="1" t="s">
        <v>178</v>
      </c>
      <c r="AB11" s="1" t="s">
        <v>178</v>
      </c>
      <c r="AC11" s="1" t="s">
        <v>178</v>
      </c>
      <c r="AD11" s="1" t="s">
        <v>178</v>
      </c>
      <c r="AE11" s="1" t="s">
        <v>178</v>
      </c>
      <c r="AF11" s="1" t="s">
        <v>178</v>
      </c>
      <c r="AG11" s="1" t="s">
        <v>178</v>
      </c>
      <c r="AH11" s="1" t="s">
        <v>178</v>
      </c>
      <c r="AI11" s="1" t="s">
        <v>178</v>
      </c>
      <c r="AJ11" s="1" t="s">
        <v>178</v>
      </c>
      <c r="AK11" s="1" t="s">
        <v>178</v>
      </c>
      <c r="AL11" s="1" t="s">
        <v>178</v>
      </c>
      <c r="AM11" s="1" t="s">
        <v>178</v>
      </c>
      <c r="AN11" s="1" t="s">
        <v>178</v>
      </c>
      <c r="AO11" s="1" t="s">
        <v>178</v>
      </c>
      <c r="AP11" s="1" t="s">
        <v>178</v>
      </c>
      <c r="AQ11" s="1" t="s">
        <v>178</v>
      </c>
      <c r="AR11" s="1" t="s">
        <v>178</v>
      </c>
      <c r="AS11" s="1" t="s">
        <v>178</v>
      </c>
      <c r="AT11" s="1" t="s">
        <v>178</v>
      </c>
      <c r="AU11" s="1" t="s">
        <v>178</v>
      </c>
      <c r="AV11" s="1" t="s">
        <v>178</v>
      </c>
      <c r="AW11" s="1" t="s">
        <v>178</v>
      </c>
      <c r="AX11" s="1" t="s">
        <v>178</v>
      </c>
      <c r="AY11" s="1" t="s">
        <v>178</v>
      </c>
      <c r="AZ11" s="1" t="s">
        <v>178</v>
      </c>
      <c r="BA11" s="1" t="s">
        <v>178</v>
      </c>
      <c r="BB11" s="48" t="s">
        <v>178</v>
      </c>
      <c r="BC11" s="1" t="s">
        <v>178</v>
      </c>
      <c r="BD11" s="1" t="s">
        <v>178</v>
      </c>
      <c r="BE11" s="1" t="s">
        <v>178</v>
      </c>
      <c r="BF11" s="1" t="s">
        <v>178</v>
      </c>
      <c r="BG11" s="1" t="s">
        <v>178</v>
      </c>
      <c r="BH11" s="1" t="s">
        <v>178</v>
      </c>
      <c r="BI11" s="1" t="s">
        <v>178</v>
      </c>
      <c r="BJ11" s="1" t="s">
        <v>178</v>
      </c>
      <c r="BK11" s="1" t="s">
        <v>178</v>
      </c>
      <c r="BL11" s="1" t="s">
        <v>178</v>
      </c>
      <c r="BM11" s="1" t="s">
        <v>178</v>
      </c>
      <c r="BN11" s="48" t="s">
        <v>178</v>
      </c>
      <c r="BO11" s="46" t="s">
        <v>181</v>
      </c>
      <c r="BP11" s="49" t="n">
        <v>5.1</v>
      </c>
      <c r="BQ11" s="67" t="n">
        <v>36</v>
      </c>
      <c r="BR11" s="68" t="s">
        <v>182</v>
      </c>
      <c r="BS11" s="68" t="n">
        <v>12</v>
      </c>
      <c r="BT11" s="69" t="n">
        <v>13.5</v>
      </c>
      <c r="BU11" s="68" t="s">
        <v>183</v>
      </c>
      <c r="BV11" s="70" t="n">
        <v>17</v>
      </c>
      <c r="BW11" s="67" t="s">
        <v>178</v>
      </c>
      <c r="BX11" s="68" t="s">
        <v>178</v>
      </c>
      <c r="BY11" s="70" t="s">
        <v>178</v>
      </c>
      <c r="BZ11" s="49" t="n">
        <v>33</v>
      </c>
      <c r="CA11" s="46" t="s">
        <v>182</v>
      </c>
      <c r="CB11" s="46" t="n">
        <v>1</v>
      </c>
      <c r="CC11" s="49" t="n">
        <v>17.6</v>
      </c>
      <c r="CD11" s="46" t="s">
        <v>183</v>
      </c>
      <c r="CE11" s="46" t="n">
        <v>1</v>
      </c>
      <c r="CF11" s="49" t="s">
        <v>178</v>
      </c>
      <c r="CG11" s="46" t="s">
        <v>178</v>
      </c>
      <c r="CH11" s="46" t="s">
        <v>178</v>
      </c>
      <c r="CI11" s="71" t="n">
        <v>96</v>
      </c>
      <c r="CJ11" s="72" t="s">
        <v>182</v>
      </c>
      <c r="CK11" s="72" t="n">
        <v>4.5</v>
      </c>
      <c r="CL11" s="71" t="n">
        <v>13.15</v>
      </c>
      <c r="CM11" s="72" t="s">
        <v>183</v>
      </c>
      <c r="CN11" s="73" t="n">
        <v>17</v>
      </c>
      <c r="CO11" s="74" t="s">
        <v>178</v>
      </c>
      <c r="CP11" s="72" t="s">
        <v>178</v>
      </c>
      <c r="CQ11" s="73" t="s">
        <v>178</v>
      </c>
      <c r="CR11" s="49" t="n">
        <v>66</v>
      </c>
      <c r="CS11" s="46" t="s">
        <v>182</v>
      </c>
      <c r="CT11" s="46" t="n">
        <v>1.5</v>
      </c>
      <c r="CU11" s="49" t="n">
        <v>15.6</v>
      </c>
      <c r="CV11" s="46" t="s">
        <v>183</v>
      </c>
      <c r="CW11" s="46" t="n">
        <v>9</v>
      </c>
      <c r="CX11" s="49" t="s">
        <v>178</v>
      </c>
      <c r="CY11" s="46" t="s">
        <v>178</v>
      </c>
      <c r="CZ11" s="75" t="s">
        <v>178</v>
      </c>
      <c r="DA11" s="46" t="s">
        <v>178</v>
      </c>
      <c r="DB11" s="46" t="s">
        <v>178</v>
      </c>
      <c r="DF11" s="59" t="n">
        <f aca="false">(BQ11*SIN(RADIANS(BS11)))+(BT11*SIN(RADIANS(BV11)))</f>
        <v>11.4318388831963</v>
      </c>
      <c r="DG11" s="60" t="n">
        <f aca="false">(CI11*SIN(RADIANS(CK11)))+(CL11*SIN(RADIANS(CN11)))</f>
        <v>11.3767611069771</v>
      </c>
      <c r="DH11" s="61" t="n">
        <f aca="false">DEGREES(ATAN(((BQ11*SIN(RADIANS(BS11)))+(BT11*SIN(RADIANS(BV11))))/(BQ11-BT11)))</f>
        <v>26.9342915396975</v>
      </c>
      <c r="DI11" s="62" t="n">
        <f aca="false">DEGREES(ATAN(((CI11*SIN(RADIANS(CK11)))+(CL11*SIN(RADIANS(CN11))))/(CI11-CL11)))</f>
        <v>7.8188180322277</v>
      </c>
      <c r="DJ11" s="1" t="s">
        <v>178</v>
      </c>
      <c r="DK11" s="1" t="s">
        <v>178</v>
      </c>
      <c r="DL11" s="1" t="s">
        <v>178</v>
      </c>
      <c r="DM11" s="1" t="s">
        <v>178</v>
      </c>
      <c r="DN11" s="1" t="s">
        <v>178</v>
      </c>
      <c r="DO11" s="1" t="s">
        <v>178</v>
      </c>
      <c r="DP11" s="1" t="s">
        <v>178</v>
      </c>
      <c r="DQ11" s="1" t="s">
        <v>178</v>
      </c>
      <c r="DR11" s="1" t="s">
        <v>178</v>
      </c>
      <c r="DS11" s="1" t="s">
        <v>178</v>
      </c>
      <c r="DT11" s="1" t="s">
        <v>178</v>
      </c>
      <c r="DU11" s="1" t="s">
        <v>178</v>
      </c>
      <c r="DV11" s="1" t="s">
        <v>178</v>
      </c>
      <c r="DW11" s="1" t="s">
        <v>178</v>
      </c>
      <c r="DX11" s="1" t="s">
        <v>178</v>
      </c>
      <c r="DY11" s="1" t="s">
        <v>178</v>
      </c>
      <c r="DZ11" s="1" t="s">
        <v>178</v>
      </c>
      <c r="EA11" s="1" t="s">
        <v>178</v>
      </c>
      <c r="EB11" s="1" t="s">
        <v>178</v>
      </c>
      <c r="EC11" s="1" t="s">
        <v>178</v>
      </c>
      <c r="ED11" s="48" t="s">
        <v>178</v>
      </c>
      <c r="EE11" s="1" t="s">
        <v>178</v>
      </c>
      <c r="EF11" s="1" t="s">
        <v>178</v>
      </c>
      <c r="EG11" s="1" t="s">
        <v>178</v>
      </c>
      <c r="EH11" s="1" t="s">
        <v>178</v>
      </c>
      <c r="EI11" s="1" t="s">
        <v>178</v>
      </c>
      <c r="EJ11" s="1" t="s">
        <v>178</v>
      </c>
      <c r="EK11" s="1" t="s">
        <v>178</v>
      </c>
      <c r="EL11" s="1" t="s">
        <v>178</v>
      </c>
      <c r="EM11" s="1" t="s">
        <v>178</v>
      </c>
      <c r="EN11" s="1" t="s">
        <v>178</v>
      </c>
      <c r="EO11" s="1" t="s">
        <v>178</v>
      </c>
      <c r="EP11" s="1" t="s">
        <v>178</v>
      </c>
      <c r="EQ11" s="1" t="s">
        <v>178</v>
      </c>
      <c r="ER11" s="1" t="s">
        <v>178</v>
      </c>
      <c r="ES11" s="1" t="s">
        <v>178</v>
      </c>
      <c r="ET11" s="1" t="s">
        <v>178</v>
      </c>
      <c r="EU11" s="1" t="s">
        <v>178</v>
      </c>
      <c r="EV11" s="1" t="s">
        <v>178</v>
      </c>
      <c r="EW11" s="1" t="s">
        <v>178</v>
      </c>
      <c r="EX11" s="1" t="s">
        <v>178</v>
      </c>
      <c r="EY11" s="48" t="s">
        <v>178</v>
      </c>
      <c r="EZ11" s="63" t="s">
        <v>178</v>
      </c>
      <c r="FA11" s="49" t="s">
        <v>178</v>
      </c>
      <c r="FB11" s="63" t="s">
        <v>178</v>
      </c>
      <c r="FC11" s="49" t="s">
        <v>178</v>
      </c>
      <c r="FD11" s="49" t="s">
        <v>178</v>
      </c>
      <c r="FE11" s="49" t="s">
        <v>178</v>
      </c>
      <c r="FF11" s="49" t="s">
        <v>178</v>
      </c>
      <c r="FG11" s="49" t="s">
        <v>178</v>
      </c>
      <c r="FH11" s="49" t="s">
        <v>178</v>
      </c>
      <c r="FI11" s="49" t="s">
        <v>178</v>
      </c>
      <c r="FJ11" s="49" t="s">
        <v>178</v>
      </c>
      <c r="FK11" s="49" t="s">
        <v>178</v>
      </c>
      <c r="FL11" s="49" t="s">
        <v>178</v>
      </c>
      <c r="FM11" s="49" t="s">
        <v>178</v>
      </c>
      <c r="FN11" s="49" t="s">
        <v>178</v>
      </c>
      <c r="FO11" s="78" t="s">
        <v>178</v>
      </c>
      <c r="FP11" s="49" t="s">
        <v>178</v>
      </c>
      <c r="FQ11" s="49" t="s">
        <v>178</v>
      </c>
      <c r="FR11" s="49" t="s">
        <v>178</v>
      </c>
      <c r="FS11" s="49" t="s">
        <v>178</v>
      </c>
      <c r="FT11" s="49" t="s">
        <v>178</v>
      </c>
      <c r="FU11" s="49" t="s">
        <v>178</v>
      </c>
      <c r="FV11" s="49" t="s">
        <v>178</v>
      </c>
      <c r="FW11" s="49" t="s">
        <v>178</v>
      </c>
      <c r="FX11" s="49" t="s">
        <v>178</v>
      </c>
      <c r="FY11" s="49" t="s">
        <v>178</v>
      </c>
      <c r="FZ11" s="49" t="s">
        <v>178</v>
      </c>
      <c r="GA11" s="49" t="s">
        <v>178</v>
      </c>
      <c r="GB11" s="49" t="s">
        <v>178</v>
      </c>
      <c r="GC11" s="49" t="s">
        <v>178</v>
      </c>
      <c r="GD11" s="78" t="s">
        <v>178</v>
      </c>
    </row>
    <row r="12" customFormat="false" ht="12.75" hidden="false" customHeight="false" outlineLevel="0" collapsed="false">
      <c r="A12" s="43" t="s">
        <v>203</v>
      </c>
      <c r="B12" s="2" t="s">
        <v>204</v>
      </c>
      <c r="C12" s="3" t="n">
        <v>40.83404895</v>
      </c>
      <c r="D12" s="3" t="n">
        <v>-89.44339076</v>
      </c>
      <c r="E12" s="47" t="n">
        <v>18</v>
      </c>
      <c r="F12" s="46" t="n">
        <v>1463</v>
      </c>
      <c r="G12" s="46" t="n">
        <v>1464</v>
      </c>
      <c r="H12" s="46" t="n">
        <v>1465</v>
      </c>
      <c r="I12" s="46" t="n">
        <v>1466</v>
      </c>
      <c r="J12" s="46" t="n">
        <v>1467</v>
      </c>
      <c r="K12" s="46" t="n">
        <v>1468</v>
      </c>
      <c r="L12" s="46" t="n">
        <v>1469</v>
      </c>
      <c r="M12" s="46" t="n">
        <v>1470</v>
      </c>
      <c r="N12" s="46" t="n">
        <v>1471</v>
      </c>
      <c r="O12" s="46" t="s">
        <v>178</v>
      </c>
      <c r="P12" s="47" t="s">
        <v>178</v>
      </c>
      <c r="Q12" s="1" t="s">
        <v>178</v>
      </c>
      <c r="R12" s="1" t="s">
        <v>178</v>
      </c>
      <c r="S12" s="1" t="s">
        <v>178</v>
      </c>
      <c r="T12" s="1" t="s">
        <v>178</v>
      </c>
      <c r="U12" s="1" t="s">
        <v>178</v>
      </c>
      <c r="V12" s="1" t="s">
        <v>178</v>
      </c>
      <c r="W12" s="1" t="s">
        <v>178</v>
      </c>
      <c r="X12" s="1" t="s">
        <v>178</v>
      </c>
      <c r="Y12" s="1" t="s">
        <v>178</v>
      </c>
      <c r="Z12" s="1" t="s">
        <v>178</v>
      </c>
      <c r="AA12" s="1" t="s">
        <v>178</v>
      </c>
      <c r="AB12" s="1" t="s">
        <v>178</v>
      </c>
      <c r="AC12" s="1" t="s">
        <v>178</v>
      </c>
      <c r="AD12" s="1" t="s">
        <v>178</v>
      </c>
      <c r="AE12" s="1" t="s">
        <v>178</v>
      </c>
      <c r="AF12" s="1" t="s">
        <v>178</v>
      </c>
      <c r="AG12" s="1" t="s">
        <v>178</v>
      </c>
      <c r="AH12" s="1" t="s">
        <v>178</v>
      </c>
      <c r="AI12" s="1" t="s">
        <v>178</v>
      </c>
      <c r="AJ12" s="1" t="s">
        <v>178</v>
      </c>
      <c r="AK12" s="1" t="s">
        <v>178</v>
      </c>
      <c r="AL12" s="1" t="s">
        <v>178</v>
      </c>
      <c r="AM12" s="1" t="s">
        <v>178</v>
      </c>
      <c r="AN12" s="1" t="s">
        <v>178</v>
      </c>
      <c r="AO12" s="1" t="s">
        <v>178</v>
      </c>
      <c r="AP12" s="1" t="s">
        <v>178</v>
      </c>
      <c r="AQ12" s="1" t="s">
        <v>178</v>
      </c>
      <c r="AR12" s="1" t="s">
        <v>178</v>
      </c>
      <c r="AS12" s="1" t="s">
        <v>178</v>
      </c>
      <c r="AT12" s="1" t="s">
        <v>178</v>
      </c>
      <c r="AU12" s="1" t="s">
        <v>178</v>
      </c>
      <c r="AV12" s="1" t="s">
        <v>178</v>
      </c>
      <c r="AW12" s="1" t="s">
        <v>178</v>
      </c>
      <c r="AX12" s="1" t="s">
        <v>178</v>
      </c>
      <c r="AY12" s="1" t="s">
        <v>178</v>
      </c>
      <c r="AZ12" s="1" t="s">
        <v>178</v>
      </c>
      <c r="BA12" s="1" t="s">
        <v>178</v>
      </c>
      <c r="BB12" s="48" t="s">
        <v>178</v>
      </c>
      <c r="BC12" s="1" t="s">
        <v>178</v>
      </c>
      <c r="BD12" s="1" t="s">
        <v>178</v>
      </c>
      <c r="BE12" s="1" t="s">
        <v>178</v>
      </c>
      <c r="BF12" s="1" t="s">
        <v>178</v>
      </c>
      <c r="BG12" s="1" t="s">
        <v>178</v>
      </c>
      <c r="BH12" s="1" t="s">
        <v>178</v>
      </c>
      <c r="BI12" s="1" t="s">
        <v>178</v>
      </c>
      <c r="BJ12" s="1" t="s">
        <v>178</v>
      </c>
      <c r="BK12" s="1" t="s">
        <v>178</v>
      </c>
      <c r="BL12" s="1" t="s">
        <v>178</v>
      </c>
      <c r="BM12" s="1" t="s">
        <v>178</v>
      </c>
      <c r="BN12" s="48" t="s">
        <v>178</v>
      </c>
      <c r="BO12" s="46" t="s">
        <v>181</v>
      </c>
      <c r="BP12" s="49" t="n">
        <v>5.1</v>
      </c>
      <c r="BQ12" s="67" t="n">
        <v>24.2</v>
      </c>
      <c r="BR12" s="68" t="s">
        <v>182</v>
      </c>
      <c r="BS12" s="68" t="n">
        <v>20</v>
      </c>
      <c r="BT12" s="69" t="n">
        <v>10.3</v>
      </c>
      <c r="BU12" s="68" t="s">
        <v>183</v>
      </c>
      <c r="BV12" s="70" t="n">
        <v>18</v>
      </c>
      <c r="BW12" s="67" t="s">
        <v>178</v>
      </c>
      <c r="BX12" s="68" t="s">
        <v>178</v>
      </c>
      <c r="BY12" s="70" t="s">
        <v>178</v>
      </c>
      <c r="BZ12" s="49" t="n">
        <v>19.5</v>
      </c>
      <c r="CA12" s="46" t="s">
        <v>182</v>
      </c>
      <c r="CB12" s="46" t="n">
        <v>8</v>
      </c>
      <c r="CC12" s="49" t="n">
        <v>15.4</v>
      </c>
      <c r="CD12" s="46" t="s">
        <v>182</v>
      </c>
      <c r="CE12" s="46" t="n">
        <v>2</v>
      </c>
      <c r="CF12" s="49" t="s">
        <v>178</v>
      </c>
      <c r="CG12" s="46" t="s">
        <v>178</v>
      </c>
      <c r="CH12" s="46" t="s">
        <v>178</v>
      </c>
      <c r="CI12" s="71" t="n">
        <v>102</v>
      </c>
      <c r="CJ12" s="72" t="s">
        <v>182</v>
      </c>
      <c r="CK12" s="72" t="n">
        <v>6.5</v>
      </c>
      <c r="CL12" s="71" t="n">
        <v>7.1</v>
      </c>
      <c r="CM12" s="72" t="s">
        <v>183</v>
      </c>
      <c r="CN12" s="73" t="n">
        <v>26</v>
      </c>
      <c r="CO12" s="74" t="s">
        <v>178</v>
      </c>
      <c r="CP12" s="72" t="s">
        <v>178</v>
      </c>
      <c r="CQ12" s="73" t="s">
        <v>178</v>
      </c>
      <c r="CR12" s="49" t="n">
        <v>78</v>
      </c>
      <c r="CS12" s="46" t="s">
        <v>182</v>
      </c>
      <c r="CT12" s="46" t="n">
        <v>3</v>
      </c>
      <c r="CU12" s="49" t="n">
        <v>9.3</v>
      </c>
      <c r="CV12" s="46" t="s">
        <v>183</v>
      </c>
      <c r="CW12" s="46" t="n">
        <v>18</v>
      </c>
      <c r="CX12" s="49" t="s">
        <v>178</v>
      </c>
      <c r="CY12" s="46" t="s">
        <v>178</v>
      </c>
      <c r="CZ12" s="75" t="s">
        <v>178</v>
      </c>
      <c r="DA12" s="46" t="n">
        <v>0.6</v>
      </c>
      <c r="DB12" s="46" t="s">
        <v>178</v>
      </c>
      <c r="DF12" s="59" t="n">
        <f aca="false">(BQ12*SIN(RADIANS(BS12)))+(BT12*SIN(RADIANS(BV12)))</f>
        <v>11.4597625105431</v>
      </c>
      <c r="DG12" s="60" t="n">
        <f aca="false">(CI12*SIN(RADIANS(CK12)))+(CL12*SIN(RADIANS(CN12)))</f>
        <v>14.6591629465289</v>
      </c>
      <c r="DH12" s="61" t="n">
        <f aca="false">DEGREES(ATAN(((BQ12*SIN(RADIANS(BS12)))+(BT12*SIN(RADIANS(BV12))))/(BQ12-BT12)))</f>
        <v>39.5036486685497</v>
      </c>
      <c r="DI12" s="62" t="n">
        <f aca="false">DEGREES(ATAN(((CI12*SIN(RADIANS(CK12)))+(CL12*SIN(RADIANS(CN12))))/(CI12-CL12)))</f>
        <v>8.7810526726666</v>
      </c>
      <c r="DJ12" s="1" t="s">
        <v>178</v>
      </c>
      <c r="DK12" s="1" t="s">
        <v>178</v>
      </c>
      <c r="DL12" s="1" t="s">
        <v>178</v>
      </c>
      <c r="DM12" s="1" t="s">
        <v>178</v>
      </c>
      <c r="DN12" s="1" t="s">
        <v>178</v>
      </c>
      <c r="DO12" s="1" t="s">
        <v>178</v>
      </c>
      <c r="DP12" s="1" t="s">
        <v>178</v>
      </c>
      <c r="DQ12" s="1" t="s">
        <v>178</v>
      </c>
      <c r="DR12" s="1" t="s">
        <v>178</v>
      </c>
      <c r="DS12" s="1" t="s">
        <v>178</v>
      </c>
      <c r="DT12" s="1" t="s">
        <v>178</v>
      </c>
      <c r="DU12" s="1" t="s">
        <v>178</v>
      </c>
      <c r="DV12" s="1" t="s">
        <v>178</v>
      </c>
      <c r="DW12" s="1" t="s">
        <v>178</v>
      </c>
      <c r="DX12" s="1" t="s">
        <v>178</v>
      </c>
      <c r="DY12" s="1" t="s">
        <v>178</v>
      </c>
      <c r="DZ12" s="1" t="s">
        <v>178</v>
      </c>
      <c r="EA12" s="1" t="s">
        <v>178</v>
      </c>
      <c r="EB12" s="1" t="s">
        <v>178</v>
      </c>
      <c r="EC12" s="1" t="s">
        <v>178</v>
      </c>
      <c r="ED12" s="48" t="s">
        <v>178</v>
      </c>
      <c r="EE12" s="1" t="s">
        <v>178</v>
      </c>
      <c r="EF12" s="1" t="s">
        <v>178</v>
      </c>
      <c r="EG12" s="1" t="s">
        <v>178</v>
      </c>
      <c r="EH12" s="1" t="s">
        <v>178</v>
      </c>
      <c r="EI12" s="1" t="s">
        <v>178</v>
      </c>
      <c r="EJ12" s="1" t="s">
        <v>178</v>
      </c>
      <c r="EK12" s="1" t="s">
        <v>178</v>
      </c>
      <c r="EL12" s="1" t="s">
        <v>178</v>
      </c>
      <c r="EM12" s="1" t="s">
        <v>178</v>
      </c>
      <c r="EN12" s="1" t="s">
        <v>178</v>
      </c>
      <c r="EO12" s="1" t="s">
        <v>178</v>
      </c>
      <c r="EP12" s="1" t="s">
        <v>178</v>
      </c>
      <c r="EQ12" s="1" t="s">
        <v>178</v>
      </c>
      <c r="ER12" s="1" t="s">
        <v>178</v>
      </c>
      <c r="ES12" s="1" t="s">
        <v>178</v>
      </c>
      <c r="ET12" s="1" t="s">
        <v>178</v>
      </c>
      <c r="EU12" s="1" t="s">
        <v>178</v>
      </c>
      <c r="EV12" s="1" t="s">
        <v>178</v>
      </c>
      <c r="EW12" s="1" t="s">
        <v>178</v>
      </c>
      <c r="EX12" s="1" t="s">
        <v>178</v>
      </c>
      <c r="EY12" s="48" t="s">
        <v>178</v>
      </c>
      <c r="EZ12" s="63" t="n">
        <v>2.5</v>
      </c>
      <c r="FA12" s="63" t="n">
        <v>1</v>
      </c>
      <c r="FB12" s="63" t="n">
        <v>0</v>
      </c>
      <c r="FC12" s="63" t="n">
        <v>2</v>
      </c>
      <c r="FD12" s="63" t="n">
        <v>0</v>
      </c>
      <c r="FE12" s="64" t="n">
        <v>0</v>
      </c>
      <c r="FF12" s="64" t="n">
        <v>0</v>
      </c>
      <c r="FG12" s="63" t="n">
        <v>0</v>
      </c>
      <c r="FH12" s="64" t="n">
        <v>0</v>
      </c>
      <c r="FI12" s="63" t="n">
        <v>2</v>
      </c>
      <c r="FJ12" s="64" t="n">
        <v>1.5</v>
      </c>
      <c r="FK12" s="63" t="n">
        <v>2</v>
      </c>
      <c r="FL12" s="64" t="n">
        <v>1</v>
      </c>
      <c r="FM12" s="63" t="n">
        <v>1.5</v>
      </c>
      <c r="FN12" s="63" t="n">
        <v>6</v>
      </c>
      <c r="FO12" s="65" t="n">
        <f aca="false">SUM(EZ12:FM12)</f>
        <v>13.5</v>
      </c>
      <c r="FP12" s="66" t="n">
        <v>1</v>
      </c>
      <c r="FQ12" s="66" t="n">
        <v>3.5</v>
      </c>
      <c r="FR12" s="66" t="n">
        <v>2</v>
      </c>
      <c r="FS12" s="66" t="n">
        <v>2</v>
      </c>
      <c r="FT12" s="66" t="n">
        <v>2</v>
      </c>
      <c r="FU12" s="66" t="n">
        <v>3</v>
      </c>
      <c r="FV12" s="66" t="n">
        <v>2</v>
      </c>
      <c r="FW12" s="66" t="n">
        <v>1</v>
      </c>
      <c r="FX12" s="66" t="n">
        <v>2</v>
      </c>
      <c r="FY12" s="66" t="n">
        <v>2</v>
      </c>
      <c r="FZ12" s="66" t="n">
        <v>2</v>
      </c>
      <c r="GA12" s="66" t="n">
        <v>2</v>
      </c>
      <c r="GB12" s="66" t="n">
        <v>2</v>
      </c>
      <c r="GC12" s="66" t="n">
        <v>2</v>
      </c>
      <c r="GD12" s="65" t="n">
        <f aca="false">SUM(FP12:GC12)</f>
        <v>28.5</v>
      </c>
    </row>
    <row r="13" customFormat="false" ht="12.75" hidden="false" customHeight="false" outlineLevel="0" collapsed="false">
      <c r="A13" s="43" t="s">
        <v>205</v>
      </c>
      <c r="B13" s="2" t="s">
        <v>206</v>
      </c>
      <c r="C13" s="3" t="n">
        <v>40.83353615</v>
      </c>
      <c r="D13" s="3" t="n">
        <v>-89.44229641</v>
      </c>
      <c r="E13" s="47" t="n">
        <v>18</v>
      </c>
      <c r="F13" s="46" t="n">
        <v>1472</v>
      </c>
      <c r="G13" s="46" t="n">
        <v>1473</v>
      </c>
      <c r="H13" s="46" t="n">
        <v>1474</v>
      </c>
      <c r="I13" s="46" t="n">
        <v>1475</v>
      </c>
      <c r="J13" s="46" t="s">
        <v>178</v>
      </c>
      <c r="K13" s="46" t="s">
        <v>178</v>
      </c>
      <c r="L13" s="46" t="s">
        <v>178</v>
      </c>
      <c r="M13" s="46" t="s">
        <v>178</v>
      </c>
      <c r="N13" s="46" t="s">
        <v>178</v>
      </c>
      <c r="O13" s="46" t="n">
        <v>1476</v>
      </c>
      <c r="P13" s="79" t="s">
        <v>207</v>
      </c>
      <c r="Q13" s="1" t="s">
        <v>178</v>
      </c>
      <c r="R13" s="1" t="s">
        <v>178</v>
      </c>
      <c r="S13" s="1" t="s">
        <v>178</v>
      </c>
      <c r="T13" s="1" t="s">
        <v>178</v>
      </c>
      <c r="U13" s="1" t="s">
        <v>178</v>
      </c>
      <c r="V13" s="1" t="s">
        <v>178</v>
      </c>
      <c r="W13" s="1" t="s">
        <v>178</v>
      </c>
      <c r="X13" s="1" t="s">
        <v>178</v>
      </c>
      <c r="Y13" s="1" t="s">
        <v>178</v>
      </c>
      <c r="Z13" s="1" t="s">
        <v>178</v>
      </c>
      <c r="AA13" s="1" t="s">
        <v>178</v>
      </c>
      <c r="AB13" s="1" t="s">
        <v>178</v>
      </c>
      <c r="AC13" s="1" t="s">
        <v>178</v>
      </c>
      <c r="AD13" s="1" t="s">
        <v>178</v>
      </c>
      <c r="AE13" s="1" t="s">
        <v>178</v>
      </c>
      <c r="AF13" s="1" t="s">
        <v>178</v>
      </c>
      <c r="AG13" s="1" t="s">
        <v>178</v>
      </c>
      <c r="AH13" s="1" t="s">
        <v>178</v>
      </c>
      <c r="AI13" s="1" t="s">
        <v>178</v>
      </c>
      <c r="AJ13" s="1" t="s">
        <v>178</v>
      </c>
      <c r="AK13" s="1" t="s">
        <v>178</v>
      </c>
      <c r="AL13" s="1" t="s">
        <v>178</v>
      </c>
      <c r="AM13" s="1" t="s">
        <v>178</v>
      </c>
      <c r="AN13" s="1" t="s">
        <v>178</v>
      </c>
      <c r="AO13" s="1" t="s">
        <v>178</v>
      </c>
      <c r="AP13" s="1" t="s">
        <v>178</v>
      </c>
      <c r="AQ13" s="1" t="s">
        <v>178</v>
      </c>
      <c r="AR13" s="1" t="s">
        <v>178</v>
      </c>
      <c r="AS13" s="1" t="s">
        <v>178</v>
      </c>
      <c r="AT13" s="1" t="s">
        <v>178</v>
      </c>
      <c r="AU13" s="1" t="s">
        <v>178</v>
      </c>
      <c r="AV13" s="1" t="s">
        <v>178</v>
      </c>
      <c r="AW13" s="1" t="s">
        <v>178</v>
      </c>
      <c r="AX13" s="1" t="s">
        <v>178</v>
      </c>
      <c r="AY13" s="1" t="s">
        <v>178</v>
      </c>
      <c r="AZ13" s="1" t="s">
        <v>178</v>
      </c>
      <c r="BA13" s="1" t="s">
        <v>178</v>
      </c>
      <c r="BB13" s="48" t="s">
        <v>178</v>
      </c>
      <c r="BC13" s="1" t="s">
        <v>178</v>
      </c>
      <c r="BD13" s="1" t="s">
        <v>178</v>
      </c>
      <c r="BE13" s="1" t="s">
        <v>178</v>
      </c>
      <c r="BF13" s="1" t="s">
        <v>178</v>
      </c>
      <c r="BG13" s="1" t="s">
        <v>178</v>
      </c>
      <c r="BH13" s="1" t="s">
        <v>178</v>
      </c>
      <c r="BI13" s="1" t="s">
        <v>178</v>
      </c>
      <c r="BJ13" s="1" t="s">
        <v>178</v>
      </c>
      <c r="BK13" s="1" t="s">
        <v>178</v>
      </c>
      <c r="BL13" s="1" t="s">
        <v>178</v>
      </c>
      <c r="BM13" s="1" t="s">
        <v>178</v>
      </c>
      <c r="BN13" s="48" t="s">
        <v>178</v>
      </c>
      <c r="BO13" s="46" t="s">
        <v>181</v>
      </c>
      <c r="BP13" s="49" t="n">
        <v>5.1</v>
      </c>
      <c r="BQ13" s="67" t="n">
        <v>29.2</v>
      </c>
      <c r="BR13" s="68" t="s">
        <v>182</v>
      </c>
      <c r="BS13" s="68" t="n">
        <v>9</v>
      </c>
      <c r="BT13" s="69" t="n">
        <v>23.7</v>
      </c>
      <c r="BU13" s="68" t="s">
        <v>183</v>
      </c>
      <c r="BV13" s="70" t="n">
        <v>10</v>
      </c>
      <c r="BW13" s="67" t="s">
        <v>178</v>
      </c>
      <c r="BX13" s="68" t="s">
        <v>178</v>
      </c>
      <c r="BY13" s="70" t="s">
        <v>178</v>
      </c>
      <c r="BZ13" s="49" t="s">
        <v>178</v>
      </c>
      <c r="CA13" s="46" t="s">
        <v>178</v>
      </c>
      <c r="CB13" s="46" t="s">
        <v>178</v>
      </c>
      <c r="CC13" s="49" t="s">
        <v>178</v>
      </c>
      <c r="CD13" s="46" t="s">
        <v>178</v>
      </c>
      <c r="CE13" s="46" t="s">
        <v>178</v>
      </c>
      <c r="CF13" s="49" t="s">
        <v>178</v>
      </c>
      <c r="CG13" s="46" t="s">
        <v>178</v>
      </c>
      <c r="CH13" s="46" t="s">
        <v>178</v>
      </c>
      <c r="CI13" s="71" t="n">
        <v>99</v>
      </c>
      <c r="CJ13" s="72" t="s">
        <v>182</v>
      </c>
      <c r="CK13" s="72" t="n">
        <v>5</v>
      </c>
      <c r="CL13" s="71" t="n">
        <v>13.6</v>
      </c>
      <c r="CM13" s="72" t="s">
        <v>183</v>
      </c>
      <c r="CN13" s="73" t="n">
        <v>16</v>
      </c>
      <c r="CO13" s="74" t="s">
        <v>178</v>
      </c>
      <c r="CP13" s="72" t="s">
        <v>178</v>
      </c>
      <c r="CQ13" s="73" t="s">
        <v>178</v>
      </c>
      <c r="CR13" s="49" t="n">
        <v>66</v>
      </c>
      <c r="CS13" s="46" t="s">
        <v>184</v>
      </c>
      <c r="CT13" s="46" t="n">
        <v>0.5</v>
      </c>
      <c r="CU13" s="49" t="n">
        <v>17.8</v>
      </c>
      <c r="CV13" s="46" t="s">
        <v>183</v>
      </c>
      <c r="CW13" s="46" t="n">
        <v>6</v>
      </c>
      <c r="CX13" s="49" t="s">
        <v>178</v>
      </c>
      <c r="CY13" s="46" t="s">
        <v>178</v>
      </c>
      <c r="CZ13" s="75" t="s">
        <v>178</v>
      </c>
      <c r="DA13" s="46" t="n">
        <v>0.5</v>
      </c>
      <c r="DB13" s="46" t="s">
        <v>178</v>
      </c>
      <c r="DF13" s="59" t="n">
        <f aca="false">(BQ13*SIN(RADIANS(BS13)))+(BT13*SIN(RADIANS(BV13)))</f>
        <v>8.68334818988099</v>
      </c>
      <c r="DG13" s="60" t="n">
        <f aca="false">(CI13*SIN(RADIANS(CK13)))+(CL13*SIN(RADIANS(CN13)))</f>
        <v>12.3770865711293</v>
      </c>
      <c r="DH13" s="61" t="n">
        <f aca="false">DEGREES(ATAN(((BQ13*SIN(RADIANS(BS13)))+(BT13*SIN(RADIANS(BV13))))/(BQ13-BT13)))</f>
        <v>57.6499845680113</v>
      </c>
      <c r="DI13" s="62" t="n">
        <f aca="false">DEGREES(ATAN(((CI13*SIN(RADIANS(CK13)))+(CL13*SIN(RADIANS(CN13))))/(CI13-CL13)))</f>
        <v>8.24650150416026</v>
      </c>
      <c r="DJ13" s="1" t="s">
        <v>178</v>
      </c>
      <c r="DK13" s="1" t="s">
        <v>178</v>
      </c>
      <c r="DL13" s="1" t="s">
        <v>178</v>
      </c>
      <c r="DM13" s="1" t="s">
        <v>178</v>
      </c>
      <c r="DN13" s="1" t="s">
        <v>178</v>
      </c>
      <c r="DO13" s="1" t="s">
        <v>178</v>
      </c>
      <c r="DP13" s="1" t="s">
        <v>178</v>
      </c>
      <c r="DQ13" s="1" t="s">
        <v>178</v>
      </c>
      <c r="DR13" s="1" t="s">
        <v>178</v>
      </c>
      <c r="DS13" s="1" t="s">
        <v>178</v>
      </c>
      <c r="DT13" s="1" t="s">
        <v>178</v>
      </c>
      <c r="DU13" s="1" t="s">
        <v>178</v>
      </c>
      <c r="DV13" s="1" t="s">
        <v>178</v>
      </c>
      <c r="DW13" s="1" t="s">
        <v>178</v>
      </c>
      <c r="DX13" s="1" t="s">
        <v>178</v>
      </c>
      <c r="DY13" s="1" t="s">
        <v>178</v>
      </c>
      <c r="DZ13" s="1" t="s">
        <v>178</v>
      </c>
      <c r="EA13" s="1" t="s">
        <v>178</v>
      </c>
      <c r="EB13" s="1" t="s">
        <v>178</v>
      </c>
      <c r="EC13" s="1" t="s">
        <v>178</v>
      </c>
      <c r="ED13" s="48" t="s">
        <v>178</v>
      </c>
      <c r="EE13" s="1" t="s">
        <v>178</v>
      </c>
      <c r="EF13" s="1" t="s">
        <v>178</v>
      </c>
      <c r="EG13" s="1" t="s">
        <v>178</v>
      </c>
      <c r="EH13" s="1" t="s">
        <v>178</v>
      </c>
      <c r="EI13" s="1" t="s">
        <v>178</v>
      </c>
      <c r="EJ13" s="1" t="s">
        <v>178</v>
      </c>
      <c r="EK13" s="1" t="s">
        <v>178</v>
      </c>
      <c r="EL13" s="1" t="s">
        <v>178</v>
      </c>
      <c r="EM13" s="1" t="s">
        <v>178</v>
      </c>
      <c r="EN13" s="1" t="s">
        <v>178</v>
      </c>
      <c r="EO13" s="1" t="s">
        <v>178</v>
      </c>
      <c r="EP13" s="1" t="s">
        <v>178</v>
      </c>
      <c r="EQ13" s="1" t="s">
        <v>178</v>
      </c>
      <c r="ER13" s="1" t="s">
        <v>178</v>
      </c>
      <c r="ES13" s="1" t="s">
        <v>178</v>
      </c>
      <c r="ET13" s="1" t="s">
        <v>178</v>
      </c>
      <c r="EU13" s="1" t="s">
        <v>178</v>
      </c>
      <c r="EV13" s="1" t="s">
        <v>178</v>
      </c>
      <c r="EW13" s="1" t="s">
        <v>178</v>
      </c>
      <c r="EX13" s="1" t="s">
        <v>178</v>
      </c>
      <c r="EY13" s="48" t="s">
        <v>178</v>
      </c>
      <c r="EZ13" s="63" t="s">
        <v>178</v>
      </c>
      <c r="FA13" s="49" t="s">
        <v>178</v>
      </c>
      <c r="FB13" s="63" t="s">
        <v>178</v>
      </c>
      <c r="FC13" s="49" t="s">
        <v>178</v>
      </c>
      <c r="FD13" s="49" t="s">
        <v>178</v>
      </c>
      <c r="FE13" s="49" t="s">
        <v>178</v>
      </c>
      <c r="FF13" s="49" t="s">
        <v>178</v>
      </c>
      <c r="FG13" s="49" t="s">
        <v>178</v>
      </c>
      <c r="FH13" s="49" t="s">
        <v>178</v>
      </c>
      <c r="FI13" s="49" t="s">
        <v>178</v>
      </c>
      <c r="FJ13" s="49" t="s">
        <v>178</v>
      </c>
      <c r="FK13" s="49" t="s">
        <v>178</v>
      </c>
      <c r="FL13" s="49" t="s">
        <v>178</v>
      </c>
      <c r="FM13" s="49" t="s">
        <v>178</v>
      </c>
      <c r="FN13" s="49" t="s">
        <v>178</v>
      </c>
      <c r="FO13" s="78" t="s">
        <v>178</v>
      </c>
      <c r="FP13" s="49" t="s">
        <v>178</v>
      </c>
      <c r="FQ13" s="49" t="s">
        <v>178</v>
      </c>
      <c r="FR13" s="49" t="s">
        <v>178</v>
      </c>
      <c r="FS13" s="49" t="s">
        <v>178</v>
      </c>
      <c r="FT13" s="49" t="s">
        <v>178</v>
      </c>
      <c r="FU13" s="49" t="s">
        <v>178</v>
      </c>
      <c r="FV13" s="49" t="s">
        <v>178</v>
      </c>
      <c r="FW13" s="49" t="s">
        <v>178</v>
      </c>
      <c r="FX13" s="49" t="s">
        <v>178</v>
      </c>
      <c r="FY13" s="49" t="s">
        <v>178</v>
      </c>
      <c r="FZ13" s="49" t="s">
        <v>178</v>
      </c>
      <c r="GA13" s="49" t="s">
        <v>178</v>
      </c>
      <c r="GB13" s="49" t="s">
        <v>178</v>
      </c>
      <c r="GC13" s="49" t="s">
        <v>178</v>
      </c>
      <c r="GD13" s="78" t="s">
        <v>178</v>
      </c>
    </row>
    <row r="14" customFormat="false" ht="12.75" hidden="false" customHeight="false" outlineLevel="0" collapsed="false">
      <c r="A14" s="43" t="s">
        <v>208</v>
      </c>
      <c r="B14" s="2" t="s">
        <v>209</v>
      </c>
      <c r="C14" s="3" t="n">
        <v>40.83293064</v>
      </c>
      <c r="D14" s="3" t="n">
        <v>-89.44208469</v>
      </c>
      <c r="E14" s="47" t="n">
        <v>19</v>
      </c>
      <c r="F14" s="46" t="n">
        <v>1477</v>
      </c>
      <c r="G14" s="46" t="n">
        <v>1478</v>
      </c>
      <c r="H14" s="46" t="n">
        <v>1479</v>
      </c>
      <c r="I14" s="46" t="n">
        <v>1480</v>
      </c>
      <c r="J14" s="46" t="s">
        <v>178</v>
      </c>
      <c r="K14" s="46" t="s">
        <v>178</v>
      </c>
      <c r="L14" s="46" t="s">
        <v>178</v>
      </c>
      <c r="M14" s="46" t="s">
        <v>178</v>
      </c>
      <c r="N14" s="46" t="s">
        <v>178</v>
      </c>
      <c r="O14" s="46" t="s">
        <v>178</v>
      </c>
      <c r="P14" s="47" t="s">
        <v>178</v>
      </c>
      <c r="Q14" s="1" t="s">
        <v>178</v>
      </c>
      <c r="R14" s="1" t="s">
        <v>178</v>
      </c>
      <c r="S14" s="1" t="s">
        <v>178</v>
      </c>
      <c r="T14" s="1" t="s">
        <v>178</v>
      </c>
      <c r="U14" s="1" t="s">
        <v>178</v>
      </c>
      <c r="V14" s="1" t="s">
        <v>178</v>
      </c>
      <c r="W14" s="1" t="s">
        <v>178</v>
      </c>
      <c r="X14" s="1" t="s">
        <v>178</v>
      </c>
      <c r="Y14" s="1" t="s">
        <v>178</v>
      </c>
      <c r="Z14" s="1" t="s">
        <v>178</v>
      </c>
      <c r="AA14" s="1" t="s">
        <v>178</v>
      </c>
      <c r="AB14" s="1" t="s">
        <v>178</v>
      </c>
      <c r="AC14" s="1" t="s">
        <v>178</v>
      </c>
      <c r="AD14" s="1" t="s">
        <v>178</v>
      </c>
      <c r="AE14" s="1" t="s">
        <v>178</v>
      </c>
      <c r="AF14" s="1" t="s">
        <v>178</v>
      </c>
      <c r="AG14" s="1" t="s">
        <v>178</v>
      </c>
      <c r="AH14" s="1" t="s">
        <v>178</v>
      </c>
      <c r="AI14" s="1" t="s">
        <v>178</v>
      </c>
      <c r="AJ14" s="1" t="s">
        <v>178</v>
      </c>
      <c r="AK14" s="1" t="s">
        <v>178</v>
      </c>
      <c r="AL14" s="1" t="s">
        <v>178</v>
      </c>
      <c r="AM14" s="1" t="s">
        <v>178</v>
      </c>
      <c r="AN14" s="1" t="s">
        <v>178</v>
      </c>
      <c r="AO14" s="1" t="s">
        <v>178</v>
      </c>
      <c r="AP14" s="1" t="s">
        <v>178</v>
      </c>
      <c r="AQ14" s="1" t="s">
        <v>178</v>
      </c>
      <c r="AR14" s="1" t="s">
        <v>178</v>
      </c>
      <c r="AS14" s="1" t="s">
        <v>178</v>
      </c>
      <c r="AT14" s="1" t="s">
        <v>178</v>
      </c>
      <c r="AU14" s="1" t="s">
        <v>178</v>
      </c>
      <c r="AV14" s="1" t="s">
        <v>178</v>
      </c>
      <c r="AW14" s="1" t="s">
        <v>178</v>
      </c>
      <c r="AX14" s="1" t="s">
        <v>178</v>
      </c>
      <c r="AY14" s="1" t="s">
        <v>178</v>
      </c>
      <c r="AZ14" s="1" t="s">
        <v>178</v>
      </c>
      <c r="BA14" s="1" t="s">
        <v>178</v>
      </c>
      <c r="BB14" s="48" t="s">
        <v>178</v>
      </c>
      <c r="BC14" s="1" t="s">
        <v>178</v>
      </c>
      <c r="BD14" s="1" t="s">
        <v>178</v>
      </c>
      <c r="BE14" s="1" t="s">
        <v>178</v>
      </c>
      <c r="BF14" s="1" t="s">
        <v>178</v>
      </c>
      <c r="BG14" s="1" t="s">
        <v>178</v>
      </c>
      <c r="BH14" s="1" t="s">
        <v>178</v>
      </c>
      <c r="BI14" s="1" t="s">
        <v>178</v>
      </c>
      <c r="BJ14" s="1" t="s">
        <v>178</v>
      </c>
      <c r="BK14" s="1" t="s">
        <v>178</v>
      </c>
      <c r="BL14" s="1" t="s">
        <v>178</v>
      </c>
      <c r="BM14" s="1" t="s">
        <v>178</v>
      </c>
      <c r="BN14" s="48" t="s">
        <v>178</v>
      </c>
      <c r="BO14" s="46" t="s">
        <v>181</v>
      </c>
      <c r="BP14" s="49" t="n">
        <v>5.1</v>
      </c>
      <c r="BQ14" s="67" t="n">
        <v>63</v>
      </c>
      <c r="BR14" s="68" t="s">
        <v>182</v>
      </c>
      <c r="BS14" s="68" t="n">
        <v>7</v>
      </c>
      <c r="BT14" s="69" t="n">
        <v>13.3</v>
      </c>
      <c r="BU14" s="68" t="s">
        <v>183</v>
      </c>
      <c r="BV14" s="70" t="n">
        <v>18</v>
      </c>
      <c r="BW14" s="67" t="s">
        <v>178</v>
      </c>
      <c r="BX14" s="68" t="s">
        <v>178</v>
      </c>
      <c r="BY14" s="70" t="s">
        <v>178</v>
      </c>
      <c r="BZ14" s="49" t="n">
        <v>48</v>
      </c>
      <c r="CA14" s="46" t="s">
        <v>184</v>
      </c>
      <c r="CB14" s="46" t="n">
        <v>0</v>
      </c>
      <c r="CC14" s="49" t="n">
        <v>19.1</v>
      </c>
      <c r="CD14" s="46" t="s">
        <v>183</v>
      </c>
      <c r="CE14" s="46" t="n">
        <v>8</v>
      </c>
      <c r="CF14" s="49" t="s">
        <v>178</v>
      </c>
      <c r="CG14" s="46" t="s">
        <v>178</v>
      </c>
      <c r="CH14" s="46" t="s">
        <v>178</v>
      </c>
      <c r="CI14" s="71" t="n">
        <v>72</v>
      </c>
      <c r="CJ14" s="72" t="s">
        <v>182</v>
      </c>
      <c r="CK14" s="72" t="n">
        <v>6</v>
      </c>
      <c r="CL14" s="71" t="n">
        <v>22.6</v>
      </c>
      <c r="CM14" s="72" t="s">
        <v>183</v>
      </c>
      <c r="CN14" s="73" t="n">
        <v>11</v>
      </c>
      <c r="CO14" s="74" t="s">
        <v>178</v>
      </c>
      <c r="CP14" s="72" t="s">
        <v>178</v>
      </c>
      <c r="CQ14" s="73" t="s">
        <v>178</v>
      </c>
      <c r="CR14" s="49" t="n">
        <v>51</v>
      </c>
      <c r="CS14" s="46" t="s">
        <v>182</v>
      </c>
      <c r="CT14" s="46" t="n">
        <v>2</v>
      </c>
      <c r="CU14" s="49" t="n">
        <v>30.1</v>
      </c>
      <c r="CV14" s="46" t="s">
        <v>183</v>
      </c>
      <c r="CW14" s="46" t="n">
        <v>5</v>
      </c>
      <c r="CX14" s="49" t="s">
        <v>178</v>
      </c>
      <c r="CY14" s="46" t="s">
        <v>178</v>
      </c>
      <c r="CZ14" s="75" t="s">
        <v>178</v>
      </c>
      <c r="DA14" s="46" t="s">
        <v>178</v>
      </c>
      <c r="DB14" s="46" t="s">
        <v>178</v>
      </c>
      <c r="DF14" s="59" t="n">
        <f aca="false">(BQ14*SIN(RADIANS(BS14)))+(BT14*SIN(RADIANS(BV14)))</f>
        <v>11.7876946597111</v>
      </c>
      <c r="DG14" s="60" t="n">
        <f aca="false">(CI14*SIN(RADIANS(CK14)))+(CL14*SIN(RADIANS(CN14)))</f>
        <v>11.838332650781</v>
      </c>
      <c r="DH14" s="61" t="n">
        <f aca="false">DEGREES(ATAN(((BQ14*SIN(RADIANS(BS14)))+(BT14*SIN(RADIANS(BV14))))/(BQ14-BT14)))</f>
        <v>13.3426963378705</v>
      </c>
      <c r="DI14" s="62" t="n">
        <f aca="false">DEGREES(ATAN(((CI14*SIN(RADIANS(CK14)))+(CL14*SIN(RADIANS(CN14))))/(CI14-CL14)))</f>
        <v>13.4763565338984</v>
      </c>
      <c r="DJ14" s="1" t="s">
        <v>178</v>
      </c>
      <c r="DK14" s="1" t="s">
        <v>178</v>
      </c>
      <c r="DL14" s="1" t="s">
        <v>178</v>
      </c>
      <c r="DM14" s="1" t="s">
        <v>178</v>
      </c>
      <c r="DN14" s="1" t="s">
        <v>178</v>
      </c>
      <c r="DO14" s="1" t="s">
        <v>178</v>
      </c>
      <c r="DP14" s="1" t="s">
        <v>178</v>
      </c>
      <c r="DQ14" s="1" t="s">
        <v>178</v>
      </c>
      <c r="DR14" s="1" t="s">
        <v>178</v>
      </c>
      <c r="DS14" s="1" t="s">
        <v>178</v>
      </c>
      <c r="DT14" s="1" t="s">
        <v>178</v>
      </c>
      <c r="DU14" s="1" t="s">
        <v>178</v>
      </c>
      <c r="DV14" s="1" t="s">
        <v>178</v>
      </c>
      <c r="DW14" s="1" t="s">
        <v>178</v>
      </c>
      <c r="DX14" s="1" t="s">
        <v>178</v>
      </c>
      <c r="DY14" s="1" t="s">
        <v>178</v>
      </c>
      <c r="DZ14" s="1" t="s">
        <v>178</v>
      </c>
      <c r="EA14" s="1" t="s">
        <v>178</v>
      </c>
      <c r="EB14" s="1" t="s">
        <v>178</v>
      </c>
      <c r="EC14" s="1" t="s">
        <v>178</v>
      </c>
      <c r="ED14" s="48" t="s">
        <v>178</v>
      </c>
      <c r="EE14" s="1" t="s">
        <v>178</v>
      </c>
      <c r="EF14" s="1" t="s">
        <v>178</v>
      </c>
      <c r="EG14" s="1" t="s">
        <v>178</v>
      </c>
      <c r="EH14" s="1" t="s">
        <v>178</v>
      </c>
      <c r="EI14" s="1" t="s">
        <v>178</v>
      </c>
      <c r="EJ14" s="1" t="s">
        <v>178</v>
      </c>
      <c r="EK14" s="1" t="s">
        <v>178</v>
      </c>
      <c r="EL14" s="1" t="s">
        <v>178</v>
      </c>
      <c r="EM14" s="1" t="s">
        <v>178</v>
      </c>
      <c r="EN14" s="1" t="s">
        <v>178</v>
      </c>
      <c r="EO14" s="1" t="s">
        <v>178</v>
      </c>
      <c r="EP14" s="1" t="s">
        <v>178</v>
      </c>
      <c r="EQ14" s="1" t="s">
        <v>178</v>
      </c>
      <c r="ER14" s="1" t="s">
        <v>178</v>
      </c>
      <c r="ES14" s="1" t="s">
        <v>178</v>
      </c>
      <c r="ET14" s="1" t="s">
        <v>178</v>
      </c>
      <c r="EU14" s="1" t="s">
        <v>178</v>
      </c>
      <c r="EV14" s="1" t="s">
        <v>178</v>
      </c>
      <c r="EW14" s="1" t="s">
        <v>178</v>
      </c>
      <c r="EX14" s="1" t="s">
        <v>178</v>
      </c>
      <c r="EY14" s="48" t="s">
        <v>178</v>
      </c>
      <c r="EZ14" s="63" t="s">
        <v>178</v>
      </c>
      <c r="FA14" s="49" t="s">
        <v>178</v>
      </c>
      <c r="FB14" s="63" t="s">
        <v>178</v>
      </c>
      <c r="FC14" s="49" t="s">
        <v>178</v>
      </c>
      <c r="FD14" s="49" t="s">
        <v>178</v>
      </c>
      <c r="FE14" s="49" t="s">
        <v>178</v>
      </c>
      <c r="FF14" s="49" t="s">
        <v>178</v>
      </c>
      <c r="FG14" s="49" t="s">
        <v>178</v>
      </c>
      <c r="FH14" s="49" t="s">
        <v>178</v>
      </c>
      <c r="FI14" s="49" t="s">
        <v>178</v>
      </c>
      <c r="FJ14" s="49" t="s">
        <v>178</v>
      </c>
      <c r="FK14" s="49" t="s">
        <v>178</v>
      </c>
      <c r="FL14" s="49" t="s">
        <v>178</v>
      </c>
      <c r="FM14" s="49" t="s">
        <v>178</v>
      </c>
      <c r="FN14" s="49" t="s">
        <v>178</v>
      </c>
      <c r="FO14" s="78" t="s">
        <v>178</v>
      </c>
      <c r="FP14" s="49" t="s">
        <v>178</v>
      </c>
      <c r="FQ14" s="49" t="s">
        <v>178</v>
      </c>
      <c r="FR14" s="49" t="s">
        <v>178</v>
      </c>
      <c r="FS14" s="49" t="s">
        <v>178</v>
      </c>
      <c r="FT14" s="49" t="s">
        <v>178</v>
      </c>
      <c r="FU14" s="49" t="s">
        <v>178</v>
      </c>
      <c r="FV14" s="49" t="s">
        <v>178</v>
      </c>
      <c r="FW14" s="49" t="s">
        <v>178</v>
      </c>
      <c r="FX14" s="49" t="s">
        <v>178</v>
      </c>
      <c r="FY14" s="49" t="s">
        <v>178</v>
      </c>
      <c r="FZ14" s="49" t="s">
        <v>178</v>
      </c>
      <c r="GA14" s="49" t="s">
        <v>178</v>
      </c>
      <c r="GB14" s="49" t="s">
        <v>178</v>
      </c>
      <c r="GC14" s="49" t="s">
        <v>178</v>
      </c>
      <c r="GD14" s="78" t="s">
        <v>178</v>
      </c>
    </row>
    <row r="15" customFormat="false" ht="12.75" hidden="false" customHeight="false" outlineLevel="0" collapsed="false">
      <c r="A15" s="43" t="s">
        <v>210</v>
      </c>
      <c r="B15" s="2" t="s">
        <v>211</v>
      </c>
      <c r="C15" s="3" t="n">
        <v>40.83225858</v>
      </c>
      <c r="D15" s="3" t="n">
        <v>-89.44126485</v>
      </c>
      <c r="E15" s="47" t="n">
        <v>19</v>
      </c>
      <c r="F15" s="46" t="n">
        <v>1480</v>
      </c>
      <c r="G15" s="46" t="n">
        <v>1481</v>
      </c>
      <c r="H15" s="46" t="n">
        <v>1482</v>
      </c>
      <c r="I15" s="46" t="n">
        <v>1483</v>
      </c>
      <c r="J15" s="46" t="s">
        <v>178</v>
      </c>
      <c r="K15" s="46" t="s">
        <v>178</v>
      </c>
      <c r="L15" s="46" t="s">
        <v>178</v>
      </c>
      <c r="M15" s="46" t="s">
        <v>178</v>
      </c>
      <c r="N15" s="46" t="s">
        <v>178</v>
      </c>
      <c r="O15" s="46" t="n">
        <v>1484</v>
      </c>
      <c r="P15" s="79" t="s">
        <v>212</v>
      </c>
      <c r="Q15" s="1" t="s">
        <v>178</v>
      </c>
      <c r="R15" s="1" t="s">
        <v>178</v>
      </c>
      <c r="S15" s="1" t="s">
        <v>178</v>
      </c>
      <c r="T15" s="1" t="s">
        <v>178</v>
      </c>
      <c r="U15" s="1" t="s">
        <v>178</v>
      </c>
      <c r="V15" s="1" t="s">
        <v>178</v>
      </c>
      <c r="W15" s="1" t="s">
        <v>178</v>
      </c>
      <c r="X15" s="1" t="s">
        <v>178</v>
      </c>
      <c r="Y15" s="1" t="s">
        <v>178</v>
      </c>
      <c r="Z15" s="1" t="s">
        <v>178</v>
      </c>
      <c r="AA15" s="1" t="s">
        <v>178</v>
      </c>
      <c r="AB15" s="1" t="s">
        <v>178</v>
      </c>
      <c r="AC15" s="1" t="s">
        <v>178</v>
      </c>
      <c r="AD15" s="1" t="s">
        <v>178</v>
      </c>
      <c r="AE15" s="1" t="s">
        <v>178</v>
      </c>
      <c r="AF15" s="1" t="s">
        <v>178</v>
      </c>
      <c r="AG15" s="1" t="s">
        <v>178</v>
      </c>
      <c r="AH15" s="1" t="s">
        <v>178</v>
      </c>
      <c r="AI15" s="1" t="s">
        <v>178</v>
      </c>
      <c r="AJ15" s="1" t="s">
        <v>178</v>
      </c>
      <c r="AK15" s="1" t="s">
        <v>178</v>
      </c>
      <c r="AL15" s="1" t="s">
        <v>178</v>
      </c>
      <c r="AM15" s="1" t="s">
        <v>178</v>
      </c>
      <c r="AN15" s="1" t="s">
        <v>178</v>
      </c>
      <c r="AO15" s="1" t="s">
        <v>178</v>
      </c>
      <c r="AP15" s="1" t="s">
        <v>178</v>
      </c>
      <c r="AQ15" s="1" t="s">
        <v>178</v>
      </c>
      <c r="AR15" s="1" t="s">
        <v>178</v>
      </c>
      <c r="AS15" s="1" t="s">
        <v>178</v>
      </c>
      <c r="AT15" s="1" t="s">
        <v>178</v>
      </c>
      <c r="AU15" s="1" t="s">
        <v>178</v>
      </c>
      <c r="AV15" s="1" t="s">
        <v>178</v>
      </c>
      <c r="AW15" s="1" t="s">
        <v>178</v>
      </c>
      <c r="AX15" s="1" t="s">
        <v>178</v>
      </c>
      <c r="AY15" s="1" t="s">
        <v>178</v>
      </c>
      <c r="AZ15" s="1" t="s">
        <v>178</v>
      </c>
      <c r="BA15" s="1" t="s">
        <v>178</v>
      </c>
      <c r="BB15" s="48" t="s">
        <v>178</v>
      </c>
      <c r="BC15" s="1" t="s">
        <v>178</v>
      </c>
      <c r="BD15" s="1" t="s">
        <v>178</v>
      </c>
      <c r="BE15" s="1" t="s">
        <v>178</v>
      </c>
      <c r="BF15" s="1" t="s">
        <v>178</v>
      </c>
      <c r="BG15" s="1" t="s">
        <v>178</v>
      </c>
      <c r="BH15" s="1" t="s">
        <v>178</v>
      </c>
      <c r="BI15" s="1" t="s">
        <v>178</v>
      </c>
      <c r="BJ15" s="1" t="s">
        <v>178</v>
      </c>
      <c r="BK15" s="1" t="s">
        <v>178</v>
      </c>
      <c r="BL15" s="1" t="s">
        <v>178</v>
      </c>
      <c r="BM15" s="1" t="s">
        <v>178</v>
      </c>
      <c r="BN15" s="48" t="s">
        <v>178</v>
      </c>
      <c r="BO15" s="46" t="s">
        <v>181</v>
      </c>
      <c r="BP15" s="49" t="n">
        <v>5.1</v>
      </c>
      <c r="BQ15" s="67" t="n">
        <v>78</v>
      </c>
      <c r="BR15" s="68" t="s">
        <v>182</v>
      </c>
      <c r="BS15" s="68" t="n">
        <v>2</v>
      </c>
      <c r="BT15" s="69" t="n">
        <v>7.7</v>
      </c>
      <c r="BU15" s="68" t="s">
        <v>183</v>
      </c>
      <c r="BV15" s="70" t="n">
        <v>23</v>
      </c>
      <c r="BW15" s="67" t="s">
        <v>178</v>
      </c>
      <c r="BX15" s="68" t="s">
        <v>178</v>
      </c>
      <c r="BY15" s="70" t="s">
        <v>178</v>
      </c>
      <c r="BZ15" s="49" t="n">
        <v>69</v>
      </c>
      <c r="CA15" s="46" t="s">
        <v>183</v>
      </c>
      <c r="CB15" s="46" t="n">
        <v>2</v>
      </c>
      <c r="CC15" s="49" t="n">
        <v>29.5</v>
      </c>
      <c r="CD15" s="46" t="s">
        <v>183</v>
      </c>
      <c r="CE15" s="46" t="n">
        <v>5</v>
      </c>
      <c r="CF15" s="49" t="s">
        <v>178</v>
      </c>
      <c r="CG15" s="46" t="s">
        <v>178</v>
      </c>
      <c r="CH15" s="46" t="s">
        <v>178</v>
      </c>
      <c r="CI15" s="71" t="n">
        <v>48</v>
      </c>
      <c r="CJ15" s="72" t="s">
        <v>182</v>
      </c>
      <c r="CK15" s="72" t="n">
        <v>8.5</v>
      </c>
      <c r="CL15" s="71" t="n">
        <v>20.4</v>
      </c>
      <c r="CM15" s="72" t="s">
        <v>183</v>
      </c>
      <c r="CN15" s="73" t="n">
        <v>14</v>
      </c>
      <c r="CO15" s="74" t="s">
        <v>178</v>
      </c>
      <c r="CP15" s="72" t="s">
        <v>178</v>
      </c>
      <c r="CQ15" s="73" t="s">
        <v>178</v>
      </c>
      <c r="CR15" s="49" t="n">
        <v>22</v>
      </c>
      <c r="CS15" s="46" t="s">
        <v>183</v>
      </c>
      <c r="CT15" s="46" t="n">
        <v>2</v>
      </c>
      <c r="CU15" s="49" t="s">
        <v>178</v>
      </c>
      <c r="CV15" s="46" t="s">
        <v>178</v>
      </c>
      <c r="CW15" s="46" t="s">
        <v>178</v>
      </c>
      <c r="CX15" s="49" t="s">
        <v>178</v>
      </c>
      <c r="CY15" s="46" t="s">
        <v>178</v>
      </c>
      <c r="CZ15" s="75" t="s">
        <v>178</v>
      </c>
      <c r="DA15" s="46" t="s">
        <v>178</v>
      </c>
      <c r="DB15" s="46" t="s">
        <v>178</v>
      </c>
      <c r="DF15" s="59" t="n">
        <f aca="false">(BQ15*SIN(RADIANS(BS15)))+(BT15*SIN(RADIANS(BV15)))</f>
        <v>5.73079043216248</v>
      </c>
      <c r="DG15" s="60" t="n">
        <f aca="false">(CI15*SIN(RADIANS(CK15)))+(CL15*SIN(RADIANS(CN15)))</f>
        <v>12.0300584044545</v>
      </c>
      <c r="DH15" s="61" t="n">
        <f aca="false">DEGREES(ATAN(((BQ15*SIN(RADIANS(BS15)))+(BT15*SIN(RADIANS(BV15))))/(BQ15-BT15)))</f>
        <v>4.66039340937947</v>
      </c>
      <c r="DI15" s="62" t="n">
        <f aca="false">DEGREES(ATAN(((CI15*SIN(RADIANS(CK15)))+(CL15*SIN(RADIANS(CN15))))/(CI15-CL15)))</f>
        <v>23.5510236440615</v>
      </c>
      <c r="DJ15" s="1" t="s">
        <v>178</v>
      </c>
      <c r="DK15" s="1" t="s">
        <v>178</v>
      </c>
      <c r="DL15" s="1" t="s">
        <v>178</v>
      </c>
      <c r="DM15" s="1" t="s">
        <v>178</v>
      </c>
      <c r="DN15" s="1" t="s">
        <v>178</v>
      </c>
      <c r="DO15" s="1" t="s">
        <v>178</v>
      </c>
      <c r="DP15" s="1" t="s">
        <v>178</v>
      </c>
      <c r="DQ15" s="1" t="s">
        <v>178</v>
      </c>
      <c r="DR15" s="1" t="s">
        <v>178</v>
      </c>
      <c r="DS15" s="1" t="s">
        <v>178</v>
      </c>
      <c r="DT15" s="1" t="s">
        <v>178</v>
      </c>
      <c r="DU15" s="1" t="s">
        <v>178</v>
      </c>
      <c r="DV15" s="1" t="s">
        <v>178</v>
      </c>
      <c r="DW15" s="1" t="s">
        <v>178</v>
      </c>
      <c r="DX15" s="1" t="s">
        <v>178</v>
      </c>
      <c r="DY15" s="1" t="s">
        <v>178</v>
      </c>
      <c r="DZ15" s="1" t="s">
        <v>178</v>
      </c>
      <c r="EA15" s="1" t="s">
        <v>178</v>
      </c>
      <c r="EB15" s="1" t="s">
        <v>178</v>
      </c>
      <c r="EC15" s="1" t="s">
        <v>178</v>
      </c>
      <c r="ED15" s="48" t="s">
        <v>178</v>
      </c>
      <c r="EE15" s="1" t="s">
        <v>178</v>
      </c>
      <c r="EF15" s="1" t="s">
        <v>178</v>
      </c>
      <c r="EG15" s="1" t="s">
        <v>178</v>
      </c>
      <c r="EH15" s="1" t="s">
        <v>178</v>
      </c>
      <c r="EI15" s="1" t="s">
        <v>178</v>
      </c>
      <c r="EJ15" s="1" t="s">
        <v>178</v>
      </c>
      <c r="EK15" s="1" t="s">
        <v>178</v>
      </c>
      <c r="EL15" s="1" t="s">
        <v>178</v>
      </c>
      <c r="EM15" s="1" t="s">
        <v>178</v>
      </c>
      <c r="EN15" s="1" t="s">
        <v>178</v>
      </c>
      <c r="EO15" s="1" t="s">
        <v>178</v>
      </c>
      <c r="EP15" s="1" t="s">
        <v>178</v>
      </c>
      <c r="EQ15" s="1" t="s">
        <v>178</v>
      </c>
      <c r="ER15" s="1" t="s">
        <v>178</v>
      </c>
      <c r="ES15" s="1" t="s">
        <v>178</v>
      </c>
      <c r="ET15" s="1" t="s">
        <v>178</v>
      </c>
      <c r="EU15" s="1" t="s">
        <v>178</v>
      </c>
      <c r="EV15" s="1" t="s">
        <v>178</v>
      </c>
      <c r="EW15" s="1" t="s">
        <v>178</v>
      </c>
      <c r="EX15" s="1" t="s">
        <v>178</v>
      </c>
      <c r="EY15" s="48" t="s">
        <v>178</v>
      </c>
      <c r="EZ15" s="63" t="s">
        <v>178</v>
      </c>
      <c r="FA15" s="49" t="s">
        <v>178</v>
      </c>
      <c r="FB15" s="63" t="s">
        <v>178</v>
      </c>
      <c r="FC15" s="49" t="s">
        <v>178</v>
      </c>
      <c r="FD15" s="49" t="s">
        <v>178</v>
      </c>
      <c r="FE15" s="49" t="s">
        <v>178</v>
      </c>
      <c r="FF15" s="49" t="s">
        <v>178</v>
      </c>
      <c r="FG15" s="49" t="s">
        <v>178</v>
      </c>
      <c r="FH15" s="49" t="s">
        <v>178</v>
      </c>
      <c r="FI15" s="49" t="s">
        <v>178</v>
      </c>
      <c r="FJ15" s="49" t="s">
        <v>178</v>
      </c>
      <c r="FK15" s="49" t="s">
        <v>178</v>
      </c>
      <c r="FL15" s="49" t="s">
        <v>178</v>
      </c>
      <c r="FM15" s="49" t="s">
        <v>178</v>
      </c>
      <c r="FN15" s="49" t="s">
        <v>178</v>
      </c>
      <c r="FO15" s="78" t="s">
        <v>178</v>
      </c>
      <c r="FP15" s="49" t="s">
        <v>178</v>
      </c>
      <c r="FQ15" s="49" t="s">
        <v>178</v>
      </c>
      <c r="FR15" s="49" t="s">
        <v>178</v>
      </c>
      <c r="FS15" s="49" t="s">
        <v>178</v>
      </c>
      <c r="FT15" s="49" t="s">
        <v>178</v>
      </c>
      <c r="FU15" s="49" t="s">
        <v>178</v>
      </c>
      <c r="FV15" s="49" t="s">
        <v>178</v>
      </c>
      <c r="FW15" s="49" t="s">
        <v>178</v>
      </c>
      <c r="FX15" s="49" t="s">
        <v>178</v>
      </c>
      <c r="FY15" s="49" t="s">
        <v>178</v>
      </c>
      <c r="FZ15" s="49" t="s">
        <v>178</v>
      </c>
      <c r="GA15" s="49" t="s">
        <v>178</v>
      </c>
      <c r="GB15" s="49" t="s">
        <v>178</v>
      </c>
      <c r="GC15" s="49" t="s">
        <v>178</v>
      </c>
      <c r="GD15" s="78" t="s">
        <v>178</v>
      </c>
    </row>
    <row r="16" customFormat="false" ht="12.75" hidden="false" customHeight="false" outlineLevel="0" collapsed="false">
      <c r="A16" s="43" t="s">
        <v>213</v>
      </c>
      <c r="B16" s="2" t="s">
        <v>214</v>
      </c>
      <c r="C16" s="3" t="n">
        <v>40.83164293</v>
      </c>
      <c r="D16" s="3" t="n">
        <v>-89.44030379</v>
      </c>
      <c r="E16" s="47" t="n">
        <v>23</v>
      </c>
      <c r="F16" s="46" t="n">
        <v>1486</v>
      </c>
      <c r="G16" s="46" t="n">
        <v>1487</v>
      </c>
      <c r="H16" s="46" t="n">
        <v>1488</v>
      </c>
      <c r="I16" s="46" t="n">
        <v>1489</v>
      </c>
      <c r="J16" s="46" t="n">
        <v>1490</v>
      </c>
      <c r="K16" s="46" t="n">
        <v>1491</v>
      </c>
      <c r="L16" s="46" t="n">
        <v>1492</v>
      </c>
      <c r="M16" s="46" t="n">
        <v>1493</v>
      </c>
      <c r="N16" s="46" t="n">
        <v>1494</v>
      </c>
      <c r="O16" s="46" t="s">
        <v>178</v>
      </c>
      <c r="P16" s="47" t="s">
        <v>178</v>
      </c>
      <c r="Q16" s="1" t="s">
        <v>178</v>
      </c>
      <c r="R16" s="1" t="s">
        <v>178</v>
      </c>
      <c r="S16" s="1" t="s">
        <v>178</v>
      </c>
      <c r="T16" s="1" t="s">
        <v>178</v>
      </c>
      <c r="U16" s="1" t="s">
        <v>178</v>
      </c>
      <c r="V16" s="1" t="s">
        <v>178</v>
      </c>
      <c r="W16" s="1" t="s">
        <v>178</v>
      </c>
      <c r="X16" s="1" t="s">
        <v>178</v>
      </c>
      <c r="Y16" s="1" t="s">
        <v>178</v>
      </c>
      <c r="Z16" s="1" t="s">
        <v>178</v>
      </c>
      <c r="AA16" s="1" t="s">
        <v>178</v>
      </c>
      <c r="AB16" s="1" t="s">
        <v>178</v>
      </c>
      <c r="AC16" s="1" t="s">
        <v>178</v>
      </c>
      <c r="AD16" s="1" t="s">
        <v>178</v>
      </c>
      <c r="AE16" s="1" t="s">
        <v>178</v>
      </c>
      <c r="AF16" s="1" t="s">
        <v>178</v>
      </c>
      <c r="AG16" s="1" t="s">
        <v>178</v>
      </c>
      <c r="AH16" s="1" t="s">
        <v>178</v>
      </c>
      <c r="AI16" s="1" t="s">
        <v>178</v>
      </c>
      <c r="AJ16" s="1" t="s">
        <v>178</v>
      </c>
      <c r="AK16" s="1" t="s">
        <v>178</v>
      </c>
      <c r="AL16" s="1" t="s">
        <v>178</v>
      </c>
      <c r="AM16" s="1" t="s">
        <v>178</v>
      </c>
      <c r="AN16" s="1" t="s">
        <v>178</v>
      </c>
      <c r="AO16" s="1" t="s">
        <v>178</v>
      </c>
      <c r="AP16" s="1" t="s">
        <v>178</v>
      </c>
      <c r="AQ16" s="1" t="s">
        <v>178</v>
      </c>
      <c r="AR16" s="1" t="s">
        <v>178</v>
      </c>
      <c r="AS16" s="1" t="s">
        <v>178</v>
      </c>
      <c r="AT16" s="1" t="s">
        <v>178</v>
      </c>
      <c r="AU16" s="1" t="s">
        <v>178</v>
      </c>
      <c r="AV16" s="1" t="s">
        <v>178</v>
      </c>
      <c r="AW16" s="1" t="s">
        <v>178</v>
      </c>
      <c r="AX16" s="1" t="s">
        <v>178</v>
      </c>
      <c r="AY16" s="1" t="s">
        <v>178</v>
      </c>
      <c r="AZ16" s="1" t="s">
        <v>178</v>
      </c>
      <c r="BA16" s="1" t="s">
        <v>178</v>
      </c>
      <c r="BB16" s="48" t="s">
        <v>178</v>
      </c>
      <c r="BC16" s="1" t="s">
        <v>178</v>
      </c>
      <c r="BD16" s="1" t="s">
        <v>178</v>
      </c>
      <c r="BE16" s="1" t="s">
        <v>178</v>
      </c>
      <c r="BF16" s="1" t="s">
        <v>178</v>
      </c>
      <c r="BG16" s="1" t="s">
        <v>178</v>
      </c>
      <c r="BH16" s="1" t="s">
        <v>178</v>
      </c>
      <c r="BI16" s="1" t="s">
        <v>178</v>
      </c>
      <c r="BJ16" s="1" t="s">
        <v>178</v>
      </c>
      <c r="BK16" s="1" t="s">
        <v>178</v>
      </c>
      <c r="BL16" s="1" t="s">
        <v>178</v>
      </c>
      <c r="BM16" s="1" t="s">
        <v>178</v>
      </c>
      <c r="BN16" s="48" t="s">
        <v>178</v>
      </c>
      <c r="BO16" s="46" t="s">
        <v>181</v>
      </c>
      <c r="BP16" s="49" t="n">
        <v>5.1</v>
      </c>
      <c r="BQ16" s="67" t="n">
        <v>48</v>
      </c>
      <c r="BR16" s="68" t="s">
        <v>184</v>
      </c>
      <c r="BS16" s="68" t="n">
        <v>6</v>
      </c>
      <c r="BT16" s="69" t="n">
        <v>19.8</v>
      </c>
      <c r="BU16" s="68" t="s">
        <v>183</v>
      </c>
      <c r="BV16" s="70" t="n">
        <v>13</v>
      </c>
      <c r="BW16" s="67" t="s">
        <v>178</v>
      </c>
      <c r="BX16" s="68" t="s">
        <v>178</v>
      </c>
      <c r="BY16" s="70" t="s">
        <v>178</v>
      </c>
      <c r="BZ16" s="49" t="n">
        <v>33</v>
      </c>
      <c r="CA16" s="46" t="s">
        <v>184</v>
      </c>
      <c r="CB16" s="46" t="n">
        <v>3</v>
      </c>
      <c r="CC16" s="49" t="n">
        <v>26.3</v>
      </c>
      <c r="CD16" s="46" t="s">
        <v>183</v>
      </c>
      <c r="CE16" s="46" t="n">
        <v>2</v>
      </c>
      <c r="CF16" s="49" t="s">
        <v>178</v>
      </c>
      <c r="CG16" s="46" t="s">
        <v>178</v>
      </c>
      <c r="CH16" s="46" t="s">
        <v>178</v>
      </c>
      <c r="CI16" s="71" t="n">
        <v>87</v>
      </c>
      <c r="CJ16" s="72" t="s">
        <v>184</v>
      </c>
      <c r="CK16" s="72" t="n">
        <v>2.5</v>
      </c>
      <c r="CL16" s="71" t="n">
        <v>57.6</v>
      </c>
      <c r="CM16" s="72" t="s">
        <v>183</v>
      </c>
      <c r="CN16" s="73" t="n">
        <v>4</v>
      </c>
      <c r="CO16" s="74" t="s">
        <v>178</v>
      </c>
      <c r="CP16" s="72" t="s">
        <v>178</v>
      </c>
      <c r="CQ16" s="73" t="s">
        <v>178</v>
      </c>
      <c r="CR16" s="49" t="n">
        <v>66</v>
      </c>
      <c r="CS16" s="46" t="s">
        <v>183</v>
      </c>
      <c r="CT16" s="46" t="n">
        <v>1</v>
      </c>
      <c r="CU16" s="49" t="n">
        <v>60.6</v>
      </c>
      <c r="CV16" s="46" t="s">
        <v>183</v>
      </c>
      <c r="CW16" s="46" t="n">
        <v>3</v>
      </c>
      <c r="CX16" s="49" t="s">
        <v>178</v>
      </c>
      <c r="CY16" s="46" t="s">
        <v>178</v>
      </c>
      <c r="CZ16" s="75" t="s">
        <v>178</v>
      </c>
      <c r="DA16" s="46" t="s">
        <v>178</v>
      </c>
      <c r="DB16" s="46" t="n">
        <v>13.7</v>
      </c>
      <c r="DF16" s="59" t="n">
        <f aca="false">(BQ16*SIN(RADIANS(BS16)))+(BT16*SIN(RADIANS(BV16)))</f>
        <v>9.47139711285589</v>
      </c>
      <c r="DG16" s="60" t="n">
        <f aca="false">(CI16*SIN(RADIANS(CK16)))+(CL16*SIN(RADIANS(CN16)))</f>
        <v>7.81285958844585</v>
      </c>
      <c r="DH16" s="61" t="n">
        <f aca="false">DEGREES(ATAN(((BQ16*SIN(RADIANS(BS16)))+(BT16*SIN(RADIANS(BV16))))/(BQ16-BT16)))</f>
        <v>18.5654054641252</v>
      </c>
      <c r="DI16" s="62" t="n">
        <f aca="false">DEGREES(ATAN(((CI16*SIN(RADIANS(CK16)))+(CL16*SIN(RADIANS(CN16))))/(CI16-CL16)))</f>
        <v>14.8820251427256</v>
      </c>
      <c r="DJ16" s="1" t="s">
        <v>178</v>
      </c>
      <c r="DK16" s="1" t="s">
        <v>178</v>
      </c>
      <c r="DL16" s="1" t="s">
        <v>178</v>
      </c>
      <c r="DM16" s="1" t="s">
        <v>178</v>
      </c>
      <c r="DN16" s="1" t="s">
        <v>178</v>
      </c>
      <c r="DO16" s="1" t="s">
        <v>178</v>
      </c>
      <c r="DP16" s="1" t="s">
        <v>178</v>
      </c>
      <c r="DQ16" s="1" t="s">
        <v>178</v>
      </c>
      <c r="DR16" s="1" t="s">
        <v>178</v>
      </c>
      <c r="DS16" s="1" t="s">
        <v>178</v>
      </c>
      <c r="DT16" s="1" t="s">
        <v>178</v>
      </c>
      <c r="DU16" s="1" t="s">
        <v>178</v>
      </c>
      <c r="DV16" s="1" t="s">
        <v>178</v>
      </c>
      <c r="DW16" s="1" t="s">
        <v>178</v>
      </c>
      <c r="DX16" s="1" t="s">
        <v>178</v>
      </c>
      <c r="DY16" s="1" t="s">
        <v>178</v>
      </c>
      <c r="DZ16" s="1" t="s">
        <v>178</v>
      </c>
      <c r="EA16" s="1" t="s">
        <v>178</v>
      </c>
      <c r="EB16" s="1" t="s">
        <v>178</v>
      </c>
      <c r="EC16" s="1" t="s">
        <v>178</v>
      </c>
      <c r="ED16" s="48" t="s">
        <v>178</v>
      </c>
      <c r="EE16" s="1" t="s">
        <v>178</v>
      </c>
      <c r="EF16" s="1" t="s">
        <v>178</v>
      </c>
      <c r="EG16" s="1" t="s">
        <v>178</v>
      </c>
      <c r="EH16" s="1" t="s">
        <v>178</v>
      </c>
      <c r="EI16" s="1" t="s">
        <v>178</v>
      </c>
      <c r="EJ16" s="1" t="s">
        <v>178</v>
      </c>
      <c r="EK16" s="1" t="s">
        <v>178</v>
      </c>
      <c r="EL16" s="1" t="s">
        <v>178</v>
      </c>
      <c r="EM16" s="1" t="s">
        <v>178</v>
      </c>
      <c r="EN16" s="1" t="s">
        <v>178</v>
      </c>
      <c r="EO16" s="1" t="s">
        <v>178</v>
      </c>
      <c r="EP16" s="1" t="s">
        <v>178</v>
      </c>
      <c r="EQ16" s="1" t="s">
        <v>178</v>
      </c>
      <c r="ER16" s="1" t="s">
        <v>178</v>
      </c>
      <c r="ES16" s="1" t="s">
        <v>178</v>
      </c>
      <c r="ET16" s="1" t="s">
        <v>178</v>
      </c>
      <c r="EU16" s="1" t="s">
        <v>178</v>
      </c>
      <c r="EV16" s="1" t="s">
        <v>178</v>
      </c>
      <c r="EW16" s="1" t="s">
        <v>178</v>
      </c>
      <c r="EX16" s="1" t="s">
        <v>178</v>
      </c>
      <c r="EY16" s="48" t="s">
        <v>178</v>
      </c>
      <c r="EZ16" s="63" t="n">
        <v>3</v>
      </c>
      <c r="FA16" s="63" t="n">
        <v>1</v>
      </c>
      <c r="FB16" s="63" t="n">
        <v>0</v>
      </c>
      <c r="FC16" s="63" t="n">
        <v>4</v>
      </c>
      <c r="FD16" s="63" t="n">
        <v>0</v>
      </c>
      <c r="FE16" s="64" t="n">
        <v>0</v>
      </c>
      <c r="FF16" s="64" t="n">
        <v>0</v>
      </c>
      <c r="FG16" s="63" t="n">
        <v>0</v>
      </c>
      <c r="FH16" s="64" t="n">
        <v>0</v>
      </c>
      <c r="FI16" s="63" t="n">
        <v>1</v>
      </c>
      <c r="FJ16" s="64" t="n">
        <v>2</v>
      </c>
      <c r="FK16" s="63" t="n">
        <v>2</v>
      </c>
      <c r="FL16" s="64" t="n">
        <v>0</v>
      </c>
      <c r="FM16" s="63" t="n">
        <v>1.5</v>
      </c>
      <c r="FN16" s="63" t="n">
        <v>6</v>
      </c>
      <c r="FO16" s="65" t="n">
        <f aca="false">SUM(EZ16:FM16)</f>
        <v>14.5</v>
      </c>
      <c r="FP16" s="66" t="n">
        <v>1</v>
      </c>
      <c r="FQ16" s="66" t="n">
        <v>3</v>
      </c>
      <c r="FR16" s="66" t="n">
        <v>3</v>
      </c>
      <c r="FS16" s="66" t="n">
        <v>4</v>
      </c>
      <c r="FT16" s="66" t="n">
        <v>1</v>
      </c>
      <c r="FU16" s="66" t="n">
        <v>3</v>
      </c>
      <c r="FV16" s="66" t="n">
        <v>2</v>
      </c>
      <c r="FW16" s="66" t="n">
        <v>1</v>
      </c>
      <c r="FX16" s="66" t="n">
        <v>2</v>
      </c>
      <c r="FY16" s="66" t="n">
        <v>2</v>
      </c>
      <c r="FZ16" s="66" t="n">
        <v>1.5</v>
      </c>
      <c r="GA16" s="66" t="n">
        <v>2</v>
      </c>
      <c r="GB16" s="66" t="n">
        <v>1</v>
      </c>
      <c r="GC16" s="66" t="n">
        <v>1</v>
      </c>
      <c r="GD16" s="65" t="n">
        <f aca="false">SUM(FP16:GC16)</f>
        <v>27.5</v>
      </c>
    </row>
    <row r="17" customFormat="false" ht="12.75" hidden="false" customHeight="false" outlineLevel="0" collapsed="false">
      <c r="A17" s="43" t="s">
        <v>215</v>
      </c>
      <c r="B17" s="2" t="s">
        <v>216</v>
      </c>
      <c r="C17" s="3" t="n">
        <v>40.83190964</v>
      </c>
      <c r="D17" s="3" t="n">
        <v>-89.43886227</v>
      </c>
      <c r="E17" s="47" t="n">
        <v>18</v>
      </c>
      <c r="F17" s="46" t="n">
        <v>1495</v>
      </c>
      <c r="G17" s="46" t="n">
        <v>1496</v>
      </c>
      <c r="H17" s="46" t="n">
        <v>1497</v>
      </c>
      <c r="I17" s="46" t="n">
        <v>1498</v>
      </c>
      <c r="J17" s="46" t="s">
        <v>178</v>
      </c>
      <c r="K17" s="46" t="s">
        <v>178</v>
      </c>
      <c r="L17" s="46" t="s">
        <v>178</v>
      </c>
      <c r="M17" s="46" t="s">
        <v>178</v>
      </c>
      <c r="N17" s="46" t="s">
        <v>178</v>
      </c>
      <c r="O17" s="46" t="n">
        <v>1499</v>
      </c>
      <c r="P17" s="47" t="s">
        <v>217</v>
      </c>
      <c r="Q17" s="1" t="s">
        <v>178</v>
      </c>
      <c r="R17" s="1" t="s">
        <v>178</v>
      </c>
      <c r="S17" s="1" t="s">
        <v>178</v>
      </c>
      <c r="T17" s="1" t="s">
        <v>178</v>
      </c>
      <c r="U17" s="1" t="s">
        <v>178</v>
      </c>
      <c r="V17" s="1" t="s">
        <v>178</v>
      </c>
      <c r="W17" s="1" t="s">
        <v>178</v>
      </c>
      <c r="X17" s="1" t="s">
        <v>178</v>
      </c>
      <c r="Y17" s="1" t="s">
        <v>178</v>
      </c>
      <c r="Z17" s="1" t="s">
        <v>178</v>
      </c>
      <c r="AA17" s="1" t="s">
        <v>178</v>
      </c>
      <c r="AB17" s="1" t="s">
        <v>178</v>
      </c>
      <c r="AC17" s="1" t="s">
        <v>178</v>
      </c>
      <c r="AD17" s="1" t="s">
        <v>178</v>
      </c>
      <c r="AE17" s="1" t="s">
        <v>178</v>
      </c>
      <c r="AF17" s="1" t="s">
        <v>178</v>
      </c>
      <c r="AG17" s="1" t="s">
        <v>178</v>
      </c>
      <c r="AH17" s="1" t="s">
        <v>178</v>
      </c>
      <c r="AI17" s="1" t="s">
        <v>178</v>
      </c>
      <c r="AJ17" s="1" t="s">
        <v>178</v>
      </c>
      <c r="AK17" s="1" t="s">
        <v>178</v>
      </c>
      <c r="AL17" s="1" t="s">
        <v>178</v>
      </c>
      <c r="AM17" s="1" t="s">
        <v>178</v>
      </c>
      <c r="AN17" s="1" t="s">
        <v>178</v>
      </c>
      <c r="AO17" s="1" t="s">
        <v>178</v>
      </c>
      <c r="AP17" s="1" t="s">
        <v>178</v>
      </c>
      <c r="AQ17" s="1" t="s">
        <v>178</v>
      </c>
      <c r="AR17" s="1" t="s">
        <v>178</v>
      </c>
      <c r="AS17" s="1" t="s">
        <v>178</v>
      </c>
      <c r="AT17" s="1" t="s">
        <v>178</v>
      </c>
      <c r="AU17" s="1" t="s">
        <v>178</v>
      </c>
      <c r="AV17" s="1" t="s">
        <v>178</v>
      </c>
      <c r="AW17" s="1" t="s">
        <v>178</v>
      </c>
      <c r="AX17" s="1" t="s">
        <v>178</v>
      </c>
      <c r="AY17" s="1" t="s">
        <v>178</v>
      </c>
      <c r="AZ17" s="1" t="s">
        <v>178</v>
      </c>
      <c r="BA17" s="1" t="s">
        <v>178</v>
      </c>
      <c r="BB17" s="48" t="s">
        <v>178</v>
      </c>
      <c r="BC17" s="1" t="s">
        <v>178</v>
      </c>
      <c r="BD17" s="1" t="s">
        <v>178</v>
      </c>
      <c r="BE17" s="1" t="s">
        <v>178</v>
      </c>
      <c r="BF17" s="1" t="s">
        <v>178</v>
      </c>
      <c r="BG17" s="1" t="s">
        <v>178</v>
      </c>
      <c r="BH17" s="1" t="s">
        <v>178</v>
      </c>
      <c r="BI17" s="1" t="s">
        <v>178</v>
      </c>
      <c r="BJ17" s="1" t="s">
        <v>178</v>
      </c>
      <c r="BK17" s="1" t="s">
        <v>178</v>
      </c>
      <c r="BL17" s="1" t="s">
        <v>178</v>
      </c>
      <c r="BM17" s="1" t="s">
        <v>178</v>
      </c>
      <c r="BN17" s="48" t="s">
        <v>178</v>
      </c>
      <c r="BO17" s="46" t="s">
        <v>181</v>
      </c>
      <c r="BP17" s="49" t="n">
        <v>5.1</v>
      </c>
      <c r="BQ17" s="67" t="n">
        <v>78</v>
      </c>
      <c r="BR17" s="68" t="s">
        <v>184</v>
      </c>
      <c r="BS17" s="68" t="n">
        <v>5</v>
      </c>
      <c r="BT17" s="69" t="n">
        <v>48</v>
      </c>
      <c r="BU17" s="68" t="s">
        <v>183</v>
      </c>
      <c r="BV17" s="70" t="n">
        <v>1</v>
      </c>
      <c r="BW17" s="67" t="s">
        <v>178</v>
      </c>
      <c r="BX17" s="68" t="s">
        <v>178</v>
      </c>
      <c r="BY17" s="70" t="s">
        <v>178</v>
      </c>
      <c r="BZ17" s="49" t="s">
        <v>178</v>
      </c>
      <c r="CA17" s="46" t="s">
        <v>178</v>
      </c>
      <c r="CB17" s="46" t="s">
        <v>178</v>
      </c>
      <c r="CC17" s="49" t="s">
        <v>178</v>
      </c>
      <c r="CD17" s="46" t="s">
        <v>178</v>
      </c>
      <c r="CE17" s="46" t="s">
        <v>178</v>
      </c>
      <c r="CF17" s="49" t="s">
        <v>178</v>
      </c>
      <c r="CG17" s="46" t="s">
        <v>178</v>
      </c>
      <c r="CH17" s="46" t="s">
        <v>178</v>
      </c>
      <c r="CI17" s="71" t="n">
        <v>48</v>
      </c>
      <c r="CJ17" s="72" t="s">
        <v>184</v>
      </c>
      <c r="CK17" s="72" t="n">
        <v>8</v>
      </c>
      <c r="CL17" s="71" t="n">
        <v>45</v>
      </c>
      <c r="CM17" s="72" t="s">
        <v>183</v>
      </c>
      <c r="CN17" s="73" t="n">
        <v>8</v>
      </c>
      <c r="CO17" s="74" t="s">
        <v>178</v>
      </c>
      <c r="CP17" s="72" t="s">
        <v>178</v>
      </c>
      <c r="CQ17" s="73" t="s">
        <v>178</v>
      </c>
      <c r="CR17" s="49" t="s">
        <v>178</v>
      </c>
      <c r="CS17" s="46" t="s">
        <v>178</v>
      </c>
      <c r="CT17" s="46" t="s">
        <v>178</v>
      </c>
      <c r="CU17" s="49" t="s">
        <v>178</v>
      </c>
      <c r="CV17" s="46" t="s">
        <v>178</v>
      </c>
      <c r="CW17" s="46" t="s">
        <v>178</v>
      </c>
      <c r="CX17" s="49" t="s">
        <v>178</v>
      </c>
      <c r="CY17" s="46" t="s">
        <v>178</v>
      </c>
      <c r="CZ17" s="75" t="s">
        <v>178</v>
      </c>
      <c r="DA17" s="46" t="n">
        <v>1.2</v>
      </c>
      <c r="DB17" s="46" t="n">
        <v>17.9</v>
      </c>
      <c r="DF17" s="59" t="n">
        <f aca="false">(BQ17*SIN(RADIANS(BS17)))+(BT17*SIN(RADIANS(BV17)))</f>
        <v>7.63586344330695</v>
      </c>
      <c r="DG17" s="60" t="n">
        <f aca="false">(CI17*SIN(RADIANS(CK17)))+(CL17*SIN(RADIANS(CN17)))</f>
        <v>12.9430983892861</v>
      </c>
      <c r="DH17" s="61" t="n">
        <f aca="false">DEGREES(ATAN(((BQ17*SIN(RADIANS(BS17)))+(BT17*SIN(RADIANS(BV17))))/(BQ17-BT17)))</f>
        <v>14.2801985645687</v>
      </c>
      <c r="DI17" s="62" t="n">
        <f aca="false">DEGREES(ATAN(((CI17*SIN(RADIANS(CK17)))+(CL17*SIN(RADIANS(CN17))))/(CI17-CL17)))</f>
        <v>76.9502063604981</v>
      </c>
      <c r="DJ17" s="1" t="s">
        <v>178</v>
      </c>
      <c r="DK17" s="1" t="s">
        <v>178</v>
      </c>
      <c r="DL17" s="1" t="s">
        <v>178</v>
      </c>
      <c r="DM17" s="1" t="s">
        <v>178</v>
      </c>
      <c r="DN17" s="1" t="s">
        <v>178</v>
      </c>
      <c r="DO17" s="1" t="s">
        <v>178</v>
      </c>
      <c r="DP17" s="1" t="s">
        <v>178</v>
      </c>
      <c r="DQ17" s="1" t="s">
        <v>178</v>
      </c>
      <c r="DR17" s="1" t="s">
        <v>178</v>
      </c>
      <c r="DS17" s="1" t="s">
        <v>178</v>
      </c>
      <c r="DT17" s="1" t="s">
        <v>178</v>
      </c>
      <c r="DU17" s="1" t="s">
        <v>178</v>
      </c>
      <c r="DV17" s="1" t="s">
        <v>178</v>
      </c>
      <c r="DW17" s="1" t="s">
        <v>178</v>
      </c>
      <c r="DX17" s="1" t="s">
        <v>178</v>
      </c>
      <c r="DY17" s="1" t="s">
        <v>178</v>
      </c>
      <c r="DZ17" s="1" t="s">
        <v>178</v>
      </c>
      <c r="EA17" s="1" t="s">
        <v>178</v>
      </c>
      <c r="EB17" s="1" t="s">
        <v>178</v>
      </c>
      <c r="EC17" s="1" t="s">
        <v>178</v>
      </c>
      <c r="ED17" s="48" t="s">
        <v>178</v>
      </c>
      <c r="EE17" s="1" t="s">
        <v>178</v>
      </c>
      <c r="EF17" s="1" t="s">
        <v>178</v>
      </c>
      <c r="EG17" s="1" t="s">
        <v>178</v>
      </c>
      <c r="EH17" s="1" t="s">
        <v>178</v>
      </c>
      <c r="EI17" s="1" t="s">
        <v>178</v>
      </c>
      <c r="EJ17" s="1" t="s">
        <v>178</v>
      </c>
      <c r="EK17" s="1" t="s">
        <v>178</v>
      </c>
      <c r="EL17" s="1" t="s">
        <v>178</v>
      </c>
      <c r="EM17" s="1" t="s">
        <v>178</v>
      </c>
      <c r="EN17" s="1" t="s">
        <v>178</v>
      </c>
      <c r="EO17" s="1" t="s">
        <v>178</v>
      </c>
      <c r="EP17" s="1" t="s">
        <v>178</v>
      </c>
      <c r="EQ17" s="1" t="s">
        <v>178</v>
      </c>
      <c r="ER17" s="1" t="s">
        <v>178</v>
      </c>
      <c r="ES17" s="1" t="s">
        <v>178</v>
      </c>
      <c r="ET17" s="1" t="s">
        <v>178</v>
      </c>
      <c r="EU17" s="1" t="s">
        <v>178</v>
      </c>
      <c r="EV17" s="1" t="s">
        <v>178</v>
      </c>
      <c r="EW17" s="1" t="s">
        <v>178</v>
      </c>
      <c r="EX17" s="1" t="s">
        <v>178</v>
      </c>
      <c r="EY17" s="48" t="s">
        <v>178</v>
      </c>
      <c r="EZ17" s="63" t="s">
        <v>178</v>
      </c>
      <c r="FA17" s="49" t="s">
        <v>178</v>
      </c>
      <c r="FB17" s="63" t="s">
        <v>178</v>
      </c>
      <c r="FC17" s="49" t="s">
        <v>178</v>
      </c>
      <c r="FD17" s="49" t="s">
        <v>178</v>
      </c>
      <c r="FE17" s="49" t="s">
        <v>178</v>
      </c>
      <c r="FF17" s="49" t="s">
        <v>178</v>
      </c>
      <c r="FG17" s="49" t="s">
        <v>178</v>
      </c>
      <c r="FH17" s="49" t="s">
        <v>178</v>
      </c>
      <c r="FI17" s="49" t="s">
        <v>178</v>
      </c>
      <c r="FJ17" s="49" t="s">
        <v>178</v>
      </c>
      <c r="FK17" s="49" t="s">
        <v>178</v>
      </c>
      <c r="FL17" s="49" t="s">
        <v>178</v>
      </c>
      <c r="FM17" s="49" t="s">
        <v>178</v>
      </c>
      <c r="FN17" s="49" t="s">
        <v>178</v>
      </c>
      <c r="FO17" s="78" t="s">
        <v>178</v>
      </c>
      <c r="FP17" s="49" t="s">
        <v>178</v>
      </c>
      <c r="FQ17" s="49" t="s">
        <v>178</v>
      </c>
      <c r="FR17" s="49" t="s">
        <v>178</v>
      </c>
      <c r="FS17" s="49" t="s">
        <v>178</v>
      </c>
      <c r="FT17" s="49" t="s">
        <v>178</v>
      </c>
      <c r="FU17" s="49" t="s">
        <v>178</v>
      </c>
      <c r="FV17" s="49" t="s">
        <v>178</v>
      </c>
      <c r="FW17" s="49" t="s">
        <v>178</v>
      </c>
      <c r="FX17" s="49" t="s">
        <v>178</v>
      </c>
      <c r="FY17" s="49" t="s">
        <v>178</v>
      </c>
      <c r="FZ17" s="49" t="s">
        <v>178</v>
      </c>
      <c r="GA17" s="49" t="s">
        <v>178</v>
      </c>
      <c r="GB17" s="49" t="s">
        <v>178</v>
      </c>
      <c r="GC17" s="49" t="s">
        <v>178</v>
      </c>
      <c r="GD17" s="78" t="s">
        <v>178</v>
      </c>
    </row>
    <row r="18" customFormat="false" ht="24" hidden="false" customHeight="false" outlineLevel="0" collapsed="false">
      <c r="A18" s="43" t="s">
        <v>218</v>
      </c>
      <c r="B18" s="2" t="s">
        <v>219</v>
      </c>
      <c r="C18" s="3" t="n">
        <v>40.83162114</v>
      </c>
      <c r="D18" s="3" t="n">
        <v>-89.43737833</v>
      </c>
      <c r="E18" s="47" t="n">
        <v>16</v>
      </c>
      <c r="F18" s="46" t="n">
        <v>1500</v>
      </c>
      <c r="G18" s="46" t="n">
        <v>1501</v>
      </c>
      <c r="H18" s="46" t="n">
        <v>1502</v>
      </c>
      <c r="I18" s="46" t="n">
        <v>1503</v>
      </c>
      <c r="J18" s="46" t="n">
        <v>1504</v>
      </c>
      <c r="K18" s="46" t="n">
        <v>1505</v>
      </c>
      <c r="L18" s="46" t="n">
        <v>1506</v>
      </c>
      <c r="M18" s="46" t="n">
        <v>1507</v>
      </c>
      <c r="N18" s="46" t="n">
        <v>1508</v>
      </c>
      <c r="O18" s="46" t="s">
        <v>220</v>
      </c>
      <c r="P18" s="79" t="s">
        <v>221</v>
      </c>
      <c r="Q18" s="1" t="s">
        <v>178</v>
      </c>
      <c r="R18" s="1" t="s">
        <v>178</v>
      </c>
      <c r="S18" s="1" t="s">
        <v>178</v>
      </c>
      <c r="T18" s="1" t="s">
        <v>178</v>
      </c>
      <c r="U18" s="1" t="s">
        <v>178</v>
      </c>
      <c r="V18" s="1" t="s">
        <v>178</v>
      </c>
      <c r="W18" s="1" t="s">
        <v>178</v>
      </c>
      <c r="X18" s="1" t="s">
        <v>178</v>
      </c>
      <c r="Y18" s="1" t="s">
        <v>178</v>
      </c>
      <c r="Z18" s="1" t="s">
        <v>178</v>
      </c>
      <c r="AA18" s="1" t="s">
        <v>178</v>
      </c>
      <c r="AB18" s="1" t="s">
        <v>178</v>
      </c>
      <c r="AC18" s="1" t="s">
        <v>178</v>
      </c>
      <c r="AD18" s="1" t="s">
        <v>178</v>
      </c>
      <c r="AE18" s="1" t="s">
        <v>178</v>
      </c>
      <c r="AF18" s="1" t="s">
        <v>178</v>
      </c>
      <c r="AG18" s="1" t="s">
        <v>178</v>
      </c>
      <c r="AH18" s="1" t="s">
        <v>178</v>
      </c>
      <c r="AI18" s="1" t="s">
        <v>178</v>
      </c>
      <c r="AJ18" s="1" t="s">
        <v>178</v>
      </c>
      <c r="AK18" s="1" t="s">
        <v>178</v>
      </c>
      <c r="AL18" s="1" t="s">
        <v>178</v>
      </c>
      <c r="AM18" s="1" t="s">
        <v>178</v>
      </c>
      <c r="AN18" s="1" t="s">
        <v>178</v>
      </c>
      <c r="AO18" s="1" t="s">
        <v>178</v>
      </c>
      <c r="AP18" s="1" t="s">
        <v>178</v>
      </c>
      <c r="AQ18" s="1" t="s">
        <v>178</v>
      </c>
      <c r="AR18" s="1" t="s">
        <v>178</v>
      </c>
      <c r="AS18" s="1" t="s">
        <v>178</v>
      </c>
      <c r="AT18" s="1" t="s">
        <v>178</v>
      </c>
      <c r="AU18" s="1" t="s">
        <v>178</v>
      </c>
      <c r="AV18" s="1" t="s">
        <v>178</v>
      </c>
      <c r="AW18" s="1" t="s">
        <v>178</v>
      </c>
      <c r="AX18" s="1" t="s">
        <v>178</v>
      </c>
      <c r="AY18" s="1" t="s">
        <v>178</v>
      </c>
      <c r="AZ18" s="1" t="s">
        <v>178</v>
      </c>
      <c r="BA18" s="1" t="s">
        <v>178</v>
      </c>
      <c r="BB18" s="48" t="s">
        <v>178</v>
      </c>
      <c r="BC18" s="1" t="s">
        <v>178</v>
      </c>
      <c r="BD18" s="1" t="s">
        <v>178</v>
      </c>
      <c r="BE18" s="1" t="s">
        <v>178</v>
      </c>
      <c r="BF18" s="1" t="s">
        <v>178</v>
      </c>
      <c r="BG18" s="1" t="s">
        <v>178</v>
      </c>
      <c r="BH18" s="1" t="s">
        <v>178</v>
      </c>
      <c r="BI18" s="1" t="s">
        <v>178</v>
      </c>
      <c r="BJ18" s="1" t="s">
        <v>178</v>
      </c>
      <c r="BK18" s="1" t="s">
        <v>178</v>
      </c>
      <c r="BL18" s="1" t="s">
        <v>178</v>
      </c>
      <c r="BM18" s="1" t="s">
        <v>178</v>
      </c>
      <c r="BN18" s="48" t="s">
        <v>178</v>
      </c>
      <c r="BO18" s="46" t="s">
        <v>181</v>
      </c>
      <c r="BP18" s="49" t="n">
        <v>5.1</v>
      </c>
      <c r="BQ18" s="67" t="n">
        <v>24.1</v>
      </c>
      <c r="BR18" s="68" t="s">
        <v>184</v>
      </c>
      <c r="BS18" s="68" t="n">
        <v>0</v>
      </c>
      <c r="BT18" s="69" t="n">
        <v>5.3</v>
      </c>
      <c r="BU18" s="68" t="s">
        <v>183</v>
      </c>
      <c r="BV18" s="70" t="n">
        <v>29</v>
      </c>
      <c r="BW18" s="67" t="s">
        <v>178</v>
      </c>
      <c r="BX18" s="68" t="s">
        <v>178</v>
      </c>
      <c r="BY18" s="70" t="s">
        <v>178</v>
      </c>
      <c r="BZ18" s="49" t="n">
        <v>11.4</v>
      </c>
      <c r="CA18" s="46" t="s">
        <v>183</v>
      </c>
      <c r="CB18" s="46" t="n">
        <v>6</v>
      </c>
      <c r="CC18" s="49" t="s">
        <v>178</v>
      </c>
      <c r="CD18" s="46" t="s">
        <v>178</v>
      </c>
      <c r="CE18" s="46" t="s">
        <v>178</v>
      </c>
      <c r="CF18" s="49" t="s">
        <v>178</v>
      </c>
      <c r="CG18" s="46" t="s">
        <v>178</v>
      </c>
      <c r="CH18" s="46" t="s">
        <v>178</v>
      </c>
      <c r="CI18" s="71" t="n">
        <v>135</v>
      </c>
      <c r="CJ18" s="72" t="s">
        <v>184</v>
      </c>
      <c r="CK18" s="72" t="n">
        <v>3</v>
      </c>
      <c r="CL18" s="71" t="n">
        <v>6.6</v>
      </c>
      <c r="CM18" s="72" t="s">
        <v>183</v>
      </c>
      <c r="CN18" s="73" t="n">
        <v>31</v>
      </c>
      <c r="CO18" s="74" t="s">
        <v>178</v>
      </c>
      <c r="CP18" s="72" t="s">
        <v>178</v>
      </c>
      <c r="CQ18" s="73" t="s">
        <v>178</v>
      </c>
      <c r="CR18" s="49" t="n">
        <v>119.8</v>
      </c>
      <c r="CS18" s="46" t="s">
        <v>178</v>
      </c>
      <c r="CT18" s="46" t="s">
        <v>178</v>
      </c>
      <c r="CU18" s="49" t="n">
        <v>106.8</v>
      </c>
      <c r="CV18" s="46" t="s">
        <v>184</v>
      </c>
      <c r="CW18" s="46" t="n">
        <v>12</v>
      </c>
      <c r="CX18" s="49" t="n">
        <v>89</v>
      </c>
      <c r="CY18" s="46" t="s">
        <v>183</v>
      </c>
      <c r="CZ18" s="75" t="n">
        <v>1</v>
      </c>
      <c r="DA18" s="46" t="s">
        <v>178</v>
      </c>
      <c r="DB18" s="46" t="s">
        <v>178</v>
      </c>
      <c r="DF18" s="59" t="n">
        <f aca="false">(BQ18*SIN(RADIANS(BS18)))+(BT18*SIN(RADIANS(BV18)))</f>
        <v>2.56949098730559</v>
      </c>
      <c r="DG18" s="60" t="n">
        <f aca="false">(CI18*SIN(RADIANS(CK18)))+(CL18*SIN(RADIANS(CN18)))</f>
        <v>10.4646053872038</v>
      </c>
      <c r="DH18" s="61" t="n">
        <f aca="false">DEGREES(ATAN(((BQ18*SIN(RADIANS(BS18)))+(BT18*SIN(RADIANS(BV18))))/(BQ18-BT18)))</f>
        <v>7.78268238763018</v>
      </c>
      <c r="DI18" s="62" t="n">
        <f aca="false">DEGREES(ATAN(((CI18*SIN(RADIANS(CK18)))+(CL18*SIN(RADIANS(CN18))))/(CI18-CL18)))</f>
        <v>4.65931053113037</v>
      </c>
      <c r="DJ18" s="1" t="s">
        <v>178</v>
      </c>
      <c r="DK18" s="1" t="s">
        <v>178</v>
      </c>
      <c r="DL18" s="1" t="s">
        <v>178</v>
      </c>
      <c r="DM18" s="1" t="s">
        <v>178</v>
      </c>
      <c r="DN18" s="1" t="s">
        <v>178</v>
      </c>
      <c r="DO18" s="1" t="s">
        <v>178</v>
      </c>
      <c r="DP18" s="1" t="s">
        <v>178</v>
      </c>
      <c r="DQ18" s="1" t="s">
        <v>178</v>
      </c>
      <c r="DR18" s="1" t="s">
        <v>178</v>
      </c>
      <c r="DS18" s="1" t="s">
        <v>178</v>
      </c>
      <c r="DT18" s="1" t="s">
        <v>178</v>
      </c>
      <c r="DU18" s="1" t="s">
        <v>178</v>
      </c>
      <c r="DV18" s="1" t="s">
        <v>178</v>
      </c>
      <c r="DW18" s="1" t="s">
        <v>178</v>
      </c>
      <c r="DX18" s="1" t="s">
        <v>178</v>
      </c>
      <c r="DY18" s="1" t="s">
        <v>178</v>
      </c>
      <c r="DZ18" s="1" t="s">
        <v>178</v>
      </c>
      <c r="EA18" s="1" t="s">
        <v>178</v>
      </c>
      <c r="EB18" s="1" t="s">
        <v>178</v>
      </c>
      <c r="EC18" s="1" t="s">
        <v>178</v>
      </c>
      <c r="ED18" s="48" t="s">
        <v>178</v>
      </c>
      <c r="EE18" s="1" t="s">
        <v>178</v>
      </c>
      <c r="EF18" s="1" t="s">
        <v>178</v>
      </c>
      <c r="EG18" s="1" t="s">
        <v>178</v>
      </c>
      <c r="EH18" s="1" t="s">
        <v>178</v>
      </c>
      <c r="EI18" s="1" t="s">
        <v>178</v>
      </c>
      <c r="EJ18" s="1" t="s">
        <v>178</v>
      </c>
      <c r="EK18" s="1" t="s">
        <v>178</v>
      </c>
      <c r="EL18" s="1" t="s">
        <v>178</v>
      </c>
      <c r="EM18" s="1" t="s">
        <v>178</v>
      </c>
      <c r="EN18" s="1" t="s">
        <v>178</v>
      </c>
      <c r="EO18" s="1" t="s">
        <v>178</v>
      </c>
      <c r="EP18" s="1" t="s">
        <v>178</v>
      </c>
      <c r="EQ18" s="1" t="s">
        <v>178</v>
      </c>
      <c r="ER18" s="1" t="s">
        <v>178</v>
      </c>
      <c r="ES18" s="1" t="s">
        <v>178</v>
      </c>
      <c r="ET18" s="1" t="s">
        <v>178</v>
      </c>
      <c r="EU18" s="1" t="s">
        <v>178</v>
      </c>
      <c r="EV18" s="1" t="s">
        <v>178</v>
      </c>
      <c r="EW18" s="1" t="s">
        <v>178</v>
      </c>
      <c r="EX18" s="1" t="s">
        <v>178</v>
      </c>
      <c r="EY18" s="48" t="s">
        <v>178</v>
      </c>
      <c r="EZ18" s="63" t="n">
        <v>1</v>
      </c>
      <c r="FA18" s="63" t="n">
        <v>0</v>
      </c>
      <c r="FB18" s="63" t="n">
        <v>2</v>
      </c>
      <c r="FC18" s="63" t="n">
        <v>4</v>
      </c>
      <c r="FD18" s="63" t="n">
        <v>0</v>
      </c>
      <c r="FE18" s="64" t="n">
        <v>0</v>
      </c>
      <c r="FF18" s="64" t="n">
        <v>0</v>
      </c>
      <c r="FG18" s="63" t="n">
        <v>0</v>
      </c>
      <c r="FH18" s="64" t="n">
        <v>0</v>
      </c>
      <c r="FI18" s="63" t="n">
        <v>1.5</v>
      </c>
      <c r="FJ18" s="64" t="n">
        <v>2</v>
      </c>
      <c r="FK18" s="63" t="n">
        <v>2</v>
      </c>
      <c r="FL18" s="64" t="n">
        <v>2</v>
      </c>
      <c r="FM18" s="63" t="n">
        <v>1.5</v>
      </c>
      <c r="FN18" s="63" t="n">
        <v>6</v>
      </c>
      <c r="FO18" s="65" t="n">
        <f aca="false">SUM(EZ18:FM18)</f>
        <v>16</v>
      </c>
      <c r="FP18" s="66" t="n">
        <v>1</v>
      </c>
      <c r="FQ18" s="66" t="n">
        <v>4</v>
      </c>
      <c r="FR18" s="66" t="n">
        <v>1</v>
      </c>
      <c r="FS18" s="66" t="n">
        <v>4</v>
      </c>
      <c r="FT18" s="66" t="n">
        <v>2</v>
      </c>
      <c r="FU18" s="66" t="n">
        <v>2</v>
      </c>
      <c r="FV18" s="66" t="n">
        <v>2</v>
      </c>
      <c r="FW18" s="66" t="n">
        <v>1</v>
      </c>
      <c r="FX18" s="66" t="n">
        <v>2</v>
      </c>
      <c r="FY18" s="66" t="n">
        <v>2</v>
      </c>
      <c r="FZ18" s="66" t="n">
        <v>2</v>
      </c>
      <c r="GA18" s="66" t="n">
        <v>2</v>
      </c>
      <c r="GB18" s="66" t="n">
        <v>1.5</v>
      </c>
      <c r="GC18" s="66" t="n">
        <v>2</v>
      </c>
      <c r="GD18" s="65" t="n">
        <f aca="false">SUM(FP18:GC18)</f>
        <v>28.5</v>
      </c>
    </row>
    <row r="19" customFormat="false" ht="24" hidden="false" customHeight="false" outlineLevel="0" collapsed="false">
      <c r="A19" s="43" t="s">
        <v>222</v>
      </c>
      <c r="B19" s="2" t="s">
        <v>223</v>
      </c>
      <c r="C19" s="3" t="n">
        <v>40.83182163</v>
      </c>
      <c r="D19" s="3" t="n">
        <v>-89.43625038</v>
      </c>
      <c r="E19" s="47" t="n">
        <v>22</v>
      </c>
      <c r="F19" s="46" t="n">
        <v>1571</v>
      </c>
      <c r="G19" s="46" t="n">
        <v>1572</v>
      </c>
      <c r="H19" s="46" t="n">
        <v>1573</v>
      </c>
      <c r="I19" s="46" t="n">
        <v>1574</v>
      </c>
      <c r="J19" s="46" t="s">
        <v>178</v>
      </c>
      <c r="K19" s="46" t="s">
        <v>178</v>
      </c>
      <c r="L19" s="46" t="s">
        <v>178</v>
      </c>
      <c r="M19" s="46" t="s">
        <v>178</v>
      </c>
      <c r="N19" s="46" t="s">
        <v>178</v>
      </c>
      <c r="O19" s="80" t="s">
        <v>224</v>
      </c>
      <c r="P19" s="79" t="s">
        <v>225</v>
      </c>
      <c r="Q19" s="1" t="s">
        <v>178</v>
      </c>
      <c r="R19" s="1" t="s">
        <v>178</v>
      </c>
      <c r="S19" s="1" t="s">
        <v>178</v>
      </c>
      <c r="T19" s="1" t="s">
        <v>178</v>
      </c>
      <c r="U19" s="1" t="s">
        <v>178</v>
      </c>
      <c r="V19" s="1" t="s">
        <v>178</v>
      </c>
      <c r="W19" s="1" t="s">
        <v>178</v>
      </c>
      <c r="X19" s="1" t="s">
        <v>178</v>
      </c>
      <c r="Y19" s="1" t="s">
        <v>178</v>
      </c>
      <c r="Z19" s="1" t="s">
        <v>178</v>
      </c>
      <c r="AA19" s="1" t="s">
        <v>178</v>
      </c>
      <c r="AB19" s="1" t="s">
        <v>178</v>
      </c>
      <c r="AC19" s="1" t="s">
        <v>178</v>
      </c>
      <c r="AD19" s="1" t="s">
        <v>178</v>
      </c>
      <c r="AE19" s="1" t="s">
        <v>178</v>
      </c>
      <c r="AF19" s="1" t="s">
        <v>178</v>
      </c>
      <c r="AG19" s="1" t="s">
        <v>178</v>
      </c>
      <c r="AH19" s="1" t="s">
        <v>178</v>
      </c>
      <c r="AI19" s="1" t="s">
        <v>178</v>
      </c>
      <c r="AJ19" s="1" t="s">
        <v>178</v>
      </c>
      <c r="AK19" s="1" t="s">
        <v>178</v>
      </c>
      <c r="AL19" s="1" t="s">
        <v>178</v>
      </c>
      <c r="AM19" s="1" t="s">
        <v>178</v>
      </c>
      <c r="AN19" s="1" t="s">
        <v>178</v>
      </c>
      <c r="AO19" s="1" t="s">
        <v>178</v>
      </c>
      <c r="AP19" s="1" t="s">
        <v>178</v>
      </c>
      <c r="AQ19" s="1" t="s">
        <v>178</v>
      </c>
      <c r="AR19" s="1" t="s">
        <v>178</v>
      </c>
      <c r="AS19" s="1" t="s">
        <v>178</v>
      </c>
      <c r="AT19" s="1" t="s">
        <v>178</v>
      </c>
      <c r="AU19" s="1" t="s">
        <v>178</v>
      </c>
      <c r="AV19" s="1" t="s">
        <v>178</v>
      </c>
      <c r="AW19" s="1" t="s">
        <v>178</v>
      </c>
      <c r="AX19" s="1" t="s">
        <v>178</v>
      </c>
      <c r="AY19" s="1" t="s">
        <v>178</v>
      </c>
      <c r="AZ19" s="1" t="s">
        <v>178</v>
      </c>
      <c r="BA19" s="1" t="s">
        <v>178</v>
      </c>
      <c r="BB19" s="48" t="s">
        <v>178</v>
      </c>
      <c r="BC19" s="1" t="s">
        <v>178</v>
      </c>
      <c r="BD19" s="1" t="s">
        <v>178</v>
      </c>
      <c r="BE19" s="1" t="s">
        <v>178</v>
      </c>
      <c r="BF19" s="1" t="s">
        <v>178</v>
      </c>
      <c r="BG19" s="1" t="s">
        <v>178</v>
      </c>
      <c r="BH19" s="1" t="s">
        <v>178</v>
      </c>
      <c r="BI19" s="1" t="s">
        <v>178</v>
      </c>
      <c r="BJ19" s="1" t="s">
        <v>178</v>
      </c>
      <c r="BK19" s="1" t="s">
        <v>178</v>
      </c>
      <c r="BL19" s="1" t="s">
        <v>178</v>
      </c>
      <c r="BM19" s="1" t="s">
        <v>178</v>
      </c>
      <c r="BN19" s="48" t="s">
        <v>178</v>
      </c>
      <c r="BO19" s="46" t="s">
        <v>181</v>
      </c>
      <c r="BP19" s="49" t="n">
        <v>5.1</v>
      </c>
      <c r="BQ19" s="67" t="n">
        <v>69</v>
      </c>
      <c r="BR19" s="68" t="s">
        <v>184</v>
      </c>
      <c r="BS19" s="68" t="n">
        <v>3</v>
      </c>
      <c r="BT19" s="69" t="n">
        <v>6.8</v>
      </c>
      <c r="BU19" s="68" t="s">
        <v>183</v>
      </c>
      <c r="BV19" s="70" t="n">
        <v>21.5</v>
      </c>
      <c r="BW19" s="67" t="s">
        <v>178</v>
      </c>
      <c r="BX19" s="68" t="s">
        <v>178</v>
      </c>
      <c r="BY19" s="70" t="s">
        <v>178</v>
      </c>
      <c r="BZ19" s="49" t="n">
        <v>54</v>
      </c>
      <c r="CA19" s="46" t="s">
        <v>184</v>
      </c>
      <c r="CB19" s="46" t="n">
        <v>1</v>
      </c>
      <c r="CC19" s="49" t="n">
        <v>12.7</v>
      </c>
      <c r="CD19" s="46" t="s">
        <v>183</v>
      </c>
      <c r="CE19" s="46" t="n">
        <v>8</v>
      </c>
      <c r="CF19" s="49" t="s">
        <v>178</v>
      </c>
      <c r="CG19" s="46" t="s">
        <v>178</v>
      </c>
      <c r="CH19" s="46" t="s">
        <v>178</v>
      </c>
      <c r="CI19" s="71" t="n">
        <v>75</v>
      </c>
      <c r="CJ19" s="72" t="s">
        <v>184</v>
      </c>
      <c r="CK19" s="72" t="n">
        <v>36</v>
      </c>
      <c r="CL19" s="71" t="n">
        <v>13.6</v>
      </c>
      <c r="CM19" s="72" t="s">
        <v>183</v>
      </c>
      <c r="CN19" s="73" t="n">
        <v>18</v>
      </c>
      <c r="CO19" s="74" t="s">
        <v>178</v>
      </c>
      <c r="CP19" s="72" t="s">
        <v>178</v>
      </c>
      <c r="CQ19" s="73" t="s">
        <v>178</v>
      </c>
      <c r="CR19" s="49" t="n">
        <v>48</v>
      </c>
      <c r="CS19" s="46" t="s">
        <v>184</v>
      </c>
      <c r="CT19" s="46" t="n">
        <v>30</v>
      </c>
      <c r="CU19" s="49" t="s">
        <v>178</v>
      </c>
      <c r="CV19" s="46" t="s">
        <v>178</v>
      </c>
      <c r="CW19" s="46" t="s">
        <v>178</v>
      </c>
      <c r="CX19" s="49" t="s">
        <v>178</v>
      </c>
      <c r="CY19" s="46" t="s">
        <v>178</v>
      </c>
      <c r="CZ19" s="75" t="s">
        <v>178</v>
      </c>
      <c r="DA19" s="46" t="s">
        <v>178</v>
      </c>
      <c r="DB19" s="46" t="n">
        <v>15.54</v>
      </c>
      <c r="DF19" s="59" t="n">
        <f aca="false">(BQ19*SIN(RADIANS(BS19)))+(BT19*SIN(RADIANS(BV19)))</f>
        <v>6.10338932248835</v>
      </c>
      <c r="DG19" s="60" t="n">
        <f aca="false">(CI19*SIN(RADIANS(CK19)))+(CL19*SIN(RADIANS(CN19)))</f>
        <v>48.2865250454348</v>
      </c>
      <c r="DH19" s="61" t="n">
        <f aca="false">DEGREES(ATAN(((BQ19*SIN(RADIANS(BS19)))+(BT19*SIN(RADIANS(BV19))))/(BQ19-BT19)))</f>
        <v>5.60422065002646</v>
      </c>
      <c r="DI19" s="62" t="n">
        <f aca="false">DEGREES(ATAN(((CI19*SIN(RADIANS(CK19)))+(CL19*SIN(RADIANS(CN19))))/(CI19-CL19)))</f>
        <v>38.1824128280853</v>
      </c>
      <c r="DJ19" s="1" t="s">
        <v>178</v>
      </c>
      <c r="DK19" s="1" t="s">
        <v>178</v>
      </c>
      <c r="DL19" s="1" t="s">
        <v>178</v>
      </c>
      <c r="DM19" s="1" t="s">
        <v>178</v>
      </c>
      <c r="DN19" s="1" t="s">
        <v>178</v>
      </c>
      <c r="DO19" s="1" t="s">
        <v>178</v>
      </c>
      <c r="DP19" s="1" t="s">
        <v>178</v>
      </c>
      <c r="DQ19" s="1" t="s">
        <v>178</v>
      </c>
      <c r="DR19" s="1" t="s">
        <v>178</v>
      </c>
      <c r="DS19" s="1" t="s">
        <v>178</v>
      </c>
      <c r="DT19" s="1" t="s">
        <v>178</v>
      </c>
      <c r="DU19" s="1" t="s">
        <v>178</v>
      </c>
      <c r="DV19" s="1" t="s">
        <v>178</v>
      </c>
      <c r="DW19" s="1" t="s">
        <v>178</v>
      </c>
      <c r="DX19" s="1" t="s">
        <v>178</v>
      </c>
      <c r="DY19" s="1" t="s">
        <v>178</v>
      </c>
      <c r="DZ19" s="1" t="s">
        <v>178</v>
      </c>
      <c r="EA19" s="1" t="s">
        <v>178</v>
      </c>
      <c r="EB19" s="1" t="s">
        <v>178</v>
      </c>
      <c r="EC19" s="1" t="s">
        <v>178</v>
      </c>
      <c r="ED19" s="48" t="s">
        <v>178</v>
      </c>
      <c r="EE19" s="1" t="s">
        <v>178</v>
      </c>
      <c r="EF19" s="1" t="s">
        <v>178</v>
      </c>
      <c r="EG19" s="1" t="s">
        <v>178</v>
      </c>
      <c r="EH19" s="1" t="s">
        <v>178</v>
      </c>
      <c r="EI19" s="1" t="s">
        <v>178</v>
      </c>
      <c r="EJ19" s="1" t="s">
        <v>178</v>
      </c>
      <c r="EK19" s="1" t="s">
        <v>178</v>
      </c>
      <c r="EL19" s="1" t="s">
        <v>178</v>
      </c>
      <c r="EM19" s="1" t="s">
        <v>178</v>
      </c>
      <c r="EN19" s="1" t="s">
        <v>178</v>
      </c>
      <c r="EO19" s="1" t="s">
        <v>178</v>
      </c>
      <c r="EP19" s="1" t="s">
        <v>178</v>
      </c>
      <c r="EQ19" s="1" t="s">
        <v>178</v>
      </c>
      <c r="ER19" s="1" t="s">
        <v>178</v>
      </c>
      <c r="ES19" s="1" t="s">
        <v>178</v>
      </c>
      <c r="ET19" s="1" t="s">
        <v>178</v>
      </c>
      <c r="EU19" s="1" t="s">
        <v>178</v>
      </c>
      <c r="EV19" s="1" t="s">
        <v>178</v>
      </c>
      <c r="EW19" s="1" t="s">
        <v>178</v>
      </c>
      <c r="EX19" s="1" t="s">
        <v>178</v>
      </c>
      <c r="EY19" s="48" t="s">
        <v>178</v>
      </c>
      <c r="EZ19" s="63" t="s">
        <v>178</v>
      </c>
      <c r="FA19" s="49" t="s">
        <v>178</v>
      </c>
      <c r="FB19" s="63" t="s">
        <v>178</v>
      </c>
      <c r="FC19" s="49" t="s">
        <v>178</v>
      </c>
      <c r="FD19" s="49" t="s">
        <v>178</v>
      </c>
      <c r="FE19" s="49" t="s">
        <v>178</v>
      </c>
      <c r="FF19" s="49" t="s">
        <v>178</v>
      </c>
      <c r="FG19" s="49" t="s">
        <v>178</v>
      </c>
      <c r="FH19" s="49" t="s">
        <v>178</v>
      </c>
      <c r="FI19" s="49" t="s">
        <v>178</v>
      </c>
      <c r="FJ19" s="49" t="s">
        <v>178</v>
      </c>
      <c r="FK19" s="49" t="s">
        <v>178</v>
      </c>
      <c r="FL19" s="49" t="s">
        <v>178</v>
      </c>
      <c r="FM19" s="49" t="s">
        <v>178</v>
      </c>
      <c r="FN19" s="49" t="s">
        <v>178</v>
      </c>
      <c r="FO19" s="78" t="s">
        <v>178</v>
      </c>
      <c r="FP19" s="49" t="s">
        <v>178</v>
      </c>
      <c r="FQ19" s="49" t="s">
        <v>178</v>
      </c>
      <c r="FR19" s="49" t="s">
        <v>178</v>
      </c>
      <c r="FS19" s="49" t="s">
        <v>178</v>
      </c>
      <c r="FT19" s="49" t="s">
        <v>178</v>
      </c>
      <c r="FU19" s="49" t="s">
        <v>178</v>
      </c>
      <c r="FV19" s="49" t="s">
        <v>178</v>
      </c>
      <c r="FW19" s="49" t="s">
        <v>178</v>
      </c>
      <c r="FX19" s="49" t="s">
        <v>178</v>
      </c>
      <c r="FY19" s="49" t="s">
        <v>178</v>
      </c>
      <c r="FZ19" s="49" t="s">
        <v>178</v>
      </c>
      <c r="GA19" s="49" t="s">
        <v>178</v>
      </c>
      <c r="GB19" s="49" t="s">
        <v>178</v>
      </c>
      <c r="GC19" s="49" t="s">
        <v>178</v>
      </c>
      <c r="GD19" s="78" t="s">
        <v>178</v>
      </c>
    </row>
    <row r="20" customFormat="false" ht="12.75" hidden="false" customHeight="false" outlineLevel="0" collapsed="false">
      <c r="A20" s="43" t="s">
        <v>226</v>
      </c>
      <c r="B20" s="2" t="s">
        <v>227</v>
      </c>
      <c r="C20" s="3" t="n">
        <v>40.83124529</v>
      </c>
      <c r="D20" s="3" t="n">
        <v>-89.4354432</v>
      </c>
      <c r="E20" s="47" t="n">
        <v>18</v>
      </c>
      <c r="F20" s="46" t="n">
        <v>1581</v>
      </c>
      <c r="G20" s="46" t="n">
        <v>1582</v>
      </c>
      <c r="H20" s="46" t="n">
        <v>1583</v>
      </c>
      <c r="I20" s="46" t="n">
        <v>1584</v>
      </c>
      <c r="J20" s="46" t="n">
        <v>1585</v>
      </c>
      <c r="K20" s="46" t="n">
        <v>1586</v>
      </c>
      <c r="L20" s="46" t="n">
        <v>1587</v>
      </c>
      <c r="M20" s="46" t="n">
        <v>1588</v>
      </c>
      <c r="N20" s="46" t="n">
        <v>1589</v>
      </c>
      <c r="O20" s="46" t="s">
        <v>178</v>
      </c>
      <c r="P20" s="47" t="s">
        <v>178</v>
      </c>
      <c r="Q20" s="1" t="s">
        <v>178</v>
      </c>
      <c r="R20" s="1" t="s">
        <v>178</v>
      </c>
      <c r="S20" s="1" t="s">
        <v>178</v>
      </c>
      <c r="T20" s="1" t="s">
        <v>178</v>
      </c>
      <c r="U20" s="1" t="s">
        <v>178</v>
      </c>
      <c r="V20" s="1" t="s">
        <v>178</v>
      </c>
      <c r="W20" s="1" t="s">
        <v>178</v>
      </c>
      <c r="X20" s="1" t="s">
        <v>178</v>
      </c>
      <c r="Y20" s="1" t="s">
        <v>178</v>
      </c>
      <c r="Z20" s="1" t="s">
        <v>178</v>
      </c>
      <c r="AA20" s="1" t="s">
        <v>178</v>
      </c>
      <c r="AB20" s="1" t="s">
        <v>178</v>
      </c>
      <c r="AC20" s="1" t="s">
        <v>178</v>
      </c>
      <c r="AD20" s="1" t="s">
        <v>178</v>
      </c>
      <c r="AE20" s="1" t="s">
        <v>178</v>
      </c>
      <c r="AF20" s="1" t="s">
        <v>178</v>
      </c>
      <c r="AG20" s="1" t="s">
        <v>178</v>
      </c>
      <c r="AH20" s="1" t="s">
        <v>178</v>
      </c>
      <c r="AI20" s="1" t="s">
        <v>178</v>
      </c>
      <c r="AJ20" s="1" t="s">
        <v>178</v>
      </c>
      <c r="AK20" s="1" t="s">
        <v>178</v>
      </c>
      <c r="AL20" s="1" t="s">
        <v>178</v>
      </c>
      <c r="AM20" s="1" t="s">
        <v>178</v>
      </c>
      <c r="AN20" s="1" t="s">
        <v>178</v>
      </c>
      <c r="AO20" s="1" t="s">
        <v>178</v>
      </c>
      <c r="AP20" s="1" t="s">
        <v>178</v>
      </c>
      <c r="AQ20" s="1" t="s">
        <v>178</v>
      </c>
      <c r="AR20" s="1" t="s">
        <v>178</v>
      </c>
      <c r="AS20" s="1" t="s">
        <v>178</v>
      </c>
      <c r="AT20" s="1" t="s">
        <v>178</v>
      </c>
      <c r="AU20" s="1" t="s">
        <v>178</v>
      </c>
      <c r="AV20" s="1" t="s">
        <v>178</v>
      </c>
      <c r="AW20" s="1" t="s">
        <v>178</v>
      </c>
      <c r="AX20" s="1" t="s">
        <v>178</v>
      </c>
      <c r="AY20" s="1" t="s">
        <v>178</v>
      </c>
      <c r="AZ20" s="1" t="s">
        <v>178</v>
      </c>
      <c r="BA20" s="1" t="s">
        <v>178</v>
      </c>
      <c r="BB20" s="48" t="s">
        <v>178</v>
      </c>
      <c r="BC20" s="1" t="s">
        <v>178</v>
      </c>
      <c r="BD20" s="1" t="s">
        <v>178</v>
      </c>
      <c r="BE20" s="1" t="s">
        <v>178</v>
      </c>
      <c r="BF20" s="1" t="s">
        <v>178</v>
      </c>
      <c r="BG20" s="1" t="s">
        <v>178</v>
      </c>
      <c r="BH20" s="1" t="s">
        <v>178</v>
      </c>
      <c r="BI20" s="1" t="s">
        <v>178</v>
      </c>
      <c r="BJ20" s="1" t="s">
        <v>178</v>
      </c>
      <c r="BK20" s="1" t="s">
        <v>178</v>
      </c>
      <c r="BL20" s="1" t="s">
        <v>178</v>
      </c>
      <c r="BM20" s="1" t="s">
        <v>178</v>
      </c>
      <c r="BN20" s="48" t="s">
        <v>178</v>
      </c>
      <c r="BO20" s="46" t="s">
        <v>181</v>
      </c>
      <c r="BP20" s="49" t="n">
        <v>5.1</v>
      </c>
      <c r="BQ20" s="67" t="n">
        <v>11.25</v>
      </c>
      <c r="BR20" s="68" t="s">
        <v>183</v>
      </c>
      <c r="BS20" s="68" t="n">
        <v>3</v>
      </c>
      <c r="BT20" s="69" t="n">
        <v>9.45</v>
      </c>
      <c r="BU20" s="68" t="s">
        <v>183</v>
      </c>
      <c r="BV20" s="70" t="n">
        <v>22</v>
      </c>
      <c r="BW20" s="67" t="s">
        <v>178</v>
      </c>
      <c r="BX20" s="68" t="s">
        <v>178</v>
      </c>
      <c r="BY20" s="70" t="s">
        <v>178</v>
      </c>
      <c r="BZ20" s="49" t="s">
        <v>178</v>
      </c>
      <c r="CA20" s="46" t="s">
        <v>178</v>
      </c>
      <c r="CB20" s="46" t="s">
        <v>178</v>
      </c>
      <c r="CC20" s="49" t="s">
        <v>178</v>
      </c>
      <c r="CD20" s="46" t="s">
        <v>178</v>
      </c>
      <c r="CE20" s="46" t="s">
        <v>178</v>
      </c>
      <c r="CF20" s="49" t="s">
        <v>178</v>
      </c>
      <c r="CG20" s="46" t="s">
        <v>178</v>
      </c>
      <c r="CH20" s="46" t="s">
        <v>178</v>
      </c>
      <c r="CI20" s="71" t="n">
        <v>36</v>
      </c>
      <c r="CJ20" s="72" t="s">
        <v>184</v>
      </c>
      <c r="CK20" s="72" t="n">
        <v>1</v>
      </c>
      <c r="CL20" s="71" t="n">
        <v>7.3</v>
      </c>
      <c r="CM20" s="72" t="s">
        <v>183</v>
      </c>
      <c r="CN20" s="73" t="n">
        <v>30</v>
      </c>
      <c r="CO20" s="74" t="s">
        <v>178</v>
      </c>
      <c r="CP20" s="72" t="s">
        <v>178</v>
      </c>
      <c r="CQ20" s="73" t="s">
        <v>178</v>
      </c>
      <c r="CR20" s="49" t="s">
        <v>178</v>
      </c>
      <c r="CS20" s="46" t="s">
        <v>178</v>
      </c>
      <c r="CT20" s="46" t="s">
        <v>178</v>
      </c>
      <c r="CU20" s="49" t="s">
        <v>178</v>
      </c>
      <c r="CV20" s="46" t="s">
        <v>178</v>
      </c>
      <c r="CW20" s="46" t="s">
        <v>178</v>
      </c>
      <c r="CX20" s="49" t="s">
        <v>178</v>
      </c>
      <c r="CY20" s="46" t="s">
        <v>178</v>
      </c>
      <c r="CZ20" s="75" t="s">
        <v>178</v>
      </c>
      <c r="DA20" s="46" t="n">
        <v>0.6</v>
      </c>
      <c r="DB20" s="46" t="n">
        <v>18.7</v>
      </c>
      <c r="DF20" s="59" t="n">
        <f aca="false">(BQ20*SIN(RADIANS(BS20)))+(BT20*SIN(RADIANS(BV20)))</f>
        <v>4.12881181551349</v>
      </c>
      <c r="DG20" s="60" t="n">
        <f aca="false">(CI20*SIN(RADIANS(CK20)))+(CL20*SIN(RADIANS(CN20)))</f>
        <v>4.27828663174221</v>
      </c>
      <c r="DH20" s="61" t="n">
        <f aca="false">DEGREES(ATAN(((BQ20*SIN(RADIANS(BS20)))+(BT20*SIN(RADIANS(BV20))))/(BQ20-BT20)))</f>
        <v>66.4446867691333</v>
      </c>
      <c r="DI20" s="62" t="n">
        <f aca="false">DEGREES(ATAN(((CI20*SIN(RADIANS(CK20)))+(CL20*SIN(RADIANS(CN20))))/(CI20-CL20)))</f>
        <v>8.47860228634649</v>
      </c>
      <c r="DJ20" s="1" t="s">
        <v>178</v>
      </c>
      <c r="DK20" s="1" t="s">
        <v>178</v>
      </c>
      <c r="DL20" s="1" t="s">
        <v>178</v>
      </c>
      <c r="DM20" s="1" t="s">
        <v>178</v>
      </c>
      <c r="DN20" s="1" t="s">
        <v>178</v>
      </c>
      <c r="DO20" s="1" t="s">
        <v>178</v>
      </c>
      <c r="DP20" s="1" t="s">
        <v>178</v>
      </c>
      <c r="DQ20" s="1" t="s">
        <v>178</v>
      </c>
      <c r="DR20" s="1" t="s">
        <v>178</v>
      </c>
      <c r="DS20" s="1" t="s">
        <v>178</v>
      </c>
      <c r="DT20" s="1" t="s">
        <v>178</v>
      </c>
      <c r="DU20" s="1" t="s">
        <v>178</v>
      </c>
      <c r="DV20" s="1" t="s">
        <v>178</v>
      </c>
      <c r="DW20" s="1" t="s">
        <v>178</v>
      </c>
      <c r="DX20" s="1" t="s">
        <v>178</v>
      </c>
      <c r="DY20" s="1" t="s">
        <v>178</v>
      </c>
      <c r="DZ20" s="1" t="s">
        <v>178</v>
      </c>
      <c r="EA20" s="1" t="s">
        <v>178</v>
      </c>
      <c r="EB20" s="1" t="s">
        <v>178</v>
      </c>
      <c r="EC20" s="1" t="s">
        <v>178</v>
      </c>
      <c r="ED20" s="48" t="s">
        <v>178</v>
      </c>
      <c r="EE20" s="1" t="s">
        <v>178</v>
      </c>
      <c r="EF20" s="1" t="s">
        <v>178</v>
      </c>
      <c r="EG20" s="1" t="s">
        <v>178</v>
      </c>
      <c r="EH20" s="1" t="s">
        <v>178</v>
      </c>
      <c r="EI20" s="1" t="s">
        <v>178</v>
      </c>
      <c r="EJ20" s="1" t="s">
        <v>178</v>
      </c>
      <c r="EK20" s="1" t="s">
        <v>178</v>
      </c>
      <c r="EL20" s="1" t="s">
        <v>178</v>
      </c>
      <c r="EM20" s="1" t="s">
        <v>178</v>
      </c>
      <c r="EN20" s="1" t="s">
        <v>178</v>
      </c>
      <c r="EO20" s="1" t="s">
        <v>178</v>
      </c>
      <c r="EP20" s="1" t="s">
        <v>178</v>
      </c>
      <c r="EQ20" s="1" t="s">
        <v>178</v>
      </c>
      <c r="ER20" s="1" t="s">
        <v>178</v>
      </c>
      <c r="ES20" s="1" t="s">
        <v>178</v>
      </c>
      <c r="ET20" s="1" t="s">
        <v>178</v>
      </c>
      <c r="EU20" s="1" t="s">
        <v>178</v>
      </c>
      <c r="EV20" s="1" t="s">
        <v>178</v>
      </c>
      <c r="EW20" s="1" t="s">
        <v>178</v>
      </c>
      <c r="EX20" s="1" t="s">
        <v>178</v>
      </c>
      <c r="EY20" s="48" t="s">
        <v>178</v>
      </c>
      <c r="EZ20" s="63" t="n">
        <v>2</v>
      </c>
      <c r="FA20" s="63" t="n">
        <v>1</v>
      </c>
      <c r="FB20" s="63" t="n">
        <v>0</v>
      </c>
      <c r="FC20" s="63" t="n">
        <v>4</v>
      </c>
      <c r="FD20" s="63" t="n">
        <v>0</v>
      </c>
      <c r="FE20" s="64" t="n">
        <v>1</v>
      </c>
      <c r="FF20" s="64" t="n">
        <v>0</v>
      </c>
      <c r="FG20" s="63" t="n">
        <v>0</v>
      </c>
      <c r="FH20" s="64" t="n">
        <v>0</v>
      </c>
      <c r="FI20" s="63" t="n">
        <v>1</v>
      </c>
      <c r="FJ20" s="64" t="n">
        <v>1</v>
      </c>
      <c r="FK20" s="63" t="n">
        <v>2</v>
      </c>
      <c r="FL20" s="64" t="n">
        <v>2</v>
      </c>
      <c r="FM20" s="63" t="n">
        <v>1.5</v>
      </c>
      <c r="FN20" s="63" t="n">
        <v>6</v>
      </c>
      <c r="FO20" s="65" t="n">
        <f aca="false">SUM(EZ20:FM20)</f>
        <v>15.5</v>
      </c>
      <c r="FP20" s="66" t="n">
        <v>1</v>
      </c>
      <c r="FQ20" s="66" t="n">
        <v>4</v>
      </c>
      <c r="FR20" s="66" t="n">
        <v>1</v>
      </c>
      <c r="FS20" s="66" t="n">
        <v>4</v>
      </c>
      <c r="FT20" s="66" t="n">
        <v>2</v>
      </c>
      <c r="FU20" s="66" t="n">
        <v>3</v>
      </c>
      <c r="FV20" s="66" t="n">
        <v>2</v>
      </c>
      <c r="FW20" s="66" t="n">
        <v>0</v>
      </c>
      <c r="FX20" s="66" t="n">
        <v>2</v>
      </c>
      <c r="FY20" s="66" t="n">
        <v>2</v>
      </c>
      <c r="FZ20" s="66" t="n">
        <v>1</v>
      </c>
      <c r="GA20" s="66" t="n">
        <v>2</v>
      </c>
      <c r="GB20" s="66" t="n">
        <v>2</v>
      </c>
      <c r="GC20" s="66" t="n">
        <v>2</v>
      </c>
      <c r="GD20" s="65" t="n">
        <f aca="false">SUM(FP20:GC20)</f>
        <v>28</v>
      </c>
    </row>
    <row r="21" customFormat="false" ht="12.75" hidden="false" customHeight="false" outlineLevel="0" collapsed="false">
      <c r="A21" s="43" t="s">
        <v>228</v>
      </c>
      <c r="B21" s="2" t="s">
        <v>229</v>
      </c>
      <c r="C21" s="3" t="n">
        <v>40.83018305</v>
      </c>
      <c r="D21" s="3" t="n">
        <v>-89.43395533</v>
      </c>
      <c r="E21" s="47" t="s">
        <v>178</v>
      </c>
      <c r="F21" s="46" t="s">
        <v>178</v>
      </c>
      <c r="G21" s="46" t="s">
        <v>178</v>
      </c>
      <c r="H21" s="46" t="s">
        <v>178</v>
      </c>
      <c r="I21" s="46" t="s">
        <v>178</v>
      </c>
      <c r="J21" s="46" t="s">
        <v>178</v>
      </c>
      <c r="K21" s="46" t="s">
        <v>178</v>
      </c>
      <c r="L21" s="46" t="s">
        <v>178</v>
      </c>
      <c r="M21" s="46" t="s">
        <v>178</v>
      </c>
      <c r="N21" s="46" t="s">
        <v>178</v>
      </c>
      <c r="O21" s="80" t="s">
        <v>230</v>
      </c>
      <c r="P21" s="79" t="s">
        <v>231</v>
      </c>
      <c r="Q21" s="1" t="s">
        <v>178</v>
      </c>
      <c r="R21" s="1" t="s">
        <v>178</v>
      </c>
      <c r="S21" s="1" t="s">
        <v>178</v>
      </c>
      <c r="T21" s="1" t="s">
        <v>178</v>
      </c>
      <c r="U21" s="1" t="s">
        <v>178</v>
      </c>
      <c r="V21" s="1" t="s">
        <v>178</v>
      </c>
      <c r="W21" s="1" t="s">
        <v>178</v>
      </c>
      <c r="X21" s="1" t="s">
        <v>178</v>
      </c>
      <c r="Y21" s="1" t="s">
        <v>178</v>
      </c>
      <c r="Z21" s="1" t="s">
        <v>178</v>
      </c>
      <c r="AA21" s="1" t="s">
        <v>178</v>
      </c>
      <c r="AB21" s="1" t="s">
        <v>178</v>
      </c>
      <c r="AC21" s="1" t="s">
        <v>178</v>
      </c>
      <c r="AD21" s="1" t="s">
        <v>178</v>
      </c>
      <c r="AE21" s="1" t="s">
        <v>178</v>
      </c>
      <c r="AF21" s="1" t="s">
        <v>178</v>
      </c>
      <c r="AG21" s="1" t="s">
        <v>178</v>
      </c>
      <c r="AH21" s="1" t="s">
        <v>178</v>
      </c>
      <c r="AI21" s="1" t="s">
        <v>178</v>
      </c>
      <c r="AJ21" s="1" t="s">
        <v>178</v>
      </c>
      <c r="AK21" s="1" t="s">
        <v>178</v>
      </c>
      <c r="AL21" s="1" t="s">
        <v>178</v>
      </c>
      <c r="AM21" s="1" t="s">
        <v>178</v>
      </c>
      <c r="AN21" s="1" t="s">
        <v>178</v>
      </c>
      <c r="AO21" s="1" t="s">
        <v>178</v>
      </c>
      <c r="AP21" s="1" t="s">
        <v>178</v>
      </c>
      <c r="AQ21" s="1" t="s">
        <v>178</v>
      </c>
      <c r="AR21" s="1" t="s">
        <v>178</v>
      </c>
      <c r="AS21" s="1" t="s">
        <v>178</v>
      </c>
      <c r="AT21" s="1" t="s">
        <v>178</v>
      </c>
      <c r="AU21" s="1" t="s">
        <v>178</v>
      </c>
      <c r="AV21" s="1" t="s">
        <v>178</v>
      </c>
      <c r="AW21" s="1" t="s">
        <v>178</v>
      </c>
      <c r="AX21" s="1" t="s">
        <v>178</v>
      </c>
      <c r="AY21" s="1" t="s">
        <v>178</v>
      </c>
      <c r="AZ21" s="1" t="s">
        <v>178</v>
      </c>
      <c r="BA21" s="1" t="s">
        <v>178</v>
      </c>
      <c r="BB21" s="48" t="s">
        <v>178</v>
      </c>
      <c r="BC21" s="1" t="s">
        <v>178</v>
      </c>
      <c r="BD21" s="1" t="s">
        <v>178</v>
      </c>
      <c r="BE21" s="1" t="s">
        <v>178</v>
      </c>
      <c r="BF21" s="1" t="s">
        <v>178</v>
      </c>
      <c r="BG21" s="1" t="s">
        <v>178</v>
      </c>
      <c r="BH21" s="1" t="s">
        <v>178</v>
      </c>
      <c r="BI21" s="1" t="s">
        <v>178</v>
      </c>
      <c r="BJ21" s="1" t="s">
        <v>178</v>
      </c>
      <c r="BK21" s="1" t="s">
        <v>178</v>
      </c>
      <c r="BL21" s="1" t="s">
        <v>178</v>
      </c>
      <c r="BM21" s="1" t="s">
        <v>178</v>
      </c>
      <c r="BN21" s="48" t="s">
        <v>178</v>
      </c>
      <c r="BO21" s="46" t="s">
        <v>178</v>
      </c>
      <c r="BP21" s="49" t="s">
        <v>178</v>
      </c>
      <c r="BQ21" s="67" t="s">
        <v>178</v>
      </c>
      <c r="BR21" s="68" t="s">
        <v>178</v>
      </c>
      <c r="BS21" s="68" t="s">
        <v>178</v>
      </c>
      <c r="BT21" s="69" t="s">
        <v>178</v>
      </c>
      <c r="BU21" s="68" t="s">
        <v>178</v>
      </c>
      <c r="BV21" s="70" t="s">
        <v>178</v>
      </c>
      <c r="BW21" s="67" t="s">
        <v>178</v>
      </c>
      <c r="BX21" s="68" t="s">
        <v>178</v>
      </c>
      <c r="BY21" s="70" t="s">
        <v>178</v>
      </c>
      <c r="BZ21" s="49" t="s">
        <v>178</v>
      </c>
      <c r="CA21" s="46" t="s">
        <v>178</v>
      </c>
      <c r="CB21" s="46" t="s">
        <v>178</v>
      </c>
      <c r="CC21" s="49" t="s">
        <v>178</v>
      </c>
      <c r="CD21" s="46" t="s">
        <v>178</v>
      </c>
      <c r="CE21" s="46" t="s">
        <v>178</v>
      </c>
      <c r="CF21" s="49" t="s">
        <v>178</v>
      </c>
      <c r="CG21" s="46" t="s">
        <v>178</v>
      </c>
      <c r="CH21" s="46" t="s">
        <v>178</v>
      </c>
      <c r="CI21" s="71" t="s">
        <v>178</v>
      </c>
      <c r="CJ21" s="72" t="s">
        <v>178</v>
      </c>
      <c r="CK21" s="72" t="s">
        <v>178</v>
      </c>
      <c r="CL21" s="71" t="s">
        <v>178</v>
      </c>
      <c r="CM21" s="72" t="s">
        <v>178</v>
      </c>
      <c r="CN21" s="73" t="s">
        <v>178</v>
      </c>
      <c r="CO21" s="74" t="s">
        <v>178</v>
      </c>
      <c r="CP21" s="72" t="s">
        <v>178</v>
      </c>
      <c r="CQ21" s="73" t="s">
        <v>178</v>
      </c>
      <c r="CR21" s="49" t="s">
        <v>178</v>
      </c>
      <c r="CS21" s="46" t="s">
        <v>178</v>
      </c>
      <c r="CT21" s="46" t="s">
        <v>178</v>
      </c>
      <c r="CU21" s="49" t="s">
        <v>178</v>
      </c>
      <c r="CV21" s="46" t="s">
        <v>178</v>
      </c>
      <c r="CW21" s="46" t="s">
        <v>178</v>
      </c>
      <c r="CX21" s="49" t="s">
        <v>178</v>
      </c>
      <c r="CY21" s="46" t="s">
        <v>178</v>
      </c>
      <c r="CZ21" s="75" t="s">
        <v>178</v>
      </c>
      <c r="DA21" s="46" t="s">
        <v>178</v>
      </c>
      <c r="DB21" s="46" t="s">
        <v>178</v>
      </c>
      <c r="DF21" s="59" t="e">
        <f aca="false">(BQ21*SIN(RADIANS(BS21)))+(BT21*SIN(RADIANS(BV21)))</f>
        <v>#VALUE!</v>
      </c>
      <c r="DG21" s="60" t="e">
        <f aca="false">(CI21*SIN(RADIANS(CK21)))+(CL21*SIN(RADIANS(CN21)))</f>
        <v>#VALUE!</v>
      </c>
      <c r="DH21" s="61" t="e">
        <f aca="false">DEGREES(ATAN(((BQ21*SIN(RADIANS(BS21)))+(BT21*SIN(RADIANS(BV21))))/(BQ21-BT21)))</f>
        <v>#VALUE!</v>
      </c>
      <c r="DI21" s="62" t="e">
        <f aca="false">DEGREES(ATAN(((CI21*SIN(RADIANS(CK21)))+(CL21*SIN(RADIANS(CN21))))/(CI21-CL21)))</f>
        <v>#VALUE!</v>
      </c>
      <c r="DJ21" s="1" t="s">
        <v>178</v>
      </c>
      <c r="DK21" s="1" t="s">
        <v>178</v>
      </c>
      <c r="DL21" s="1" t="s">
        <v>178</v>
      </c>
      <c r="DM21" s="1" t="s">
        <v>178</v>
      </c>
      <c r="DN21" s="1" t="s">
        <v>178</v>
      </c>
      <c r="DO21" s="1" t="s">
        <v>178</v>
      </c>
      <c r="DP21" s="1" t="s">
        <v>178</v>
      </c>
      <c r="DQ21" s="1" t="s">
        <v>178</v>
      </c>
      <c r="DR21" s="1" t="s">
        <v>178</v>
      </c>
      <c r="DS21" s="1" t="s">
        <v>178</v>
      </c>
      <c r="DT21" s="1" t="s">
        <v>178</v>
      </c>
      <c r="DU21" s="1" t="s">
        <v>178</v>
      </c>
      <c r="DV21" s="1" t="s">
        <v>178</v>
      </c>
      <c r="DW21" s="1" t="s">
        <v>178</v>
      </c>
      <c r="DX21" s="1" t="s">
        <v>178</v>
      </c>
      <c r="DY21" s="1" t="s">
        <v>178</v>
      </c>
      <c r="DZ21" s="1" t="s">
        <v>178</v>
      </c>
      <c r="EA21" s="1" t="s">
        <v>178</v>
      </c>
      <c r="EB21" s="1" t="s">
        <v>178</v>
      </c>
      <c r="EC21" s="1" t="s">
        <v>178</v>
      </c>
      <c r="ED21" s="48" t="s">
        <v>178</v>
      </c>
      <c r="EE21" s="1" t="s">
        <v>178</v>
      </c>
      <c r="EF21" s="1" t="s">
        <v>178</v>
      </c>
      <c r="EG21" s="1" t="s">
        <v>178</v>
      </c>
      <c r="EH21" s="1" t="s">
        <v>178</v>
      </c>
      <c r="EI21" s="1" t="s">
        <v>178</v>
      </c>
      <c r="EJ21" s="1" t="s">
        <v>178</v>
      </c>
      <c r="EK21" s="1" t="s">
        <v>178</v>
      </c>
      <c r="EL21" s="1" t="s">
        <v>178</v>
      </c>
      <c r="EM21" s="1" t="s">
        <v>178</v>
      </c>
      <c r="EN21" s="1" t="s">
        <v>178</v>
      </c>
      <c r="EO21" s="1" t="s">
        <v>178</v>
      </c>
      <c r="EP21" s="1" t="s">
        <v>178</v>
      </c>
      <c r="EQ21" s="1" t="s">
        <v>178</v>
      </c>
      <c r="ER21" s="1" t="s">
        <v>178</v>
      </c>
      <c r="ES21" s="1" t="s">
        <v>178</v>
      </c>
      <c r="ET21" s="1" t="s">
        <v>178</v>
      </c>
      <c r="EU21" s="1" t="s">
        <v>178</v>
      </c>
      <c r="EV21" s="1" t="s">
        <v>178</v>
      </c>
      <c r="EW21" s="1" t="s">
        <v>178</v>
      </c>
      <c r="EX21" s="1" t="s">
        <v>178</v>
      </c>
      <c r="EY21" s="48" t="s">
        <v>178</v>
      </c>
      <c r="EZ21" s="63" t="s">
        <v>178</v>
      </c>
      <c r="FA21" s="49" t="s">
        <v>178</v>
      </c>
      <c r="FB21" s="63" t="s">
        <v>178</v>
      </c>
      <c r="FC21" s="49" t="s">
        <v>178</v>
      </c>
      <c r="FD21" s="49" t="s">
        <v>178</v>
      </c>
      <c r="FE21" s="49" t="s">
        <v>178</v>
      </c>
      <c r="FF21" s="49" t="s">
        <v>178</v>
      </c>
      <c r="FG21" s="49" t="s">
        <v>178</v>
      </c>
      <c r="FH21" s="49" t="s">
        <v>178</v>
      </c>
      <c r="FI21" s="49" t="s">
        <v>178</v>
      </c>
      <c r="FJ21" s="49" t="s">
        <v>178</v>
      </c>
      <c r="FK21" s="49" t="s">
        <v>178</v>
      </c>
      <c r="FL21" s="49" t="s">
        <v>178</v>
      </c>
      <c r="FM21" s="49" t="s">
        <v>178</v>
      </c>
      <c r="FN21" s="49" t="s">
        <v>178</v>
      </c>
      <c r="FO21" s="78" t="s">
        <v>178</v>
      </c>
      <c r="FP21" s="49" t="s">
        <v>178</v>
      </c>
      <c r="FQ21" s="49" t="s">
        <v>178</v>
      </c>
      <c r="FR21" s="49" t="s">
        <v>178</v>
      </c>
      <c r="FS21" s="49" t="s">
        <v>178</v>
      </c>
      <c r="FT21" s="49" t="s">
        <v>178</v>
      </c>
      <c r="FU21" s="49" t="s">
        <v>178</v>
      </c>
      <c r="FV21" s="49" t="s">
        <v>178</v>
      </c>
      <c r="FW21" s="49" t="s">
        <v>178</v>
      </c>
      <c r="FX21" s="49" t="s">
        <v>178</v>
      </c>
      <c r="FY21" s="49" t="s">
        <v>178</v>
      </c>
      <c r="FZ21" s="49" t="s">
        <v>178</v>
      </c>
      <c r="GA21" s="49" t="s">
        <v>178</v>
      </c>
      <c r="GB21" s="49" t="s">
        <v>178</v>
      </c>
      <c r="GC21" s="49" t="s">
        <v>178</v>
      </c>
      <c r="GD21" s="78" t="s">
        <v>178</v>
      </c>
    </row>
    <row r="22" customFormat="false" ht="12.75" hidden="false" customHeight="false" outlineLevel="0" collapsed="false">
      <c r="A22" s="43" t="s">
        <v>232</v>
      </c>
      <c r="B22" s="2" t="s">
        <v>233</v>
      </c>
      <c r="C22" s="3" t="n">
        <v>40.82576462</v>
      </c>
      <c r="D22" s="3" t="n">
        <v>-89.43491355</v>
      </c>
      <c r="E22" s="47" t="n">
        <v>19</v>
      </c>
      <c r="F22" s="46" t="n">
        <v>1407</v>
      </c>
      <c r="G22" s="46" t="n">
        <v>1408</v>
      </c>
      <c r="H22" s="46" t="n">
        <v>1409</v>
      </c>
      <c r="I22" s="46" t="n">
        <v>1410</v>
      </c>
      <c r="J22" s="46" t="s">
        <v>178</v>
      </c>
      <c r="K22" s="46" t="s">
        <v>178</v>
      </c>
      <c r="L22" s="46" t="s">
        <v>178</v>
      </c>
      <c r="M22" s="46" t="s">
        <v>178</v>
      </c>
      <c r="N22" s="46" t="s">
        <v>178</v>
      </c>
      <c r="O22" s="46" t="s">
        <v>234</v>
      </c>
      <c r="P22" s="47" t="s">
        <v>235</v>
      </c>
      <c r="Q22" s="1" t="s">
        <v>178</v>
      </c>
      <c r="R22" s="1" t="s">
        <v>178</v>
      </c>
      <c r="S22" s="1" t="s">
        <v>178</v>
      </c>
      <c r="T22" s="1" t="s">
        <v>178</v>
      </c>
      <c r="U22" s="1" t="s">
        <v>178</v>
      </c>
      <c r="V22" s="1" t="s">
        <v>178</v>
      </c>
      <c r="W22" s="1" t="s">
        <v>178</v>
      </c>
      <c r="X22" s="1" t="s">
        <v>178</v>
      </c>
      <c r="Y22" s="1" t="s">
        <v>178</v>
      </c>
      <c r="Z22" s="1" t="s">
        <v>178</v>
      </c>
      <c r="AA22" s="1" t="s">
        <v>178</v>
      </c>
      <c r="AB22" s="1" t="s">
        <v>178</v>
      </c>
      <c r="AC22" s="1" t="s">
        <v>178</v>
      </c>
      <c r="AD22" s="1" t="s">
        <v>178</v>
      </c>
      <c r="AE22" s="1" t="s">
        <v>178</v>
      </c>
      <c r="AF22" s="1" t="s">
        <v>178</v>
      </c>
      <c r="AG22" s="1" t="s">
        <v>178</v>
      </c>
      <c r="AH22" s="1" t="s">
        <v>178</v>
      </c>
      <c r="AI22" s="1" t="s">
        <v>178</v>
      </c>
      <c r="AJ22" s="1" t="s">
        <v>178</v>
      </c>
      <c r="AK22" s="1" t="s">
        <v>178</v>
      </c>
      <c r="AL22" s="1" t="s">
        <v>178</v>
      </c>
      <c r="AM22" s="1" t="s">
        <v>178</v>
      </c>
      <c r="AN22" s="1" t="s">
        <v>178</v>
      </c>
      <c r="AO22" s="1" t="s">
        <v>178</v>
      </c>
      <c r="AP22" s="1" t="s">
        <v>178</v>
      </c>
      <c r="AQ22" s="1" t="s">
        <v>178</v>
      </c>
      <c r="AR22" s="1" t="s">
        <v>178</v>
      </c>
      <c r="AS22" s="1" t="s">
        <v>178</v>
      </c>
      <c r="AT22" s="1" t="s">
        <v>178</v>
      </c>
      <c r="AU22" s="1" t="s">
        <v>178</v>
      </c>
      <c r="AV22" s="1" t="s">
        <v>178</v>
      </c>
      <c r="AW22" s="1" t="s">
        <v>178</v>
      </c>
      <c r="AX22" s="1" t="s">
        <v>178</v>
      </c>
      <c r="AY22" s="1" t="s">
        <v>178</v>
      </c>
      <c r="AZ22" s="1" t="s">
        <v>178</v>
      </c>
      <c r="BA22" s="1" t="s">
        <v>178</v>
      </c>
      <c r="BB22" s="48" t="s">
        <v>178</v>
      </c>
      <c r="BC22" s="1" t="s">
        <v>178</v>
      </c>
      <c r="BD22" s="1" t="s">
        <v>178</v>
      </c>
      <c r="BE22" s="1" t="s">
        <v>178</v>
      </c>
      <c r="BF22" s="1" t="s">
        <v>178</v>
      </c>
      <c r="BG22" s="1" t="s">
        <v>178</v>
      </c>
      <c r="BH22" s="1" t="s">
        <v>178</v>
      </c>
      <c r="BI22" s="1" t="s">
        <v>178</v>
      </c>
      <c r="BJ22" s="1" t="s">
        <v>178</v>
      </c>
      <c r="BK22" s="1" t="s">
        <v>178</v>
      </c>
      <c r="BL22" s="1" t="s">
        <v>178</v>
      </c>
      <c r="BM22" s="1" t="s">
        <v>178</v>
      </c>
      <c r="BN22" s="48" t="s">
        <v>178</v>
      </c>
      <c r="BO22" s="46" t="s">
        <v>181</v>
      </c>
      <c r="BP22" s="49" t="n">
        <v>5</v>
      </c>
      <c r="BQ22" s="67" t="n">
        <v>156</v>
      </c>
      <c r="BR22" s="68" t="s">
        <v>182</v>
      </c>
      <c r="BS22" s="68" t="n">
        <v>37</v>
      </c>
      <c r="BT22" s="69" t="n">
        <v>7</v>
      </c>
      <c r="BU22" s="68" t="s">
        <v>183</v>
      </c>
      <c r="BV22" s="70" t="n">
        <v>26</v>
      </c>
      <c r="BW22" s="67" t="s">
        <v>178</v>
      </c>
      <c r="BX22" s="68" t="s">
        <v>178</v>
      </c>
      <c r="BY22" s="70" t="s">
        <v>178</v>
      </c>
      <c r="BZ22" s="49" t="n">
        <v>15.7</v>
      </c>
      <c r="CA22" s="46" t="s">
        <v>182</v>
      </c>
      <c r="CB22" s="46" t="n">
        <v>3</v>
      </c>
      <c r="CC22" s="49" t="s">
        <v>178</v>
      </c>
      <c r="CD22" s="46" t="s">
        <v>178</v>
      </c>
      <c r="CE22" s="46" t="s">
        <v>178</v>
      </c>
      <c r="CF22" s="49" t="s">
        <v>178</v>
      </c>
      <c r="CG22" s="46" t="s">
        <v>178</v>
      </c>
      <c r="CH22" s="46" t="s">
        <v>178</v>
      </c>
      <c r="CI22" s="71" t="n">
        <v>45</v>
      </c>
      <c r="CJ22" s="72" t="s">
        <v>182</v>
      </c>
      <c r="CK22" s="72" t="n">
        <v>6</v>
      </c>
      <c r="CL22" s="71" t="n">
        <v>9.7</v>
      </c>
      <c r="CM22" s="72" t="s">
        <v>183</v>
      </c>
      <c r="CN22" s="73" t="n">
        <v>20.5</v>
      </c>
      <c r="CO22" s="74" t="s">
        <v>178</v>
      </c>
      <c r="CP22" s="72" t="s">
        <v>178</v>
      </c>
      <c r="CQ22" s="73" t="s">
        <v>178</v>
      </c>
      <c r="CR22" s="49" t="n">
        <v>39</v>
      </c>
      <c r="CS22" s="46" t="s">
        <v>182</v>
      </c>
      <c r="CT22" s="46" t="n">
        <v>0.5</v>
      </c>
      <c r="CU22" s="49" t="n">
        <v>10.8</v>
      </c>
      <c r="CV22" s="46" t="s">
        <v>183</v>
      </c>
      <c r="CW22" s="46" t="n">
        <v>17</v>
      </c>
      <c r="CX22" s="49" t="s">
        <v>178</v>
      </c>
      <c r="CY22" s="46" t="s">
        <v>178</v>
      </c>
      <c r="CZ22" s="75" t="s">
        <v>178</v>
      </c>
      <c r="DA22" s="46" t="s">
        <v>178</v>
      </c>
      <c r="DB22" s="46" t="s">
        <v>178</v>
      </c>
      <c r="DF22" s="59" t="n">
        <f aca="false">(BQ22*SIN(RADIANS(BS22)))+(BT22*SIN(RADIANS(BV22)))</f>
        <v>96.9517416392431</v>
      </c>
      <c r="DG22" s="60" t="n">
        <f aca="false">(CI22*SIN(RADIANS(CK22)))+(CL22*SIN(RADIANS(CN22)))</f>
        <v>8.10079244526124</v>
      </c>
      <c r="DH22" s="61" t="n">
        <f aca="false">DEGREES(ATAN(((BQ22*SIN(RADIANS(BS22)))+(BT22*SIN(RADIANS(BV22))))/(BQ22-BT22)))</f>
        <v>33.0513621491969</v>
      </c>
      <c r="DI22" s="62" t="n">
        <f aca="false">DEGREES(ATAN(((CI22*SIN(RADIANS(CK22)))+(CL22*SIN(RADIANS(CN22))))/(CI22-CL22)))</f>
        <v>12.9246932908696</v>
      </c>
      <c r="DJ22" s="1" t="s">
        <v>178</v>
      </c>
      <c r="DK22" s="1" t="s">
        <v>178</v>
      </c>
      <c r="DL22" s="1" t="s">
        <v>178</v>
      </c>
      <c r="DM22" s="1" t="s">
        <v>178</v>
      </c>
      <c r="DN22" s="1" t="s">
        <v>178</v>
      </c>
      <c r="DO22" s="1" t="s">
        <v>178</v>
      </c>
      <c r="DP22" s="1" t="s">
        <v>178</v>
      </c>
      <c r="DQ22" s="1" t="s">
        <v>178</v>
      </c>
      <c r="DR22" s="1" t="s">
        <v>178</v>
      </c>
      <c r="DS22" s="1" t="s">
        <v>178</v>
      </c>
      <c r="DT22" s="1" t="s">
        <v>178</v>
      </c>
      <c r="DU22" s="1" t="s">
        <v>178</v>
      </c>
      <c r="DV22" s="1" t="s">
        <v>178</v>
      </c>
      <c r="DW22" s="1" t="s">
        <v>178</v>
      </c>
      <c r="DX22" s="1" t="s">
        <v>178</v>
      </c>
      <c r="DY22" s="1" t="s">
        <v>178</v>
      </c>
      <c r="DZ22" s="1" t="s">
        <v>178</v>
      </c>
      <c r="EA22" s="1" t="s">
        <v>178</v>
      </c>
      <c r="EB22" s="1" t="s">
        <v>178</v>
      </c>
      <c r="EC22" s="1" t="s">
        <v>178</v>
      </c>
      <c r="ED22" s="48" t="s">
        <v>178</v>
      </c>
      <c r="EE22" s="1" t="s">
        <v>178</v>
      </c>
      <c r="EF22" s="1" t="s">
        <v>178</v>
      </c>
      <c r="EG22" s="1" t="s">
        <v>178</v>
      </c>
      <c r="EH22" s="1" t="s">
        <v>178</v>
      </c>
      <c r="EI22" s="1" t="s">
        <v>178</v>
      </c>
      <c r="EJ22" s="1" t="s">
        <v>178</v>
      </c>
      <c r="EK22" s="1" t="s">
        <v>178</v>
      </c>
      <c r="EL22" s="1" t="s">
        <v>178</v>
      </c>
      <c r="EM22" s="1" t="s">
        <v>178</v>
      </c>
      <c r="EN22" s="1" t="s">
        <v>178</v>
      </c>
      <c r="EO22" s="1" t="s">
        <v>178</v>
      </c>
      <c r="EP22" s="1" t="s">
        <v>178</v>
      </c>
      <c r="EQ22" s="1" t="s">
        <v>178</v>
      </c>
      <c r="ER22" s="1" t="s">
        <v>178</v>
      </c>
      <c r="ES22" s="1" t="s">
        <v>178</v>
      </c>
      <c r="ET22" s="1" t="s">
        <v>178</v>
      </c>
      <c r="EU22" s="1" t="s">
        <v>178</v>
      </c>
      <c r="EV22" s="1" t="s">
        <v>178</v>
      </c>
      <c r="EW22" s="1" t="s">
        <v>178</v>
      </c>
      <c r="EX22" s="1" t="s">
        <v>178</v>
      </c>
      <c r="EY22" s="48" t="s">
        <v>178</v>
      </c>
      <c r="EZ22" s="63" t="n">
        <v>3</v>
      </c>
      <c r="FA22" s="63" t="n">
        <v>1</v>
      </c>
      <c r="FB22" s="63" t="n">
        <v>0</v>
      </c>
      <c r="FC22" s="63" t="n">
        <v>0</v>
      </c>
      <c r="FD22" s="63" t="n">
        <v>0</v>
      </c>
      <c r="FE22" s="64" t="n">
        <v>2</v>
      </c>
      <c r="FF22" s="64" t="n">
        <v>0</v>
      </c>
      <c r="FG22" s="63" t="n">
        <v>2</v>
      </c>
      <c r="FH22" s="64" t="n">
        <v>0</v>
      </c>
      <c r="FI22" s="63" t="n">
        <v>2</v>
      </c>
      <c r="FJ22" s="64" t="n">
        <v>1</v>
      </c>
      <c r="FK22" s="63" t="n">
        <v>2</v>
      </c>
      <c r="FL22" s="64" t="n">
        <v>1</v>
      </c>
      <c r="FM22" s="63" t="n">
        <v>2</v>
      </c>
      <c r="FN22" s="63" t="n">
        <v>5.5</v>
      </c>
      <c r="FO22" s="65" t="n">
        <f aca="false">SUM(EZ22:FM22)</f>
        <v>16</v>
      </c>
      <c r="FP22" s="66" t="n">
        <v>1</v>
      </c>
      <c r="FQ22" s="66" t="n">
        <v>4</v>
      </c>
      <c r="FR22" s="66" t="n">
        <v>1</v>
      </c>
      <c r="FS22" s="66" t="n">
        <v>3</v>
      </c>
      <c r="FT22" s="66" t="n">
        <v>2</v>
      </c>
      <c r="FU22" s="66" t="n">
        <v>3</v>
      </c>
      <c r="FV22" s="66" t="n">
        <v>2</v>
      </c>
      <c r="FW22" s="66" t="n">
        <v>0</v>
      </c>
      <c r="FX22" s="66" t="n">
        <v>0.5</v>
      </c>
      <c r="FY22" s="66" t="n">
        <v>2</v>
      </c>
      <c r="FZ22" s="66" t="n">
        <v>0.5</v>
      </c>
      <c r="GA22" s="66" t="n">
        <v>2</v>
      </c>
      <c r="GB22" s="66" t="n">
        <v>2</v>
      </c>
      <c r="GC22" s="66" t="n">
        <v>2</v>
      </c>
      <c r="GD22" s="65" t="n">
        <f aca="false">SUM(FP22:GC22)</f>
        <v>25</v>
      </c>
    </row>
    <row r="23" customFormat="false" ht="12.75" hidden="false" customHeight="false" outlineLevel="0" collapsed="false">
      <c r="A23" s="43" t="s">
        <v>236</v>
      </c>
      <c r="B23" s="2" t="s">
        <v>237</v>
      </c>
      <c r="C23" s="3" t="n">
        <v>40.82172487</v>
      </c>
      <c r="D23" s="3" t="n">
        <v>-89.43195407</v>
      </c>
      <c r="E23" s="47" t="n">
        <v>26</v>
      </c>
      <c r="F23" s="46" t="n">
        <v>1669</v>
      </c>
      <c r="G23" s="46" t="n">
        <v>1670</v>
      </c>
      <c r="H23" s="46" t="n">
        <v>1671</v>
      </c>
      <c r="I23" s="46" t="n">
        <v>1672</v>
      </c>
      <c r="J23" s="46" t="s">
        <v>178</v>
      </c>
      <c r="K23" s="46" t="s">
        <v>178</v>
      </c>
      <c r="L23" s="46" t="s">
        <v>178</v>
      </c>
      <c r="M23" s="46" t="s">
        <v>178</v>
      </c>
      <c r="N23" s="46" t="s">
        <v>178</v>
      </c>
      <c r="O23" s="46" t="s">
        <v>178</v>
      </c>
      <c r="P23" s="47" t="s">
        <v>178</v>
      </c>
      <c r="Q23" s="1" t="s">
        <v>178</v>
      </c>
      <c r="R23" s="1" t="s">
        <v>178</v>
      </c>
      <c r="S23" s="1" t="s">
        <v>178</v>
      </c>
      <c r="T23" s="1" t="s">
        <v>178</v>
      </c>
      <c r="U23" s="1" t="s">
        <v>178</v>
      </c>
      <c r="V23" s="1" t="s">
        <v>178</v>
      </c>
      <c r="W23" s="1" t="s">
        <v>178</v>
      </c>
      <c r="X23" s="1" t="s">
        <v>178</v>
      </c>
      <c r="Y23" s="1" t="s">
        <v>178</v>
      </c>
      <c r="Z23" s="1" t="s">
        <v>178</v>
      </c>
      <c r="AA23" s="1" t="s">
        <v>178</v>
      </c>
      <c r="AB23" s="1" t="s">
        <v>178</v>
      </c>
      <c r="AC23" s="1" t="s">
        <v>178</v>
      </c>
      <c r="AD23" s="1" t="s">
        <v>178</v>
      </c>
      <c r="AE23" s="1" t="s">
        <v>178</v>
      </c>
      <c r="AF23" s="1" t="s">
        <v>178</v>
      </c>
      <c r="AG23" s="1" t="s">
        <v>178</v>
      </c>
      <c r="AH23" s="1" t="s">
        <v>178</v>
      </c>
      <c r="AI23" s="1" t="s">
        <v>178</v>
      </c>
      <c r="AJ23" s="1" t="s">
        <v>178</v>
      </c>
      <c r="AK23" s="1" t="s">
        <v>178</v>
      </c>
      <c r="AL23" s="1" t="s">
        <v>178</v>
      </c>
      <c r="AM23" s="1" t="s">
        <v>178</v>
      </c>
      <c r="AN23" s="1" t="s">
        <v>178</v>
      </c>
      <c r="AO23" s="1" t="s">
        <v>178</v>
      </c>
      <c r="AP23" s="1" t="s">
        <v>178</v>
      </c>
      <c r="AQ23" s="1" t="s">
        <v>178</v>
      </c>
      <c r="AR23" s="1" t="s">
        <v>178</v>
      </c>
      <c r="AS23" s="1" t="s">
        <v>178</v>
      </c>
      <c r="AT23" s="1" t="s">
        <v>178</v>
      </c>
      <c r="AU23" s="1" t="s">
        <v>178</v>
      </c>
      <c r="AV23" s="1" t="s">
        <v>178</v>
      </c>
      <c r="AW23" s="1" t="s">
        <v>178</v>
      </c>
      <c r="AX23" s="1" t="s">
        <v>178</v>
      </c>
      <c r="AY23" s="1" t="s">
        <v>178</v>
      </c>
      <c r="AZ23" s="1" t="s">
        <v>178</v>
      </c>
      <c r="BA23" s="1" t="s">
        <v>178</v>
      </c>
      <c r="BB23" s="48" t="s">
        <v>178</v>
      </c>
      <c r="BC23" s="1" t="s">
        <v>178</v>
      </c>
      <c r="BD23" s="1" t="s">
        <v>178</v>
      </c>
      <c r="BE23" s="1" t="s">
        <v>178</v>
      </c>
      <c r="BF23" s="1" t="s">
        <v>178</v>
      </c>
      <c r="BG23" s="1" t="s">
        <v>178</v>
      </c>
      <c r="BH23" s="1" t="s">
        <v>178</v>
      </c>
      <c r="BI23" s="1" t="s">
        <v>178</v>
      </c>
      <c r="BJ23" s="1" t="s">
        <v>178</v>
      </c>
      <c r="BK23" s="1" t="s">
        <v>178</v>
      </c>
      <c r="BL23" s="1" t="s">
        <v>178</v>
      </c>
      <c r="BM23" s="1" t="s">
        <v>178</v>
      </c>
      <c r="BN23" s="48" t="s">
        <v>178</v>
      </c>
      <c r="BO23" s="46" t="s">
        <v>181</v>
      </c>
      <c r="BP23" s="49" t="n">
        <v>5.1</v>
      </c>
      <c r="BQ23" s="67" t="n">
        <v>36</v>
      </c>
      <c r="BR23" s="68" t="s">
        <v>184</v>
      </c>
      <c r="BS23" s="68" t="n">
        <v>17</v>
      </c>
      <c r="BT23" s="69" t="n">
        <v>18.8</v>
      </c>
      <c r="BU23" s="68" t="s">
        <v>183</v>
      </c>
      <c r="BV23" s="70" t="n">
        <v>14</v>
      </c>
      <c r="BW23" s="67" t="s">
        <v>178</v>
      </c>
      <c r="BX23" s="68" t="s">
        <v>178</v>
      </c>
      <c r="BY23" s="70" t="s">
        <v>178</v>
      </c>
      <c r="BZ23" s="49" t="n">
        <v>28.4</v>
      </c>
      <c r="CA23" s="46" t="s">
        <v>183</v>
      </c>
      <c r="CB23" s="46" t="n">
        <v>2</v>
      </c>
      <c r="CC23" s="49" t="n">
        <v>23.7</v>
      </c>
      <c r="CD23" s="46" t="s">
        <v>183</v>
      </c>
      <c r="CE23" s="46" t="n">
        <v>7</v>
      </c>
      <c r="CF23" s="49" t="s">
        <v>178</v>
      </c>
      <c r="CG23" s="46" t="s">
        <v>178</v>
      </c>
      <c r="CH23" s="46" t="s">
        <v>178</v>
      </c>
      <c r="CI23" s="71" t="n">
        <v>33</v>
      </c>
      <c r="CJ23" s="72" t="s">
        <v>184</v>
      </c>
      <c r="CK23" s="72" t="n">
        <v>4</v>
      </c>
      <c r="CL23" s="71" t="n">
        <v>18.1</v>
      </c>
      <c r="CM23" s="72" t="s">
        <v>183</v>
      </c>
      <c r="CN23" s="73" t="n">
        <v>12</v>
      </c>
      <c r="CO23" s="74" t="s">
        <v>178</v>
      </c>
      <c r="CP23" s="72" t="s">
        <v>178</v>
      </c>
      <c r="CQ23" s="73" t="s">
        <v>178</v>
      </c>
      <c r="CR23" s="49" t="n">
        <v>30.5</v>
      </c>
      <c r="CS23" s="46" t="s">
        <v>184</v>
      </c>
      <c r="CT23" s="46" t="n">
        <v>3</v>
      </c>
      <c r="CU23" s="49" t="n">
        <v>21.3</v>
      </c>
      <c r="CV23" s="46" t="s">
        <v>183</v>
      </c>
      <c r="CW23" s="46" t="n">
        <v>5</v>
      </c>
      <c r="CX23" s="49" t="s">
        <v>178</v>
      </c>
      <c r="CY23" s="46" t="s">
        <v>178</v>
      </c>
      <c r="CZ23" s="75" t="s">
        <v>178</v>
      </c>
      <c r="DA23" s="46" t="s">
        <v>178</v>
      </c>
      <c r="DB23" s="46" t="n">
        <v>16.1</v>
      </c>
      <c r="DF23" s="59" t="n">
        <f aca="false">(BQ23*SIN(RADIANS(BS23)))+(BT23*SIN(RADIANS(BV23)))</f>
        <v>15.0735130072923</v>
      </c>
      <c r="DG23" s="60" t="n">
        <f aca="false">(CI23*SIN(RADIANS(CK23)))+(CL23*SIN(RADIANS(CN23)))</f>
        <v>6.06516523735758</v>
      </c>
      <c r="DH23" s="61" t="n">
        <f aca="false">DEGREES(ATAN(((BQ23*SIN(RADIANS(BS23)))+(BT23*SIN(RADIANS(BV23))))/(BQ23-BT23)))</f>
        <v>41.2302563860399</v>
      </c>
      <c r="DI23" s="62" t="n">
        <f aca="false">DEGREES(ATAN(((CI23*SIN(RADIANS(CK23)))+(CL23*SIN(RADIANS(CN23))))/(CI23-CL23)))</f>
        <v>22.1491774229986</v>
      </c>
      <c r="DJ23" s="1" t="s">
        <v>178</v>
      </c>
      <c r="DK23" s="1" t="s">
        <v>178</v>
      </c>
      <c r="DL23" s="1" t="s">
        <v>178</v>
      </c>
      <c r="DM23" s="1" t="s">
        <v>178</v>
      </c>
      <c r="DN23" s="1" t="s">
        <v>178</v>
      </c>
      <c r="DO23" s="1" t="s">
        <v>178</v>
      </c>
      <c r="DP23" s="1" t="s">
        <v>178</v>
      </c>
      <c r="DQ23" s="1" t="s">
        <v>178</v>
      </c>
      <c r="DR23" s="1" t="s">
        <v>178</v>
      </c>
      <c r="DS23" s="1" t="s">
        <v>178</v>
      </c>
      <c r="DT23" s="1" t="s">
        <v>178</v>
      </c>
      <c r="DU23" s="1" t="s">
        <v>178</v>
      </c>
      <c r="DV23" s="1" t="s">
        <v>178</v>
      </c>
      <c r="DW23" s="1" t="s">
        <v>178</v>
      </c>
      <c r="DX23" s="1" t="s">
        <v>178</v>
      </c>
      <c r="DY23" s="1" t="s">
        <v>178</v>
      </c>
      <c r="DZ23" s="1" t="s">
        <v>178</v>
      </c>
      <c r="EA23" s="1" t="s">
        <v>178</v>
      </c>
      <c r="EB23" s="1" t="s">
        <v>178</v>
      </c>
      <c r="EC23" s="1" t="s">
        <v>178</v>
      </c>
      <c r="ED23" s="48" t="s">
        <v>178</v>
      </c>
      <c r="EE23" s="1" t="s">
        <v>178</v>
      </c>
      <c r="EF23" s="1" t="s">
        <v>178</v>
      </c>
      <c r="EG23" s="1" t="s">
        <v>178</v>
      </c>
      <c r="EH23" s="1" t="s">
        <v>178</v>
      </c>
      <c r="EI23" s="1" t="s">
        <v>178</v>
      </c>
      <c r="EJ23" s="1" t="s">
        <v>178</v>
      </c>
      <c r="EK23" s="1" t="s">
        <v>178</v>
      </c>
      <c r="EL23" s="1" t="s">
        <v>178</v>
      </c>
      <c r="EM23" s="1" t="s">
        <v>178</v>
      </c>
      <c r="EN23" s="1" t="s">
        <v>178</v>
      </c>
      <c r="EO23" s="1" t="s">
        <v>178</v>
      </c>
      <c r="EP23" s="1" t="s">
        <v>178</v>
      </c>
      <c r="EQ23" s="1" t="s">
        <v>178</v>
      </c>
      <c r="ER23" s="1" t="s">
        <v>178</v>
      </c>
      <c r="ES23" s="1" t="s">
        <v>178</v>
      </c>
      <c r="ET23" s="1" t="s">
        <v>178</v>
      </c>
      <c r="EU23" s="1" t="s">
        <v>178</v>
      </c>
      <c r="EV23" s="1" t="s">
        <v>178</v>
      </c>
      <c r="EW23" s="1" t="s">
        <v>178</v>
      </c>
      <c r="EX23" s="1" t="s">
        <v>178</v>
      </c>
      <c r="EY23" s="48" t="s">
        <v>178</v>
      </c>
      <c r="EZ23" s="63" t="s">
        <v>178</v>
      </c>
      <c r="FA23" s="49" t="s">
        <v>178</v>
      </c>
      <c r="FB23" s="63" t="s">
        <v>178</v>
      </c>
      <c r="FC23" s="49" t="s">
        <v>178</v>
      </c>
      <c r="FD23" s="49" t="s">
        <v>178</v>
      </c>
      <c r="FE23" s="49" t="s">
        <v>178</v>
      </c>
      <c r="FF23" s="49" t="s">
        <v>178</v>
      </c>
      <c r="FG23" s="49" t="s">
        <v>178</v>
      </c>
      <c r="FH23" s="49" t="s">
        <v>178</v>
      </c>
      <c r="FI23" s="49" t="s">
        <v>178</v>
      </c>
      <c r="FJ23" s="49" t="s">
        <v>178</v>
      </c>
      <c r="FK23" s="49" t="s">
        <v>178</v>
      </c>
      <c r="FL23" s="49" t="s">
        <v>178</v>
      </c>
      <c r="FM23" s="49" t="s">
        <v>178</v>
      </c>
      <c r="FN23" s="49" t="s">
        <v>178</v>
      </c>
      <c r="FO23" s="78" t="s">
        <v>178</v>
      </c>
      <c r="FP23" s="49" t="s">
        <v>178</v>
      </c>
      <c r="FQ23" s="49" t="s">
        <v>178</v>
      </c>
      <c r="FR23" s="49" t="s">
        <v>178</v>
      </c>
      <c r="FS23" s="49" t="s">
        <v>178</v>
      </c>
      <c r="FT23" s="49" t="s">
        <v>178</v>
      </c>
      <c r="FU23" s="49" t="s">
        <v>178</v>
      </c>
      <c r="FV23" s="49" t="s">
        <v>178</v>
      </c>
      <c r="FW23" s="49" t="s">
        <v>178</v>
      </c>
      <c r="FX23" s="49" t="s">
        <v>178</v>
      </c>
      <c r="FY23" s="49" t="s">
        <v>178</v>
      </c>
      <c r="FZ23" s="49" t="s">
        <v>178</v>
      </c>
      <c r="GA23" s="49" t="s">
        <v>178</v>
      </c>
      <c r="GB23" s="49" t="s">
        <v>178</v>
      </c>
      <c r="GC23" s="49" t="s">
        <v>178</v>
      </c>
      <c r="GD23" s="78" t="s">
        <v>178</v>
      </c>
    </row>
    <row r="24" customFormat="false" ht="12.75" hidden="false" customHeight="false" outlineLevel="0" collapsed="false">
      <c r="A24" s="43" t="s">
        <v>238</v>
      </c>
      <c r="B24" s="2" t="s">
        <v>239</v>
      </c>
      <c r="C24" s="3" t="n">
        <v>40.82106522</v>
      </c>
      <c r="D24" s="3" t="n">
        <v>-89.43074481</v>
      </c>
      <c r="E24" s="47" t="s">
        <v>178</v>
      </c>
      <c r="F24" s="46" t="s">
        <v>178</v>
      </c>
      <c r="G24" s="46" t="s">
        <v>178</v>
      </c>
      <c r="H24" s="46" t="s">
        <v>178</v>
      </c>
      <c r="I24" s="46" t="s">
        <v>178</v>
      </c>
      <c r="J24" s="46" t="s">
        <v>178</v>
      </c>
      <c r="K24" s="46" t="s">
        <v>178</v>
      </c>
      <c r="L24" s="46" t="s">
        <v>178</v>
      </c>
      <c r="M24" s="46" t="s">
        <v>178</v>
      </c>
      <c r="N24" s="46" t="s">
        <v>178</v>
      </c>
      <c r="O24" s="46" t="s">
        <v>178</v>
      </c>
      <c r="P24" s="47" t="s">
        <v>178</v>
      </c>
      <c r="Q24" s="1" t="s">
        <v>178</v>
      </c>
      <c r="R24" s="1" t="s">
        <v>178</v>
      </c>
      <c r="S24" s="1" t="s">
        <v>178</v>
      </c>
      <c r="T24" s="1" t="s">
        <v>178</v>
      </c>
      <c r="U24" s="1" t="s">
        <v>178</v>
      </c>
      <c r="V24" s="1" t="s">
        <v>178</v>
      </c>
      <c r="W24" s="1" t="s">
        <v>178</v>
      </c>
      <c r="X24" s="1" t="s">
        <v>178</v>
      </c>
      <c r="Y24" s="1" t="s">
        <v>178</v>
      </c>
      <c r="Z24" s="1" t="s">
        <v>178</v>
      </c>
      <c r="AA24" s="1" t="s">
        <v>178</v>
      </c>
      <c r="AB24" s="1" t="s">
        <v>178</v>
      </c>
      <c r="AC24" s="1" t="s">
        <v>178</v>
      </c>
      <c r="AD24" s="1" t="s">
        <v>178</v>
      </c>
      <c r="AE24" s="1" t="s">
        <v>178</v>
      </c>
      <c r="AF24" s="1" t="s">
        <v>178</v>
      </c>
      <c r="AG24" s="1" t="s">
        <v>178</v>
      </c>
      <c r="AH24" s="1" t="s">
        <v>178</v>
      </c>
      <c r="AI24" s="1" t="s">
        <v>178</v>
      </c>
      <c r="AJ24" s="1" t="s">
        <v>178</v>
      </c>
      <c r="AK24" s="1" t="s">
        <v>178</v>
      </c>
      <c r="AL24" s="1" t="s">
        <v>178</v>
      </c>
      <c r="AM24" s="1" t="s">
        <v>178</v>
      </c>
      <c r="AN24" s="1" t="s">
        <v>178</v>
      </c>
      <c r="AO24" s="1" t="s">
        <v>178</v>
      </c>
      <c r="AP24" s="1" t="s">
        <v>178</v>
      </c>
      <c r="AQ24" s="1" t="s">
        <v>178</v>
      </c>
      <c r="AR24" s="1" t="s">
        <v>178</v>
      </c>
      <c r="AS24" s="1" t="s">
        <v>178</v>
      </c>
      <c r="AT24" s="1" t="s">
        <v>178</v>
      </c>
      <c r="AU24" s="1" t="s">
        <v>178</v>
      </c>
      <c r="AV24" s="1" t="s">
        <v>178</v>
      </c>
      <c r="AW24" s="1" t="s">
        <v>178</v>
      </c>
      <c r="AX24" s="1" t="s">
        <v>178</v>
      </c>
      <c r="AY24" s="1" t="s">
        <v>178</v>
      </c>
      <c r="AZ24" s="1" t="s">
        <v>178</v>
      </c>
      <c r="BA24" s="1" t="s">
        <v>178</v>
      </c>
      <c r="BB24" s="48" t="s">
        <v>178</v>
      </c>
      <c r="BC24" s="1" t="s">
        <v>178</v>
      </c>
      <c r="BD24" s="1" t="s">
        <v>178</v>
      </c>
      <c r="BE24" s="1" t="s">
        <v>178</v>
      </c>
      <c r="BF24" s="1" t="s">
        <v>178</v>
      </c>
      <c r="BG24" s="1" t="s">
        <v>178</v>
      </c>
      <c r="BH24" s="1" t="s">
        <v>178</v>
      </c>
      <c r="BI24" s="1" t="s">
        <v>178</v>
      </c>
      <c r="BJ24" s="1" t="s">
        <v>178</v>
      </c>
      <c r="BK24" s="1" t="s">
        <v>178</v>
      </c>
      <c r="BL24" s="1" t="s">
        <v>178</v>
      </c>
      <c r="BM24" s="1" t="s">
        <v>178</v>
      </c>
      <c r="BN24" s="48" t="s">
        <v>178</v>
      </c>
      <c r="BO24" s="46" t="s">
        <v>178</v>
      </c>
      <c r="BP24" s="49" t="s">
        <v>178</v>
      </c>
      <c r="BQ24" s="67" t="s">
        <v>178</v>
      </c>
      <c r="BR24" s="68" t="s">
        <v>178</v>
      </c>
      <c r="BS24" s="68" t="s">
        <v>178</v>
      </c>
      <c r="BT24" s="69" t="s">
        <v>178</v>
      </c>
      <c r="BU24" s="68" t="s">
        <v>178</v>
      </c>
      <c r="BV24" s="70" t="s">
        <v>178</v>
      </c>
      <c r="BW24" s="67" t="s">
        <v>178</v>
      </c>
      <c r="BX24" s="68" t="s">
        <v>178</v>
      </c>
      <c r="BY24" s="70" t="s">
        <v>178</v>
      </c>
      <c r="BZ24" s="49" t="s">
        <v>178</v>
      </c>
      <c r="CA24" s="46" t="s">
        <v>178</v>
      </c>
      <c r="CB24" s="46" t="s">
        <v>178</v>
      </c>
      <c r="CC24" s="49" t="s">
        <v>178</v>
      </c>
      <c r="CD24" s="46" t="s">
        <v>178</v>
      </c>
      <c r="CE24" s="46" t="s">
        <v>178</v>
      </c>
      <c r="CF24" s="49" t="s">
        <v>178</v>
      </c>
      <c r="CG24" s="46" t="s">
        <v>178</v>
      </c>
      <c r="CH24" s="46" t="s">
        <v>178</v>
      </c>
      <c r="CI24" s="71" t="s">
        <v>178</v>
      </c>
      <c r="CJ24" s="72" t="s">
        <v>178</v>
      </c>
      <c r="CK24" s="72" t="s">
        <v>178</v>
      </c>
      <c r="CL24" s="71" t="s">
        <v>178</v>
      </c>
      <c r="CM24" s="72" t="s">
        <v>178</v>
      </c>
      <c r="CN24" s="73" t="s">
        <v>178</v>
      </c>
      <c r="CO24" s="74" t="s">
        <v>178</v>
      </c>
      <c r="CP24" s="72" t="s">
        <v>178</v>
      </c>
      <c r="CQ24" s="73" t="s">
        <v>178</v>
      </c>
      <c r="CR24" s="49" t="s">
        <v>178</v>
      </c>
      <c r="CS24" s="46" t="s">
        <v>178</v>
      </c>
      <c r="CT24" s="46" t="s">
        <v>178</v>
      </c>
      <c r="CU24" s="49" t="s">
        <v>178</v>
      </c>
      <c r="CV24" s="46" t="s">
        <v>178</v>
      </c>
      <c r="CW24" s="46" t="s">
        <v>178</v>
      </c>
      <c r="CX24" s="49" t="s">
        <v>178</v>
      </c>
      <c r="CY24" s="46" t="s">
        <v>178</v>
      </c>
      <c r="CZ24" s="75" t="s">
        <v>178</v>
      </c>
      <c r="DA24" s="46" t="s">
        <v>178</v>
      </c>
      <c r="DB24" s="46" t="s">
        <v>178</v>
      </c>
      <c r="DF24" s="59" t="e">
        <f aca="false">(BQ24*SIN(RADIANS(BS24)))+(BT24*SIN(RADIANS(BV24)))</f>
        <v>#VALUE!</v>
      </c>
      <c r="DG24" s="60" t="e">
        <f aca="false">(CI24*SIN(RADIANS(CK24)))+(CL24*SIN(RADIANS(CN24)))</f>
        <v>#VALUE!</v>
      </c>
      <c r="DH24" s="61" t="e">
        <f aca="false">DEGREES(ATAN(((BQ24*SIN(RADIANS(BS24)))+(BT24*SIN(RADIANS(BV24))))/(BQ24-BT24)))</f>
        <v>#VALUE!</v>
      </c>
      <c r="DI24" s="62" t="e">
        <f aca="false">DEGREES(ATAN(((CI24*SIN(RADIANS(CK24)))+(CL24*SIN(RADIANS(CN24))))/(CI24-CL24)))</f>
        <v>#VALUE!</v>
      </c>
      <c r="DJ24" s="1" t="s">
        <v>178</v>
      </c>
      <c r="DK24" s="1" t="s">
        <v>178</v>
      </c>
      <c r="DL24" s="1" t="s">
        <v>178</v>
      </c>
      <c r="DM24" s="1" t="s">
        <v>178</v>
      </c>
      <c r="DN24" s="1" t="s">
        <v>178</v>
      </c>
      <c r="DO24" s="1" t="s">
        <v>178</v>
      </c>
      <c r="DP24" s="1" t="s">
        <v>178</v>
      </c>
      <c r="DQ24" s="1" t="s">
        <v>178</v>
      </c>
      <c r="DR24" s="1" t="s">
        <v>178</v>
      </c>
      <c r="DS24" s="1" t="s">
        <v>178</v>
      </c>
      <c r="DT24" s="1" t="s">
        <v>178</v>
      </c>
      <c r="DU24" s="1" t="s">
        <v>178</v>
      </c>
      <c r="DV24" s="1" t="s">
        <v>178</v>
      </c>
      <c r="DW24" s="1" t="s">
        <v>178</v>
      </c>
      <c r="DX24" s="1" t="s">
        <v>178</v>
      </c>
      <c r="DY24" s="1" t="s">
        <v>178</v>
      </c>
      <c r="DZ24" s="1" t="s">
        <v>178</v>
      </c>
      <c r="EA24" s="1" t="s">
        <v>178</v>
      </c>
      <c r="EB24" s="1" t="s">
        <v>178</v>
      </c>
      <c r="EC24" s="1" t="s">
        <v>178</v>
      </c>
      <c r="ED24" s="48" t="s">
        <v>178</v>
      </c>
      <c r="EE24" s="1" t="s">
        <v>178</v>
      </c>
      <c r="EF24" s="1" t="s">
        <v>178</v>
      </c>
      <c r="EG24" s="1" t="s">
        <v>178</v>
      </c>
      <c r="EH24" s="1" t="s">
        <v>178</v>
      </c>
      <c r="EI24" s="1" t="s">
        <v>178</v>
      </c>
      <c r="EJ24" s="1" t="s">
        <v>178</v>
      </c>
      <c r="EK24" s="1" t="s">
        <v>178</v>
      </c>
      <c r="EL24" s="1" t="s">
        <v>178</v>
      </c>
      <c r="EM24" s="1" t="s">
        <v>178</v>
      </c>
      <c r="EN24" s="1" t="s">
        <v>178</v>
      </c>
      <c r="EO24" s="1" t="s">
        <v>178</v>
      </c>
      <c r="EP24" s="1" t="s">
        <v>178</v>
      </c>
      <c r="EQ24" s="1" t="s">
        <v>178</v>
      </c>
      <c r="ER24" s="1" t="s">
        <v>178</v>
      </c>
      <c r="ES24" s="1" t="s">
        <v>178</v>
      </c>
      <c r="ET24" s="1" t="s">
        <v>178</v>
      </c>
      <c r="EU24" s="1" t="s">
        <v>178</v>
      </c>
      <c r="EV24" s="1" t="s">
        <v>178</v>
      </c>
      <c r="EW24" s="1" t="s">
        <v>178</v>
      </c>
      <c r="EX24" s="1" t="s">
        <v>178</v>
      </c>
      <c r="EY24" s="48" t="s">
        <v>178</v>
      </c>
      <c r="EZ24" s="63" t="s">
        <v>178</v>
      </c>
      <c r="FA24" s="49" t="s">
        <v>178</v>
      </c>
      <c r="FB24" s="63" t="s">
        <v>178</v>
      </c>
      <c r="FC24" s="49" t="s">
        <v>178</v>
      </c>
      <c r="FD24" s="49" t="s">
        <v>178</v>
      </c>
      <c r="FE24" s="49" t="s">
        <v>178</v>
      </c>
      <c r="FF24" s="49" t="s">
        <v>178</v>
      </c>
      <c r="FG24" s="49" t="s">
        <v>178</v>
      </c>
      <c r="FH24" s="49" t="s">
        <v>178</v>
      </c>
      <c r="FI24" s="49" t="s">
        <v>178</v>
      </c>
      <c r="FJ24" s="49" t="s">
        <v>178</v>
      </c>
      <c r="FK24" s="49" t="s">
        <v>178</v>
      </c>
      <c r="FL24" s="49" t="s">
        <v>178</v>
      </c>
      <c r="FM24" s="49" t="s">
        <v>178</v>
      </c>
      <c r="FN24" s="49" t="s">
        <v>178</v>
      </c>
      <c r="FO24" s="78" t="s">
        <v>178</v>
      </c>
      <c r="FP24" s="49" t="s">
        <v>178</v>
      </c>
      <c r="FQ24" s="49" t="s">
        <v>178</v>
      </c>
      <c r="FR24" s="49" t="s">
        <v>178</v>
      </c>
      <c r="FS24" s="49" t="s">
        <v>178</v>
      </c>
      <c r="FT24" s="49" t="s">
        <v>178</v>
      </c>
      <c r="FU24" s="49" t="s">
        <v>178</v>
      </c>
      <c r="FV24" s="49" t="s">
        <v>178</v>
      </c>
      <c r="FW24" s="49" t="s">
        <v>178</v>
      </c>
      <c r="FX24" s="49" t="s">
        <v>178</v>
      </c>
      <c r="FY24" s="49" t="s">
        <v>178</v>
      </c>
      <c r="FZ24" s="49" t="s">
        <v>178</v>
      </c>
      <c r="GA24" s="49" t="s">
        <v>178</v>
      </c>
      <c r="GB24" s="49" t="s">
        <v>178</v>
      </c>
      <c r="GC24" s="49" t="s">
        <v>178</v>
      </c>
      <c r="GD24" s="78" t="s">
        <v>178</v>
      </c>
    </row>
    <row r="25" customFormat="false" ht="12.75" hidden="false" customHeight="false" outlineLevel="0" collapsed="false">
      <c r="A25" s="43" t="s">
        <v>240</v>
      </c>
      <c r="B25" s="2" t="s">
        <v>241</v>
      </c>
      <c r="C25" s="3" t="n">
        <v>40.82108207</v>
      </c>
      <c r="D25" s="3" t="n">
        <v>-89.43081036</v>
      </c>
      <c r="E25" s="47" t="n">
        <v>24</v>
      </c>
      <c r="F25" s="46" t="n">
        <v>1593</v>
      </c>
      <c r="G25" s="46" t="n">
        <v>1594</v>
      </c>
      <c r="H25" s="46" t="n">
        <v>1595</v>
      </c>
      <c r="I25" s="46" t="n">
        <v>1596</v>
      </c>
      <c r="J25" s="46" t="n">
        <v>1597</v>
      </c>
      <c r="K25" s="46" t="n">
        <v>1598</v>
      </c>
      <c r="L25" s="46" t="n">
        <v>1599</v>
      </c>
      <c r="M25" s="46" t="n">
        <v>1600</v>
      </c>
      <c r="N25" s="46" t="n">
        <v>1601</v>
      </c>
      <c r="O25" s="46" t="s">
        <v>178</v>
      </c>
      <c r="P25" s="47" t="s">
        <v>178</v>
      </c>
      <c r="Q25" s="1" t="s">
        <v>178</v>
      </c>
      <c r="R25" s="1" t="s">
        <v>178</v>
      </c>
      <c r="S25" s="1" t="s">
        <v>178</v>
      </c>
      <c r="T25" s="1" t="s">
        <v>178</v>
      </c>
      <c r="U25" s="1" t="s">
        <v>178</v>
      </c>
      <c r="V25" s="1" t="s">
        <v>178</v>
      </c>
      <c r="W25" s="1" t="s">
        <v>178</v>
      </c>
      <c r="X25" s="1" t="s">
        <v>178</v>
      </c>
      <c r="Y25" s="1" t="s">
        <v>178</v>
      </c>
      <c r="Z25" s="1" t="s">
        <v>178</v>
      </c>
      <c r="AA25" s="1" t="s">
        <v>178</v>
      </c>
      <c r="AB25" s="1" t="s">
        <v>178</v>
      </c>
      <c r="AC25" s="1" t="s">
        <v>178</v>
      </c>
      <c r="AD25" s="1" t="s">
        <v>178</v>
      </c>
      <c r="AE25" s="1" t="s">
        <v>178</v>
      </c>
      <c r="AF25" s="1" t="s">
        <v>178</v>
      </c>
      <c r="AG25" s="1" t="s">
        <v>178</v>
      </c>
      <c r="AH25" s="1" t="s">
        <v>178</v>
      </c>
      <c r="AI25" s="1" t="s">
        <v>178</v>
      </c>
      <c r="AJ25" s="1" t="s">
        <v>178</v>
      </c>
      <c r="AK25" s="1" t="s">
        <v>178</v>
      </c>
      <c r="AL25" s="1" t="s">
        <v>178</v>
      </c>
      <c r="AM25" s="1" t="s">
        <v>178</v>
      </c>
      <c r="AN25" s="1" t="s">
        <v>178</v>
      </c>
      <c r="AO25" s="1" t="s">
        <v>178</v>
      </c>
      <c r="AP25" s="1" t="s">
        <v>178</v>
      </c>
      <c r="AQ25" s="1" t="s">
        <v>178</v>
      </c>
      <c r="AR25" s="1" t="s">
        <v>178</v>
      </c>
      <c r="AS25" s="1" t="s">
        <v>178</v>
      </c>
      <c r="AT25" s="1" t="s">
        <v>178</v>
      </c>
      <c r="AU25" s="1" t="s">
        <v>178</v>
      </c>
      <c r="AV25" s="1" t="s">
        <v>178</v>
      </c>
      <c r="AW25" s="1" t="s">
        <v>178</v>
      </c>
      <c r="AX25" s="1" t="s">
        <v>178</v>
      </c>
      <c r="AY25" s="1" t="s">
        <v>178</v>
      </c>
      <c r="AZ25" s="1" t="s">
        <v>178</v>
      </c>
      <c r="BA25" s="1" t="s">
        <v>178</v>
      </c>
      <c r="BB25" s="48" t="s">
        <v>178</v>
      </c>
      <c r="BC25" s="1" t="s">
        <v>178</v>
      </c>
      <c r="BD25" s="1" t="s">
        <v>178</v>
      </c>
      <c r="BE25" s="1" t="s">
        <v>178</v>
      </c>
      <c r="BF25" s="1" t="s">
        <v>178</v>
      </c>
      <c r="BG25" s="1" t="s">
        <v>178</v>
      </c>
      <c r="BH25" s="1" t="s">
        <v>178</v>
      </c>
      <c r="BI25" s="1" t="s">
        <v>178</v>
      </c>
      <c r="BJ25" s="1" t="s">
        <v>178</v>
      </c>
      <c r="BK25" s="1" t="s">
        <v>178</v>
      </c>
      <c r="BL25" s="1" t="s">
        <v>178</v>
      </c>
      <c r="BM25" s="1" t="s">
        <v>178</v>
      </c>
      <c r="BN25" s="48" t="s">
        <v>178</v>
      </c>
      <c r="BO25" s="46" t="s">
        <v>181</v>
      </c>
      <c r="BP25" s="49" t="n">
        <v>5.1</v>
      </c>
      <c r="BQ25" s="67" t="n">
        <v>24.2</v>
      </c>
      <c r="BR25" s="68" t="s">
        <v>184</v>
      </c>
      <c r="BS25" s="68" t="n">
        <v>9</v>
      </c>
      <c r="BT25" s="69" t="n">
        <v>4.75</v>
      </c>
      <c r="BU25" s="68" t="s">
        <v>183</v>
      </c>
      <c r="BV25" s="70" t="n">
        <v>41</v>
      </c>
      <c r="BW25" s="67" t="s">
        <v>178</v>
      </c>
      <c r="BX25" s="68" t="s">
        <v>178</v>
      </c>
      <c r="BY25" s="70" t="s">
        <v>178</v>
      </c>
      <c r="BZ25" s="49" t="n">
        <v>20.85</v>
      </c>
      <c r="CA25" s="46" t="s">
        <v>183</v>
      </c>
      <c r="CB25" s="46" t="n">
        <v>4</v>
      </c>
      <c r="CC25" s="49" t="s">
        <v>178</v>
      </c>
      <c r="CD25" s="46" t="s">
        <v>178</v>
      </c>
      <c r="CE25" s="46" t="s">
        <v>178</v>
      </c>
      <c r="CF25" s="49" t="s">
        <v>178</v>
      </c>
      <c r="CG25" s="46" t="s">
        <v>178</v>
      </c>
      <c r="CH25" s="46" t="s">
        <v>178</v>
      </c>
      <c r="CI25" s="71" t="n">
        <v>45</v>
      </c>
      <c r="CJ25" s="72" t="s">
        <v>184</v>
      </c>
      <c r="CK25" s="72" t="n">
        <v>5.5</v>
      </c>
      <c r="CL25" s="71" t="n">
        <v>21.4</v>
      </c>
      <c r="CM25" s="72" t="s">
        <v>183</v>
      </c>
      <c r="CN25" s="73" t="n">
        <v>11</v>
      </c>
      <c r="CO25" s="74" t="s">
        <v>178</v>
      </c>
      <c r="CP25" s="72" t="s">
        <v>178</v>
      </c>
      <c r="CQ25" s="73" t="s">
        <v>178</v>
      </c>
      <c r="CR25" s="49" t="n">
        <v>39</v>
      </c>
      <c r="CS25" s="46" t="s">
        <v>184</v>
      </c>
      <c r="CT25" s="46" t="n">
        <v>3</v>
      </c>
      <c r="CU25" s="49" t="s">
        <v>178</v>
      </c>
      <c r="CV25" s="46" t="s">
        <v>178</v>
      </c>
      <c r="CW25" s="46" t="s">
        <v>178</v>
      </c>
      <c r="CX25" s="49" t="s">
        <v>178</v>
      </c>
      <c r="CY25" s="46" t="s">
        <v>178</v>
      </c>
      <c r="CZ25" s="75" t="s">
        <v>178</v>
      </c>
      <c r="DA25" s="46" t="s">
        <v>178</v>
      </c>
      <c r="DB25" s="46" t="n">
        <v>30.9</v>
      </c>
      <c r="DF25" s="59" t="n">
        <f aca="false">(BQ25*SIN(RADIANS(BS25)))+(BT25*SIN(RADIANS(BV25)))</f>
        <v>6.9019944416785</v>
      </c>
      <c r="DG25" s="60" t="n">
        <f aca="false">(CI25*SIN(RADIANS(CK25)))+(CL25*SIN(RADIANS(CN25)))</f>
        <v>8.39637136446814</v>
      </c>
      <c r="DH25" s="61" t="n">
        <f aca="false">DEGREES(ATAN(((BQ25*SIN(RADIANS(BS25)))+(BT25*SIN(RADIANS(BV25))))/(BQ25-BT25)))</f>
        <v>19.5376531777021</v>
      </c>
      <c r="DI25" s="62" t="n">
        <f aca="false">DEGREES(ATAN(((CI25*SIN(RADIANS(CK25)))+(CL25*SIN(RADIANS(CN25))))/(CI25-CL25)))</f>
        <v>19.5844625257082</v>
      </c>
      <c r="DJ25" s="1" t="s">
        <v>178</v>
      </c>
      <c r="DK25" s="1" t="s">
        <v>178</v>
      </c>
      <c r="DL25" s="1" t="s">
        <v>178</v>
      </c>
      <c r="DM25" s="1" t="s">
        <v>178</v>
      </c>
      <c r="DN25" s="1" t="s">
        <v>178</v>
      </c>
      <c r="DO25" s="1" t="s">
        <v>178</v>
      </c>
      <c r="DP25" s="1" t="s">
        <v>178</v>
      </c>
      <c r="DQ25" s="1" t="s">
        <v>178</v>
      </c>
      <c r="DR25" s="1" t="s">
        <v>178</v>
      </c>
      <c r="DS25" s="1" t="s">
        <v>178</v>
      </c>
      <c r="DT25" s="1" t="s">
        <v>178</v>
      </c>
      <c r="DU25" s="1" t="s">
        <v>178</v>
      </c>
      <c r="DV25" s="1" t="s">
        <v>178</v>
      </c>
      <c r="DW25" s="1" t="s">
        <v>178</v>
      </c>
      <c r="DX25" s="1" t="s">
        <v>178</v>
      </c>
      <c r="DY25" s="1" t="s">
        <v>178</v>
      </c>
      <c r="DZ25" s="1" t="s">
        <v>178</v>
      </c>
      <c r="EA25" s="1" t="s">
        <v>178</v>
      </c>
      <c r="EB25" s="1" t="s">
        <v>178</v>
      </c>
      <c r="EC25" s="1" t="s">
        <v>178</v>
      </c>
      <c r="ED25" s="48" t="s">
        <v>178</v>
      </c>
      <c r="EE25" s="1" t="s">
        <v>178</v>
      </c>
      <c r="EF25" s="1" t="s">
        <v>178</v>
      </c>
      <c r="EG25" s="1" t="s">
        <v>178</v>
      </c>
      <c r="EH25" s="1" t="s">
        <v>178</v>
      </c>
      <c r="EI25" s="1" t="s">
        <v>178</v>
      </c>
      <c r="EJ25" s="1" t="s">
        <v>178</v>
      </c>
      <c r="EK25" s="1" t="s">
        <v>178</v>
      </c>
      <c r="EL25" s="1" t="s">
        <v>178</v>
      </c>
      <c r="EM25" s="1" t="s">
        <v>178</v>
      </c>
      <c r="EN25" s="1" t="s">
        <v>178</v>
      </c>
      <c r="EO25" s="1" t="s">
        <v>178</v>
      </c>
      <c r="EP25" s="1" t="s">
        <v>178</v>
      </c>
      <c r="EQ25" s="1" t="s">
        <v>178</v>
      </c>
      <c r="ER25" s="1" t="s">
        <v>178</v>
      </c>
      <c r="ES25" s="1" t="s">
        <v>178</v>
      </c>
      <c r="ET25" s="1" t="s">
        <v>178</v>
      </c>
      <c r="EU25" s="1" t="s">
        <v>178</v>
      </c>
      <c r="EV25" s="1" t="s">
        <v>178</v>
      </c>
      <c r="EW25" s="1" t="s">
        <v>178</v>
      </c>
      <c r="EX25" s="1" t="s">
        <v>178</v>
      </c>
      <c r="EY25" s="48" t="s">
        <v>178</v>
      </c>
      <c r="EZ25" s="63" t="n">
        <v>1</v>
      </c>
      <c r="FA25" s="63" t="n">
        <v>1</v>
      </c>
      <c r="FB25" s="63" t="n">
        <v>0</v>
      </c>
      <c r="FC25" s="63" t="n">
        <v>4</v>
      </c>
      <c r="FD25" s="63" t="n">
        <v>0</v>
      </c>
      <c r="FE25" s="64" t="n">
        <v>2</v>
      </c>
      <c r="FF25" s="64" t="n">
        <v>1</v>
      </c>
      <c r="FG25" s="63" t="n">
        <v>1.5</v>
      </c>
      <c r="FH25" s="64" t="n">
        <v>0</v>
      </c>
      <c r="FI25" s="63" t="n">
        <v>2</v>
      </c>
      <c r="FJ25" s="64" t="n">
        <v>2</v>
      </c>
      <c r="FK25" s="63" t="n">
        <v>1.5</v>
      </c>
      <c r="FL25" s="64" t="n">
        <v>2</v>
      </c>
      <c r="FM25" s="63" t="n">
        <v>3</v>
      </c>
      <c r="FN25" s="63" t="n">
        <v>5</v>
      </c>
      <c r="FO25" s="65" t="n">
        <f aca="false">SUM(EZ25:FM25)</f>
        <v>21</v>
      </c>
      <c r="FP25" s="66" t="n">
        <v>1</v>
      </c>
      <c r="FQ25" s="66" t="n">
        <v>4</v>
      </c>
      <c r="FR25" s="66" t="n">
        <v>1</v>
      </c>
      <c r="FS25" s="66" t="n">
        <v>4</v>
      </c>
      <c r="FT25" s="66" t="n">
        <v>2</v>
      </c>
      <c r="FU25" s="66" t="n">
        <v>3</v>
      </c>
      <c r="FV25" s="66" t="n">
        <v>1</v>
      </c>
      <c r="FW25" s="66" t="n">
        <v>0</v>
      </c>
      <c r="FX25" s="66" t="n">
        <v>0.5</v>
      </c>
      <c r="FY25" s="66" t="n">
        <v>2</v>
      </c>
      <c r="FZ25" s="66" t="n">
        <v>1.5</v>
      </c>
      <c r="GA25" s="66" t="n">
        <v>2</v>
      </c>
      <c r="GB25" s="66" t="n">
        <v>2</v>
      </c>
      <c r="GC25" s="66" t="n">
        <v>1</v>
      </c>
      <c r="GD25" s="65" t="n">
        <f aca="false">SUM(FP25:GC25)</f>
        <v>25</v>
      </c>
    </row>
    <row r="26" customFormat="false" ht="12.75" hidden="false" customHeight="false" outlineLevel="0" collapsed="false">
      <c r="A26" s="43" t="s">
        <v>242</v>
      </c>
      <c r="B26" s="2" t="s">
        <v>243</v>
      </c>
      <c r="C26" s="3" t="n">
        <v>40.82060606</v>
      </c>
      <c r="D26" s="3" t="n">
        <v>-89.42950706</v>
      </c>
      <c r="E26" s="47" t="n">
        <v>23</v>
      </c>
      <c r="F26" s="46" t="n">
        <v>1673</v>
      </c>
      <c r="G26" s="46" t="n">
        <v>1674</v>
      </c>
      <c r="H26" s="46" t="n">
        <v>1675</v>
      </c>
      <c r="I26" s="46" t="n">
        <v>1676</v>
      </c>
      <c r="J26" s="46" t="s">
        <v>178</v>
      </c>
      <c r="K26" s="46" t="s">
        <v>178</v>
      </c>
      <c r="L26" s="46" t="s">
        <v>178</v>
      </c>
      <c r="M26" s="46" t="s">
        <v>178</v>
      </c>
      <c r="N26" s="46" t="s">
        <v>178</v>
      </c>
      <c r="O26" s="46" t="s">
        <v>178</v>
      </c>
      <c r="P26" s="47" t="s">
        <v>178</v>
      </c>
      <c r="Q26" s="1" t="s">
        <v>178</v>
      </c>
      <c r="R26" s="1" t="s">
        <v>178</v>
      </c>
      <c r="S26" s="1" t="s">
        <v>178</v>
      </c>
      <c r="T26" s="1" t="s">
        <v>178</v>
      </c>
      <c r="U26" s="1" t="s">
        <v>178</v>
      </c>
      <c r="V26" s="1" t="s">
        <v>178</v>
      </c>
      <c r="W26" s="1" t="s">
        <v>178</v>
      </c>
      <c r="X26" s="1" t="s">
        <v>178</v>
      </c>
      <c r="Y26" s="1" t="s">
        <v>178</v>
      </c>
      <c r="Z26" s="1" t="s">
        <v>178</v>
      </c>
      <c r="AA26" s="1" t="s">
        <v>178</v>
      </c>
      <c r="AB26" s="1" t="s">
        <v>178</v>
      </c>
      <c r="AC26" s="1" t="s">
        <v>178</v>
      </c>
      <c r="AD26" s="1" t="s">
        <v>178</v>
      </c>
      <c r="AE26" s="1" t="s">
        <v>178</v>
      </c>
      <c r="AF26" s="1" t="s">
        <v>178</v>
      </c>
      <c r="AG26" s="1" t="s">
        <v>178</v>
      </c>
      <c r="AH26" s="1" t="s">
        <v>178</v>
      </c>
      <c r="AI26" s="1" t="s">
        <v>178</v>
      </c>
      <c r="AJ26" s="1" t="s">
        <v>178</v>
      </c>
      <c r="AK26" s="1" t="s">
        <v>178</v>
      </c>
      <c r="AL26" s="1" t="s">
        <v>178</v>
      </c>
      <c r="AM26" s="1" t="s">
        <v>178</v>
      </c>
      <c r="AN26" s="1" t="s">
        <v>178</v>
      </c>
      <c r="AO26" s="1" t="s">
        <v>178</v>
      </c>
      <c r="AP26" s="1" t="s">
        <v>178</v>
      </c>
      <c r="AQ26" s="1" t="s">
        <v>178</v>
      </c>
      <c r="AR26" s="1" t="s">
        <v>178</v>
      </c>
      <c r="AS26" s="1" t="s">
        <v>178</v>
      </c>
      <c r="AT26" s="1" t="s">
        <v>178</v>
      </c>
      <c r="AU26" s="1" t="s">
        <v>178</v>
      </c>
      <c r="AV26" s="1" t="s">
        <v>178</v>
      </c>
      <c r="AW26" s="1" t="s">
        <v>178</v>
      </c>
      <c r="AX26" s="1" t="s">
        <v>178</v>
      </c>
      <c r="AY26" s="1" t="s">
        <v>178</v>
      </c>
      <c r="AZ26" s="1" t="s">
        <v>178</v>
      </c>
      <c r="BA26" s="1" t="s">
        <v>178</v>
      </c>
      <c r="BB26" s="48" t="s">
        <v>178</v>
      </c>
      <c r="BC26" s="1" t="s">
        <v>178</v>
      </c>
      <c r="BD26" s="1" t="s">
        <v>178</v>
      </c>
      <c r="BE26" s="1" t="s">
        <v>178</v>
      </c>
      <c r="BF26" s="1" t="s">
        <v>178</v>
      </c>
      <c r="BG26" s="1" t="s">
        <v>178</v>
      </c>
      <c r="BH26" s="1" t="s">
        <v>178</v>
      </c>
      <c r="BI26" s="1" t="s">
        <v>178</v>
      </c>
      <c r="BJ26" s="1" t="s">
        <v>178</v>
      </c>
      <c r="BK26" s="1" t="s">
        <v>178</v>
      </c>
      <c r="BL26" s="1" t="s">
        <v>178</v>
      </c>
      <c r="BM26" s="1" t="s">
        <v>178</v>
      </c>
      <c r="BN26" s="48" t="s">
        <v>178</v>
      </c>
      <c r="BO26" s="46" t="s">
        <v>181</v>
      </c>
      <c r="BP26" s="49" t="n">
        <v>5.1</v>
      </c>
      <c r="BQ26" s="67" t="n">
        <v>29.2</v>
      </c>
      <c r="BR26" s="68" t="s">
        <v>184</v>
      </c>
      <c r="BS26" s="68" t="n">
        <v>10</v>
      </c>
      <c r="BT26" s="69" t="n">
        <v>24.3</v>
      </c>
      <c r="BU26" s="68" t="s">
        <v>183</v>
      </c>
      <c r="BV26" s="70" t="n">
        <v>5.5</v>
      </c>
      <c r="BW26" s="67" t="s">
        <v>178</v>
      </c>
      <c r="BX26" s="68" t="s">
        <v>178</v>
      </c>
      <c r="BY26" s="70" t="s">
        <v>178</v>
      </c>
      <c r="BZ26" s="49" t="s">
        <v>178</v>
      </c>
      <c r="CA26" s="46" t="s">
        <v>178</v>
      </c>
      <c r="CB26" s="46" t="s">
        <v>178</v>
      </c>
      <c r="CC26" s="49" t="s">
        <v>178</v>
      </c>
      <c r="CD26" s="46" t="s">
        <v>178</v>
      </c>
      <c r="CE26" s="46" t="s">
        <v>178</v>
      </c>
      <c r="CF26" s="49" t="s">
        <v>178</v>
      </c>
      <c r="CG26" s="46" t="s">
        <v>178</v>
      </c>
      <c r="CH26" s="46" t="s">
        <v>178</v>
      </c>
      <c r="CI26" s="71" t="n">
        <v>23.2</v>
      </c>
      <c r="CJ26" s="72" t="s">
        <v>184</v>
      </c>
      <c r="CK26" s="72" t="n">
        <v>0</v>
      </c>
      <c r="CL26" s="71" t="n">
        <v>17.1</v>
      </c>
      <c r="CM26" s="72" t="s">
        <v>183</v>
      </c>
      <c r="CN26" s="73" t="n">
        <v>13</v>
      </c>
      <c r="CO26" s="74" t="s">
        <v>178</v>
      </c>
      <c r="CP26" s="72" t="s">
        <v>178</v>
      </c>
      <c r="CQ26" s="73" t="s">
        <v>178</v>
      </c>
      <c r="CR26" s="49" t="s">
        <v>178</v>
      </c>
      <c r="CS26" s="46" t="s">
        <v>178</v>
      </c>
      <c r="CT26" s="46" t="s">
        <v>178</v>
      </c>
      <c r="CU26" s="49" t="s">
        <v>178</v>
      </c>
      <c r="CV26" s="46" t="s">
        <v>178</v>
      </c>
      <c r="CW26" s="46" t="s">
        <v>178</v>
      </c>
      <c r="CX26" s="49" t="s">
        <v>178</v>
      </c>
      <c r="CY26" s="46" t="s">
        <v>178</v>
      </c>
      <c r="CZ26" s="75" t="s">
        <v>178</v>
      </c>
      <c r="DA26" s="46" t="s">
        <v>178</v>
      </c>
      <c r="DB26" s="46" t="n">
        <v>10.2</v>
      </c>
      <c r="DF26" s="59" t="n">
        <f aca="false">(BQ26*SIN(RADIANS(BS26)))+(BT26*SIN(RADIANS(BV26)))</f>
        <v>7.39957857411581</v>
      </c>
      <c r="DG26" s="60" t="n">
        <f aca="false">(CI26*SIN(RADIANS(CK26)))+(CL26*SIN(RADIANS(CN26)))</f>
        <v>3.84666302928009</v>
      </c>
      <c r="DH26" s="61" t="n">
        <f aca="false">DEGREES(ATAN(((BQ26*SIN(RADIANS(BS26)))+(BT26*SIN(RADIANS(BV26))))/(BQ26-BT26)))</f>
        <v>56.4874791110766</v>
      </c>
      <c r="DI26" s="62" t="n">
        <f aca="false">DEGREES(ATAN(((CI26*SIN(RADIANS(CK26)))+(CL26*SIN(RADIANS(CN26))))/(CI26-CL26)))</f>
        <v>32.2355512496713</v>
      </c>
      <c r="DJ26" s="1" t="s">
        <v>178</v>
      </c>
      <c r="DK26" s="1" t="s">
        <v>178</v>
      </c>
      <c r="DL26" s="1" t="s">
        <v>178</v>
      </c>
      <c r="DM26" s="1" t="s">
        <v>178</v>
      </c>
      <c r="DN26" s="1" t="s">
        <v>178</v>
      </c>
      <c r="DO26" s="1" t="s">
        <v>178</v>
      </c>
      <c r="DP26" s="1" t="s">
        <v>178</v>
      </c>
      <c r="DQ26" s="1" t="s">
        <v>178</v>
      </c>
      <c r="DR26" s="1" t="s">
        <v>178</v>
      </c>
      <c r="DS26" s="1" t="s">
        <v>178</v>
      </c>
      <c r="DT26" s="1" t="s">
        <v>178</v>
      </c>
      <c r="DU26" s="1" t="s">
        <v>178</v>
      </c>
      <c r="DV26" s="1" t="s">
        <v>178</v>
      </c>
      <c r="DW26" s="1" t="s">
        <v>178</v>
      </c>
      <c r="DX26" s="1" t="s">
        <v>178</v>
      </c>
      <c r="DY26" s="1" t="s">
        <v>178</v>
      </c>
      <c r="DZ26" s="1" t="s">
        <v>178</v>
      </c>
      <c r="EA26" s="1" t="s">
        <v>178</v>
      </c>
      <c r="EB26" s="1" t="s">
        <v>178</v>
      </c>
      <c r="EC26" s="1" t="s">
        <v>178</v>
      </c>
      <c r="ED26" s="48" t="s">
        <v>178</v>
      </c>
      <c r="EE26" s="1" t="s">
        <v>178</v>
      </c>
      <c r="EF26" s="1" t="s">
        <v>178</v>
      </c>
      <c r="EG26" s="1" t="s">
        <v>178</v>
      </c>
      <c r="EH26" s="1" t="s">
        <v>178</v>
      </c>
      <c r="EI26" s="1" t="s">
        <v>178</v>
      </c>
      <c r="EJ26" s="1" t="s">
        <v>178</v>
      </c>
      <c r="EK26" s="1" t="s">
        <v>178</v>
      </c>
      <c r="EL26" s="1" t="s">
        <v>178</v>
      </c>
      <c r="EM26" s="1" t="s">
        <v>178</v>
      </c>
      <c r="EN26" s="1" t="s">
        <v>178</v>
      </c>
      <c r="EO26" s="1" t="s">
        <v>178</v>
      </c>
      <c r="EP26" s="1" t="s">
        <v>178</v>
      </c>
      <c r="EQ26" s="1" t="s">
        <v>178</v>
      </c>
      <c r="ER26" s="1" t="s">
        <v>178</v>
      </c>
      <c r="ES26" s="1" t="s">
        <v>178</v>
      </c>
      <c r="ET26" s="1" t="s">
        <v>178</v>
      </c>
      <c r="EU26" s="1" t="s">
        <v>178</v>
      </c>
      <c r="EV26" s="1" t="s">
        <v>178</v>
      </c>
      <c r="EW26" s="1" t="s">
        <v>178</v>
      </c>
      <c r="EX26" s="1" t="s">
        <v>178</v>
      </c>
      <c r="EY26" s="48" t="s">
        <v>178</v>
      </c>
      <c r="EZ26" s="63" t="s">
        <v>178</v>
      </c>
      <c r="FA26" s="49" t="s">
        <v>178</v>
      </c>
      <c r="FB26" s="63" t="s">
        <v>178</v>
      </c>
      <c r="FC26" s="49" t="s">
        <v>178</v>
      </c>
      <c r="FD26" s="49" t="s">
        <v>178</v>
      </c>
      <c r="FE26" s="49" t="s">
        <v>178</v>
      </c>
      <c r="FF26" s="49" t="s">
        <v>178</v>
      </c>
      <c r="FG26" s="49" t="s">
        <v>178</v>
      </c>
      <c r="FH26" s="49" t="s">
        <v>178</v>
      </c>
      <c r="FI26" s="49" t="s">
        <v>178</v>
      </c>
      <c r="FJ26" s="49" t="s">
        <v>178</v>
      </c>
      <c r="FK26" s="49" t="s">
        <v>178</v>
      </c>
      <c r="FL26" s="49" t="s">
        <v>178</v>
      </c>
      <c r="FM26" s="49" t="s">
        <v>178</v>
      </c>
      <c r="FN26" s="49" t="s">
        <v>178</v>
      </c>
      <c r="FO26" s="78" t="s">
        <v>178</v>
      </c>
      <c r="FP26" s="49" t="s">
        <v>178</v>
      </c>
      <c r="FQ26" s="49" t="s">
        <v>178</v>
      </c>
      <c r="FR26" s="49" t="s">
        <v>178</v>
      </c>
      <c r="FS26" s="49" t="s">
        <v>178</v>
      </c>
      <c r="FT26" s="49" t="s">
        <v>178</v>
      </c>
      <c r="FU26" s="49" t="s">
        <v>178</v>
      </c>
      <c r="FV26" s="49" t="s">
        <v>178</v>
      </c>
      <c r="FW26" s="49" t="s">
        <v>178</v>
      </c>
      <c r="FX26" s="49" t="s">
        <v>178</v>
      </c>
      <c r="FY26" s="49" t="s">
        <v>178</v>
      </c>
      <c r="FZ26" s="49" t="s">
        <v>178</v>
      </c>
      <c r="GA26" s="49" t="s">
        <v>178</v>
      </c>
      <c r="GB26" s="49" t="s">
        <v>178</v>
      </c>
      <c r="GC26" s="49" t="s">
        <v>178</v>
      </c>
      <c r="GD26" s="78" t="s">
        <v>178</v>
      </c>
    </row>
    <row r="27" customFormat="false" ht="12.75" hidden="false" customHeight="false" outlineLevel="0" collapsed="false">
      <c r="A27" s="43" t="s">
        <v>244</v>
      </c>
      <c r="B27" s="2" t="s">
        <v>245</v>
      </c>
      <c r="C27" s="3" t="n">
        <v>40.82043708</v>
      </c>
      <c r="D27" s="3" t="n">
        <v>-89.4278601</v>
      </c>
      <c r="E27" s="47" t="n">
        <v>16</v>
      </c>
      <c r="F27" s="46" t="n">
        <v>1677</v>
      </c>
      <c r="G27" s="46" t="n">
        <v>1678</v>
      </c>
      <c r="H27" s="46" t="n">
        <v>1679</v>
      </c>
      <c r="I27" s="46" t="n">
        <v>1680</v>
      </c>
      <c r="J27" s="46" t="n">
        <v>1681</v>
      </c>
      <c r="K27" s="46" t="n">
        <v>1682</v>
      </c>
      <c r="L27" s="46" t="n">
        <v>1683</v>
      </c>
      <c r="M27" s="46" t="n">
        <v>1684</v>
      </c>
      <c r="N27" s="46" t="n">
        <v>1685</v>
      </c>
      <c r="O27" s="46" t="s">
        <v>178</v>
      </c>
      <c r="P27" s="47" t="s">
        <v>178</v>
      </c>
      <c r="Q27" s="1" t="s">
        <v>178</v>
      </c>
      <c r="R27" s="1" t="s">
        <v>178</v>
      </c>
      <c r="S27" s="1" t="s">
        <v>178</v>
      </c>
      <c r="T27" s="1" t="s">
        <v>178</v>
      </c>
      <c r="U27" s="1" t="s">
        <v>178</v>
      </c>
      <c r="V27" s="1" t="s">
        <v>178</v>
      </c>
      <c r="W27" s="1" t="s">
        <v>178</v>
      </c>
      <c r="X27" s="1" t="s">
        <v>178</v>
      </c>
      <c r="Y27" s="1" t="s">
        <v>178</v>
      </c>
      <c r="Z27" s="1" t="s">
        <v>178</v>
      </c>
      <c r="AA27" s="1" t="s">
        <v>178</v>
      </c>
      <c r="AB27" s="1" t="s">
        <v>178</v>
      </c>
      <c r="AC27" s="1" t="s">
        <v>178</v>
      </c>
      <c r="AD27" s="1" t="s">
        <v>178</v>
      </c>
      <c r="AE27" s="1" t="s">
        <v>178</v>
      </c>
      <c r="AF27" s="1" t="s">
        <v>178</v>
      </c>
      <c r="AG27" s="1" t="s">
        <v>178</v>
      </c>
      <c r="AH27" s="1" t="s">
        <v>178</v>
      </c>
      <c r="AI27" s="1" t="s">
        <v>178</v>
      </c>
      <c r="AJ27" s="1" t="s">
        <v>178</v>
      </c>
      <c r="AK27" s="1" t="s">
        <v>178</v>
      </c>
      <c r="AL27" s="1" t="s">
        <v>178</v>
      </c>
      <c r="AM27" s="1" t="s">
        <v>178</v>
      </c>
      <c r="AN27" s="1" t="s">
        <v>178</v>
      </c>
      <c r="AO27" s="1" t="s">
        <v>178</v>
      </c>
      <c r="AP27" s="1" t="s">
        <v>178</v>
      </c>
      <c r="AQ27" s="1" t="s">
        <v>178</v>
      </c>
      <c r="AR27" s="1" t="s">
        <v>178</v>
      </c>
      <c r="AS27" s="1" t="s">
        <v>178</v>
      </c>
      <c r="AT27" s="1" t="s">
        <v>178</v>
      </c>
      <c r="AU27" s="1" t="s">
        <v>178</v>
      </c>
      <c r="AV27" s="1" t="s">
        <v>178</v>
      </c>
      <c r="AW27" s="1" t="s">
        <v>178</v>
      </c>
      <c r="AX27" s="1" t="s">
        <v>178</v>
      </c>
      <c r="AY27" s="1" t="s">
        <v>178</v>
      </c>
      <c r="AZ27" s="1" t="s">
        <v>178</v>
      </c>
      <c r="BA27" s="1" t="s">
        <v>178</v>
      </c>
      <c r="BB27" s="48" t="s">
        <v>178</v>
      </c>
      <c r="BC27" s="1" t="s">
        <v>178</v>
      </c>
      <c r="BD27" s="1" t="s">
        <v>178</v>
      </c>
      <c r="BE27" s="1" t="s">
        <v>178</v>
      </c>
      <c r="BF27" s="1" t="s">
        <v>178</v>
      </c>
      <c r="BG27" s="1" t="s">
        <v>178</v>
      </c>
      <c r="BH27" s="1" t="s">
        <v>178</v>
      </c>
      <c r="BI27" s="1" t="s">
        <v>178</v>
      </c>
      <c r="BJ27" s="1" t="s">
        <v>178</v>
      </c>
      <c r="BK27" s="1" t="s">
        <v>178</v>
      </c>
      <c r="BL27" s="1" t="s">
        <v>178</v>
      </c>
      <c r="BM27" s="1" t="s">
        <v>178</v>
      </c>
      <c r="BN27" s="48" t="s">
        <v>178</v>
      </c>
      <c r="BO27" s="46" t="s">
        <v>181</v>
      </c>
      <c r="BP27" s="49" t="n">
        <v>5.1</v>
      </c>
      <c r="BQ27" s="67" t="n">
        <v>27.1</v>
      </c>
      <c r="BR27" s="68" t="s">
        <v>183</v>
      </c>
      <c r="BS27" s="68" t="n">
        <v>1.5</v>
      </c>
      <c r="BT27" s="69" t="n">
        <v>2.3</v>
      </c>
      <c r="BU27" s="68" t="s">
        <v>183</v>
      </c>
      <c r="BV27" s="70" t="n">
        <v>44</v>
      </c>
      <c r="BW27" s="67" t="s">
        <v>178</v>
      </c>
      <c r="BX27" s="68" t="s">
        <v>178</v>
      </c>
      <c r="BY27" s="70" t="s">
        <v>178</v>
      </c>
      <c r="BZ27" s="49" t="s">
        <v>178</v>
      </c>
      <c r="CA27" s="46" t="s">
        <v>178</v>
      </c>
      <c r="CB27" s="46" t="s">
        <v>178</v>
      </c>
      <c r="CC27" s="49" t="s">
        <v>178</v>
      </c>
      <c r="CD27" s="46" t="s">
        <v>178</v>
      </c>
      <c r="CE27" s="46" t="s">
        <v>178</v>
      </c>
      <c r="CF27" s="49" t="s">
        <v>178</v>
      </c>
      <c r="CG27" s="46" t="s">
        <v>178</v>
      </c>
      <c r="CH27" s="46" t="s">
        <v>178</v>
      </c>
      <c r="CI27" s="71" t="n">
        <v>36</v>
      </c>
      <c r="CJ27" s="72" t="s">
        <v>184</v>
      </c>
      <c r="CK27" s="72" t="n">
        <v>8.5</v>
      </c>
      <c r="CL27" s="71" t="n">
        <v>27.2</v>
      </c>
      <c r="CM27" s="72" t="s">
        <v>183</v>
      </c>
      <c r="CN27" s="73" t="n">
        <v>10</v>
      </c>
      <c r="CO27" s="74" t="s">
        <v>178</v>
      </c>
      <c r="CP27" s="72" t="s">
        <v>178</v>
      </c>
      <c r="CQ27" s="73" t="s">
        <v>178</v>
      </c>
      <c r="CR27" s="49" t="s">
        <v>178</v>
      </c>
      <c r="CS27" s="46" t="s">
        <v>178</v>
      </c>
      <c r="CT27" s="46" t="s">
        <v>178</v>
      </c>
      <c r="CU27" s="49" t="s">
        <v>178</v>
      </c>
      <c r="CV27" s="46" t="s">
        <v>178</v>
      </c>
      <c r="CW27" s="46" t="s">
        <v>178</v>
      </c>
      <c r="CX27" s="49" t="s">
        <v>178</v>
      </c>
      <c r="CY27" s="46" t="s">
        <v>178</v>
      </c>
      <c r="CZ27" s="75" t="s">
        <v>178</v>
      </c>
      <c r="DA27" s="46" t="s">
        <v>178</v>
      </c>
      <c r="DB27" s="46" t="n">
        <v>22.75</v>
      </c>
      <c r="DF27" s="59" t="n">
        <f aca="false">(BQ27*SIN(RADIANS(BS27)))+(BT27*SIN(RADIANS(BV27)))</f>
        <v>2.30710955119906</v>
      </c>
      <c r="DG27" s="60" t="n">
        <f aca="false">(CI27*SIN(RADIANS(CK27)))+(CL27*SIN(RADIANS(CN27)))</f>
        <v>10.0443692332065</v>
      </c>
      <c r="DH27" s="61" t="n">
        <f aca="false">DEGREES(ATAN(((BQ27*SIN(RADIANS(BS27)))+(BT27*SIN(RADIANS(BV27))))/(BQ27-BT27)))</f>
        <v>5.3148498633686</v>
      </c>
      <c r="DI27" s="62" t="n">
        <f aca="false">DEGREES(ATAN(((CI27*SIN(RADIANS(CK27)))+(CL27*SIN(RADIANS(CN27))))/(CI27-CL27)))</f>
        <v>48.7779850581506</v>
      </c>
      <c r="DJ27" s="1" t="s">
        <v>178</v>
      </c>
      <c r="DK27" s="1" t="s">
        <v>178</v>
      </c>
      <c r="DL27" s="1" t="s">
        <v>178</v>
      </c>
      <c r="DM27" s="1" t="s">
        <v>178</v>
      </c>
      <c r="DN27" s="1" t="s">
        <v>178</v>
      </c>
      <c r="DO27" s="1" t="s">
        <v>178</v>
      </c>
      <c r="DP27" s="1" t="s">
        <v>178</v>
      </c>
      <c r="DQ27" s="1" t="s">
        <v>178</v>
      </c>
      <c r="DR27" s="1" t="s">
        <v>178</v>
      </c>
      <c r="DS27" s="1" t="s">
        <v>178</v>
      </c>
      <c r="DT27" s="1" t="s">
        <v>178</v>
      </c>
      <c r="DU27" s="1" t="s">
        <v>178</v>
      </c>
      <c r="DV27" s="1" t="s">
        <v>178</v>
      </c>
      <c r="DW27" s="1" t="s">
        <v>178</v>
      </c>
      <c r="DX27" s="1" t="s">
        <v>178</v>
      </c>
      <c r="DY27" s="1" t="s">
        <v>178</v>
      </c>
      <c r="DZ27" s="1" t="s">
        <v>178</v>
      </c>
      <c r="EA27" s="1" t="s">
        <v>178</v>
      </c>
      <c r="EB27" s="1" t="s">
        <v>178</v>
      </c>
      <c r="EC27" s="1" t="s">
        <v>178</v>
      </c>
      <c r="ED27" s="48" t="s">
        <v>178</v>
      </c>
      <c r="EE27" s="1" t="s">
        <v>178</v>
      </c>
      <c r="EF27" s="1" t="s">
        <v>178</v>
      </c>
      <c r="EG27" s="1" t="s">
        <v>178</v>
      </c>
      <c r="EH27" s="1" t="s">
        <v>178</v>
      </c>
      <c r="EI27" s="1" t="s">
        <v>178</v>
      </c>
      <c r="EJ27" s="1" t="s">
        <v>178</v>
      </c>
      <c r="EK27" s="1" t="s">
        <v>178</v>
      </c>
      <c r="EL27" s="1" t="s">
        <v>178</v>
      </c>
      <c r="EM27" s="1" t="s">
        <v>178</v>
      </c>
      <c r="EN27" s="1" t="s">
        <v>178</v>
      </c>
      <c r="EO27" s="1" t="s">
        <v>178</v>
      </c>
      <c r="EP27" s="1" t="s">
        <v>178</v>
      </c>
      <c r="EQ27" s="1" t="s">
        <v>178</v>
      </c>
      <c r="ER27" s="1" t="s">
        <v>178</v>
      </c>
      <c r="ES27" s="1" t="s">
        <v>178</v>
      </c>
      <c r="ET27" s="1" t="s">
        <v>178</v>
      </c>
      <c r="EU27" s="1" t="s">
        <v>178</v>
      </c>
      <c r="EV27" s="1" t="s">
        <v>178</v>
      </c>
      <c r="EW27" s="1" t="s">
        <v>178</v>
      </c>
      <c r="EX27" s="1" t="s">
        <v>178</v>
      </c>
      <c r="EY27" s="48" t="s">
        <v>178</v>
      </c>
      <c r="EZ27" s="63" t="n">
        <v>1</v>
      </c>
      <c r="FA27" s="63" t="n">
        <v>1</v>
      </c>
      <c r="FB27" s="63" t="n">
        <v>0</v>
      </c>
      <c r="FC27" s="63" t="n">
        <v>4</v>
      </c>
      <c r="FD27" s="63" t="n">
        <v>0</v>
      </c>
      <c r="FE27" s="64" t="n">
        <v>0</v>
      </c>
      <c r="FF27" s="64" t="n">
        <v>1</v>
      </c>
      <c r="FG27" s="63" t="n">
        <v>0</v>
      </c>
      <c r="FH27" s="64" t="n">
        <v>1.5</v>
      </c>
      <c r="FI27" s="63" t="n">
        <v>2</v>
      </c>
      <c r="FJ27" s="64" t="n">
        <v>2</v>
      </c>
      <c r="FK27" s="63" t="n">
        <v>2</v>
      </c>
      <c r="FL27" s="64" t="n">
        <v>1.5</v>
      </c>
      <c r="FM27" s="63" t="n">
        <v>4</v>
      </c>
      <c r="FN27" s="63" t="n">
        <v>4</v>
      </c>
      <c r="FO27" s="65" t="n">
        <f aca="false">SUM(EZ27:FM27)</f>
        <v>20</v>
      </c>
      <c r="FP27" s="66" t="n">
        <v>1</v>
      </c>
      <c r="FQ27" s="66" t="n">
        <v>4</v>
      </c>
      <c r="FR27" s="66" t="n">
        <v>2</v>
      </c>
      <c r="FS27" s="66" t="n">
        <v>4</v>
      </c>
      <c r="FT27" s="66" t="n">
        <v>3</v>
      </c>
      <c r="FU27" s="66" t="n">
        <v>3</v>
      </c>
      <c r="FV27" s="66" t="n">
        <v>2</v>
      </c>
      <c r="FW27" s="66" t="n">
        <v>0</v>
      </c>
      <c r="FX27" s="66" t="n">
        <v>2</v>
      </c>
      <c r="FY27" s="66" t="n">
        <v>1</v>
      </c>
      <c r="FZ27" s="66" t="n">
        <v>2</v>
      </c>
      <c r="GA27" s="66" t="n">
        <v>1</v>
      </c>
      <c r="GB27" s="66" t="n">
        <v>2</v>
      </c>
      <c r="GC27" s="66" t="n">
        <v>0.5</v>
      </c>
      <c r="GD27" s="65" t="n">
        <f aca="false">SUM(FP27:GC27)</f>
        <v>27.5</v>
      </c>
    </row>
    <row r="28" customFormat="false" ht="12.75" hidden="false" customHeight="false" outlineLevel="0" collapsed="false">
      <c r="A28" s="43" t="s">
        <v>246</v>
      </c>
      <c r="B28" s="2" t="s">
        <v>247</v>
      </c>
      <c r="C28" s="3" t="n">
        <v>40.82003458</v>
      </c>
      <c r="D28" s="3" t="n">
        <v>-89.4267355</v>
      </c>
      <c r="E28" s="47" t="n">
        <v>16</v>
      </c>
      <c r="F28" s="46" t="n">
        <v>1686</v>
      </c>
      <c r="G28" s="46" t="n">
        <v>1687</v>
      </c>
      <c r="H28" s="46" t="n">
        <v>1688</v>
      </c>
      <c r="I28" s="46" t="n">
        <v>1689</v>
      </c>
      <c r="J28" s="46" t="s">
        <v>178</v>
      </c>
      <c r="K28" s="46" t="s">
        <v>178</v>
      </c>
      <c r="L28" s="46" t="s">
        <v>178</v>
      </c>
      <c r="M28" s="46" t="s">
        <v>178</v>
      </c>
      <c r="N28" s="46" t="s">
        <v>178</v>
      </c>
      <c r="O28" s="46" t="s">
        <v>178</v>
      </c>
      <c r="P28" s="47" t="s">
        <v>178</v>
      </c>
      <c r="Q28" s="1" t="s">
        <v>178</v>
      </c>
      <c r="R28" s="1" t="s">
        <v>178</v>
      </c>
      <c r="S28" s="1" t="s">
        <v>178</v>
      </c>
      <c r="T28" s="1" t="s">
        <v>178</v>
      </c>
      <c r="U28" s="1" t="s">
        <v>178</v>
      </c>
      <c r="V28" s="1" t="s">
        <v>178</v>
      </c>
      <c r="W28" s="1" t="s">
        <v>178</v>
      </c>
      <c r="X28" s="1" t="s">
        <v>178</v>
      </c>
      <c r="Y28" s="1" t="s">
        <v>178</v>
      </c>
      <c r="Z28" s="1" t="s">
        <v>178</v>
      </c>
      <c r="AA28" s="1" t="s">
        <v>178</v>
      </c>
      <c r="AB28" s="1" t="s">
        <v>178</v>
      </c>
      <c r="AC28" s="1" t="s">
        <v>178</v>
      </c>
      <c r="AD28" s="1" t="s">
        <v>178</v>
      </c>
      <c r="AE28" s="1" t="s">
        <v>178</v>
      </c>
      <c r="AF28" s="1" t="s">
        <v>178</v>
      </c>
      <c r="AG28" s="1" t="s">
        <v>178</v>
      </c>
      <c r="AH28" s="1" t="s">
        <v>178</v>
      </c>
      <c r="AI28" s="1" t="s">
        <v>178</v>
      </c>
      <c r="AJ28" s="1" t="s">
        <v>178</v>
      </c>
      <c r="AK28" s="1" t="s">
        <v>178</v>
      </c>
      <c r="AL28" s="1" t="s">
        <v>178</v>
      </c>
      <c r="AM28" s="1" t="s">
        <v>178</v>
      </c>
      <c r="AN28" s="1" t="s">
        <v>178</v>
      </c>
      <c r="AO28" s="1" t="s">
        <v>178</v>
      </c>
      <c r="AP28" s="1" t="s">
        <v>178</v>
      </c>
      <c r="AQ28" s="1" t="s">
        <v>178</v>
      </c>
      <c r="AR28" s="1" t="s">
        <v>178</v>
      </c>
      <c r="AS28" s="1" t="s">
        <v>178</v>
      </c>
      <c r="AT28" s="1" t="s">
        <v>178</v>
      </c>
      <c r="AU28" s="1" t="s">
        <v>178</v>
      </c>
      <c r="AV28" s="1" t="s">
        <v>178</v>
      </c>
      <c r="AW28" s="1" t="s">
        <v>178</v>
      </c>
      <c r="AX28" s="1" t="s">
        <v>178</v>
      </c>
      <c r="AY28" s="1" t="s">
        <v>178</v>
      </c>
      <c r="AZ28" s="1" t="s">
        <v>178</v>
      </c>
      <c r="BA28" s="1" t="s">
        <v>178</v>
      </c>
      <c r="BB28" s="48" t="s">
        <v>178</v>
      </c>
      <c r="BC28" s="1" t="s">
        <v>178</v>
      </c>
      <c r="BD28" s="1" t="s">
        <v>178</v>
      </c>
      <c r="BE28" s="1" t="s">
        <v>178</v>
      </c>
      <c r="BF28" s="1" t="s">
        <v>178</v>
      </c>
      <c r="BG28" s="1" t="s">
        <v>178</v>
      </c>
      <c r="BH28" s="1" t="s">
        <v>178</v>
      </c>
      <c r="BI28" s="1" t="s">
        <v>178</v>
      </c>
      <c r="BJ28" s="1" t="s">
        <v>178</v>
      </c>
      <c r="BK28" s="1" t="s">
        <v>178</v>
      </c>
      <c r="BL28" s="1" t="s">
        <v>178</v>
      </c>
      <c r="BM28" s="1" t="s">
        <v>178</v>
      </c>
      <c r="BN28" s="48" t="s">
        <v>178</v>
      </c>
      <c r="BO28" s="46" t="s">
        <v>181</v>
      </c>
      <c r="BP28" s="49" t="n">
        <v>5.1</v>
      </c>
      <c r="BQ28" s="67" t="n">
        <v>36</v>
      </c>
      <c r="BR28" s="68" t="s">
        <v>184</v>
      </c>
      <c r="BS28" s="68" t="n">
        <v>27</v>
      </c>
      <c r="BT28" s="69" t="n">
        <v>11.3</v>
      </c>
      <c r="BU28" s="68" t="s">
        <v>183</v>
      </c>
      <c r="BV28" s="70" t="n">
        <v>19</v>
      </c>
      <c r="BW28" s="67" t="s">
        <v>178</v>
      </c>
      <c r="BX28" s="68" t="s">
        <v>178</v>
      </c>
      <c r="BY28" s="70" t="s">
        <v>178</v>
      </c>
      <c r="BZ28" s="49" t="s">
        <v>178</v>
      </c>
      <c r="CA28" s="46" t="s">
        <v>178</v>
      </c>
      <c r="CB28" s="46" t="s">
        <v>178</v>
      </c>
      <c r="CC28" s="49" t="s">
        <v>178</v>
      </c>
      <c r="CD28" s="46" t="s">
        <v>178</v>
      </c>
      <c r="CE28" s="46" t="s">
        <v>178</v>
      </c>
      <c r="CF28" s="49" t="s">
        <v>178</v>
      </c>
      <c r="CG28" s="46" t="s">
        <v>178</v>
      </c>
      <c r="CH28" s="46" t="s">
        <v>178</v>
      </c>
      <c r="CI28" s="71" t="n">
        <v>17.7</v>
      </c>
      <c r="CJ28" s="72" t="s">
        <v>183</v>
      </c>
      <c r="CK28" s="72" t="n">
        <v>5</v>
      </c>
      <c r="CL28" s="71" t="n">
        <v>15.15</v>
      </c>
      <c r="CM28" s="72" t="s">
        <v>183</v>
      </c>
      <c r="CN28" s="73" t="n">
        <v>18</v>
      </c>
      <c r="CO28" s="74" t="s">
        <v>178</v>
      </c>
      <c r="CP28" s="72" t="s">
        <v>178</v>
      </c>
      <c r="CQ28" s="73" t="s">
        <v>178</v>
      </c>
      <c r="CR28" s="49" t="s">
        <v>178</v>
      </c>
      <c r="CS28" s="46" t="s">
        <v>178</v>
      </c>
      <c r="CT28" s="46" t="s">
        <v>178</v>
      </c>
      <c r="CU28" s="49" t="s">
        <v>178</v>
      </c>
      <c r="CV28" s="46" t="s">
        <v>178</v>
      </c>
      <c r="CW28" s="46" t="s">
        <v>178</v>
      </c>
      <c r="CX28" s="49" t="s">
        <v>178</v>
      </c>
      <c r="CY28" s="46" t="s">
        <v>178</v>
      </c>
      <c r="CZ28" s="75" t="s">
        <v>178</v>
      </c>
      <c r="DA28" s="46" t="s">
        <v>178</v>
      </c>
      <c r="DB28" s="46" t="n">
        <v>11.9</v>
      </c>
      <c r="DF28" s="59" t="n">
        <f aca="false">(BQ28*SIN(RADIANS(BS28)))+(BT28*SIN(RADIANS(BV28)))</f>
        <v>20.0225781359896</v>
      </c>
      <c r="DG28" s="60" t="n">
        <f aca="false">(CI28*SIN(RADIANS(CK28)))+(CL28*SIN(RADIANS(CN28)))</f>
        <v>6.224264111414</v>
      </c>
      <c r="DH28" s="61" t="n">
        <f aca="false">DEGREES(ATAN(((BQ28*SIN(RADIANS(BS28)))+(BT28*SIN(RADIANS(BV28))))/(BQ28-BT28)))</f>
        <v>39.0292858155555</v>
      </c>
      <c r="DI28" s="62" t="n">
        <f aca="false">DEGREES(ATAN(((CI28*SIN(RADIANS(CK28)))+(CL28*SIN(RADIANS(CN28))))/(CI28-CL28)))</f>
        <v>67.7217260213478</v>
      </c>
      <c r="DJ28" s="1" t="s">
        <v>178</v>
      </c>
      <c r="DK28" s="1" t="s">
        <v>178</v>
      </c>
      <c r="DL28" s="1" t="s">
        <v>178</v>
      </c>
      <c r="DM28" s="1" t="s">
        <v>178</v>
      </c>
      <c r="DN28" s="1" t="s">
        <v>178</v>
      </c>
      <c r="DO28" s="1" t="s">
        <v>178</v>
      </c>
      <c r="DP28" s="1" t="s">
        <v>178</v>
      </c>
      <c r="DQ28" s="1" t="s">
        <v>178</v>
      </c>
      <c r="DR28" s="1" t="s">
        <v>178</v>
      </c>
      <c r="DS28" s="1" t="s">
        <v>178</v>
      </c>
      <c r="DT28" s="1" t="s">
        <v>178</v>
      </c>
      <c r="DU28" s="1" t="s">
        <v>178</v>
      </c>
      <c r="DV28" s="1" t="s">
        <v>178</v>
      </c>
      <c r="DW28" s="1" t="s">
        <v>178</v>
      </c>
      <c r="DX28" s="1" t="s">
        <v>178</v>
      </c>
      <c r="DY28" s="1" t="s">
        <v>178</v>
      </c>
      <c r="DZ28" s="1" t="s">
        <v>178</v>
      </c>
      <c r="EA28" s="1" t="s">
        <v>178</v>
      </c>
      <c r="EB28" s="1" t="s">
        <v>178</v>
      </c>
      <c r="EC28" s="1" t="s">
        <v>178</v>
      </c>
      <c r="ED28" s="48" t="s">
        <v>178</v>
      </c>
      <c r="EE28" s="1" t="s">
        <v>178</v>
      </c>
      <c r="EF28" s="1" t="s">
        <v>178</v>
      </c>
      <c r="EG28" s="1" t="s">
        <v>178</v>
      </c>
      <c r="EH28" s="1" t="s">
        <v>178</v>
      </c>
      <c r="EI28" s="1" t="s">
        <v>178</v>
      </c>
      <c r="EJ28" s="1" t="s">
        <v>178</v>
      </c>
      <c r="EK28" s="1" t="s">
        <v>178</v>
      </c>
      <c r="EL28" s="1" t="s">
        <v>178</v>
      </c>
      <c r="EM28" s="1" t="s">
        <v>178</v>
      </c>
      <c r="EN28" s="1" t="s">
        <v>178</v>
      </c>
      <c r="EO28" s="1" t="s">
        <v>178</v>
      </c>
      <c r="EP28" s="1" t="s">
        <v>178</v>
      </c>
      <c r="EQ28" s="1" t="s">
        <v>178</v>
      </c>
      <c r="ER28" s="1" t="s">
        <v>178</v>
      </c>
      <c r="ES28" s="1" t="s">
        <v>178</v>
      </c>
      <c r="ET28" s="1" t="s">
        <v>178</v>
      </c>
      <c r="EU28" s="1" t="s">
        <v>178</v>
      </c>
      <c r="EV28" s="1" t="s">
        <v>178</v>
      </c>
      <c r="EW28" s="1" t="s">
        <v>178</v>
      </c>
      <c r="EX28" s="1" t="s">
        <v>178</v>
      </c>
      <c r="EY28" s="48" t="s">
        <v>178</v>
      </c>
      <c r="EZ28" s="63" t="s">
        <v>178</v>
      </c>
      <c r="FA28" s="49" t="s">
        <v>178</v>
      </c>
      <c r="FB28" s="63" t="s">
        <v>178</v>
      </c>
      <c r="FC28" s="49" t="s">
        <v>178</v>
      </c>
      <c r="FD28" s="49" t="s">
        <v>178</v>
      </c>
      <c r="FE28" s="49" t="s">
        <v>178</v>
      </c>
      <c r="FF28" s="49" t="s">
        <v>178</v>
      </c>
      <c r="FG28" s="49" t="s">
        <v>178</v>
      </c>
      <c r="FH28" s="49" t="s">
        <v>178</v>
      </c>
      <c r="FI28" s="49" t="s">
        <v>178</v>
      </c>
      <c r="FJ28" s="49" t="s">
        <v>178</v>
      </c>
      <c r="FK28" s="49" t="s">
        <v>178</v>
      </c>
      <c r="FL28" s="49" t="s">
        <v>178</v>
      </c>
      <c r="FM28" s="49" t="s">
        <v>178</v>
      </c>
      <c r="FN28" s="49" t="s">
        <v>178</v>
      </c>
      <c r="FO28" s="78" t="s">
        <v>178</v>
      </c>
      <c r="FP28" s="49" t="s">
        <v>178</v>
      </c>
      <c r="FQ28" s="49" t="s">
        <v>178</v>
      </c>
      <c r="FR28" s="49" t="s">
        <v>178</v>
      </c>
      <c r="FS28" s="49" t="s">
        <v>178</v>
      </c>
      <c r="FT28" s="49" t="s">
        <v>178</v>
      </c>
      <c r="FU28" s="49" t="s">
        <v>178</v>
      </c>
      <c r="FV28" s="49" t="s">
        <v>178</v>
      </c>
      <c r="FW28" s="49" t="s">
        <v>178</v>
      </c>
      <c r="FX28" s="49" t="s">
        <v>178</v>
      </c>
      <c r="FY28" s="49" t="s">
        <v>178</v>
      </c>
      <c r="FZ28" s="49" t="s">
        <v>178</v>
      </c>
      <c r="GA28" s="49" t="s">
        <v>178</v>
      </c>
      <c r="GB28" s="49" t="s">
        <v>178</v>
      </c>
      <c r="GC28" s="49" t="s">
        <v>178</v>
      </c>
      <c r="GD28" s="78" t="s">
        <v>178</v>
      </c>
    </row>
    <row r="29" customFormat="false" ht="12.75" hidden="false" customHeight="false" outlineLevel="0" collapsed="false">
      <c r="A29" s="43" t="s">
        <v>248</v>
      </c>
      <c r="B29" s="2" t="s">
        <v>249</v>
      </c>
      <c r="C29" s="3" t="n">
        <v>40.82030682</v>
      </c>
      <c r="D29" s="3" t="n">
        <v>-89.42583042</v>
      </c>
      <c r="E29" s="47" t="s">
        <v>178</v>
      </c>
      <c r="F29" s="46" t="s">
        <v>178</v>
      </c>
      <c r="G29" s="46" t="s">
        <v>178</v>
      </c>
      <c r="H29" s="46" t="s">
        <v>178</v>
      </c>
      <c r="I29" s="46" t="s">
        <v>178</v>
      </c>
      <c r="J29" s="46" t="s">
        <v>178</v>
      </c>
      <c r="K29" s="46" t="s">
        <v>178</v>
      </c>
      <c r="L29" s="46" t="s">
        <v>178</v>
      </c>
      <c r="M29" s="46" t="s">
        <v>178</v>
      </c>
      <c r="N29" s="46" t="s">
        <v>178</v>
      </c>
      <c r="O29" s="46" t="n">
        <v>1690</v>
      </c>
      <c r="P29" s="47" t="s">
        <v>250</v>
      </c>
      <c r="Q29" s="1" t="s">
        <v>178</v>
      </c>
      <c r="R29" s="1" t="s">
        <v>178</v>
      </c>
      <c r="S29" s="1" t="s">
        <v>178</v>
      </c>
      <c r="T29" s="1" t="s">
        <v>178</v>
      </c>
      <c r="U29" s="1" t="s">
        <v>178</v>
      </c>
      <c r="V29" s="1" t="s">
        <v>178</v>
      </c>
      <c r="W29" s="1" t="s">
        <v>178</v>
      </c>
      <c r="X29" s="1" t="s">
        <v>178</v>
      </c>
      <c r="Y29" s="1" t="s">
        <v>178</v>
      </c>
      <c r="Z29" s="1" t="s">
        <v>178</v>
      </c>
      <c r="AA29" s="1" t="s">
        <v>178</v>
      </c>
      <c r="AB29" s="1" t="s">
        <v>178</v>
      </c>
      <c r="AC29" s="1" t="s">
        <v>178</v>
      </c>
      <c r="AD29" s="1" t="s">
        <v>178</v>
      </c>
      <c r="AE29" s="1" t="s">
        <v>178</v>
      </c>
      <c r="AF29" s="1" t="s">
        <v>178</v>
      </c>
      <c r="AG29" s="1" t="s">
        <v>178</v>
      </c>
      <c r="AH29" s="1" t="s">
        <v>178</v>
      </c>
      <c r="AI29" s="1" t="s">
        <v>178</v>
      </c>
      <c r="AJ29" s="1" t="s">
        <v>178</v>
      </c>
      <c r="AK29" s="1" t="s">
        <v>178</v>
      </c>
      <c r="AL29" s="1" t="s">
        <v>178</v>
      </c>
      <c r="AM29" s="1" t="s">
        <v>178</v>
      </c>
      <c r="AN29" s="1" t="s">
        <v>178</v>
      </c>
      <c r="AO29" s="1" t="s">
        <v>178</v>
      </c>
      <c r="AP29" s="1" t="s">
        <v>178</v>
      </c>
      <c r="AQ29" s="1" t="s">
        <v>178</v>
      </c>
      <c r="AR29" s="1" t="s">
        <v>178</v>
      </c>
      <c r="AS29" s="1" t="s">
        <v>178</v>
      </c>
      <c r="AT29" s="1" t="s">
        <v>178</v>
      </c>
      <c r="AU29" s="1" t="s">
        <v>178</v>
      </c>
      <c r="AV29" s="1" t="s">
        <v>178</v>
      </c>
      <c r="AW29" s="1" t="s">
        <v>178</v>
      </c>
      <c r="AX29" s="1" t="s">
        <v>178</v>
      </c>
      <c r="AY29" s="1" t="s">
        <v>178</v>
      </c>
      <c r="AZ29" s="1" t="s">
        <v>178</v>
      </c>
      <c r="BA29" s="1" t="s">
        <v>178</v>
      </c>
      <c r="BB29" s="48" t="s">
        <v>178</v>
      </c>
      <c r="BC29" s="1" t="s">
        <v>178</v>
      </c>
      <c r="BD29" s="1" t="s">
        <v>178</v>
      </c>
      <c r="BE29" s="1" t="s">
        <v>178</v>
      </c>
      <c r="BF29" s="1" t="s">
        <v>178</v>
      </c>
      <c r="BG29" s="1" t="s">
        <v>178</v>
      </c>
      <c r="BH29" s="1" t="s">
        <v>178</v>
      </c>
      <c r="BI29" s="1" t="s">
        <v>178</v>
      </c>
      <c r="BJ29" s="1" t="s">
        <v>178</v>
      </c>
      <c r="BK29" s="1" t="s">
        <v>178</v>
      </c>
      <c r="BL29" s="1" t="s">
        <v>178</v>
      </c>
      <c r="BM29" s="1" t="s">
        <v>178</v>
      </c>
      <c r="BN29" s="48" t="s">
        <v>178</v>
      </c>
      <c r="BO29" s="46" t="s">
        <v>178</v>
      </c>
      <c r="BP29" s="49" t="s">
        <v>178</v>
      </c>
      <c r="BQ29" s="67" t="s">
        <v>178</v>
      </c>
      <c r="BR29" s="68" t="s">
        <v>178</v>
      </c>
      <c r="BS29" s="68" t="s">
        <v>178</v>
      </c>
      <c r="BT29" s="69" t="s">
        <v>178</v>
      </c>
      <c r="BU29" s="68" t="s">
        <v>178</v>
      </c>
      <c r="BV29" s="70" t="s">
        <v>178</v>
      </c>
      <c r="BW29" s="67" t="s">
        <v>178</v>
      </c>
      <c r="BX29" s="68" t="s">
        <v>178</v>
      </c>
      <c r="BY29" s="70" t="s">
        <v>178</v>
      </c>
      <c r="BZ29" s="49" t="s">
        <v>178</v>
      </c>
      <c r="CA29" s="46" t="s">
        <v>178</v>
      </c>
      <c r="CB29" s="46" t="s">
        <v>178</v>
      </c>
      <c r="CC29" s="49" t="s">
        <v>178</v>
      </c>
      <c r="CD29" s="46" t="s">
        <v>178</v>
      </c>
      <c r="CE29" s="46" t="s">
        <v>178</v>
      </c>
      <c r="CF29" s="49" t="s">
        <v>178</v>
      </c>
      <c r="CG29" s="46" t="s">
        <v>178</v>
      </c>
      <c r="CH29" s="46" t="s">
        <v>178</v>
      </c>
      <c r="CI29" s="71" t="s">
        <v>178</v>
      </c>
      <c r="CJ29" s="72" t="s">
        <v>178</v>
      </c>
      <c r="CK29" s="72" t="s">
        <v>178</v>
      </c>
      <c r="CL29" s="71" t="s">
        <v>178</v>
      </c>
      <c r="CM29" s="72" t="s">
        <v>178</v>
      </c>
      <c r="CN29" s="73" t="s">
        <v>178</v>
      </c>
      <c r="CO29" s="74" t="s">
        <v>178</v>
      </c>
      <c r="CP29" s="72" t="s">
        <v>178</v>
      </c>
      <c r="CQ29" s="73" t="s">
        <v>178</v>
      </c>
      <c r="CR29" s="49" t="s">
        <v>178</v>
      </c>
      <c r="CS29" s="46" t="s">
        <v>178</v>
      </c>
      <c r="CT29" s="46" t="s">
        <v>178</v>
      </c>
      <c r="CU29" s="49" t="s">
        <v>178</v>
      </c>
      <c r="CV29" s="46" t="s">
        <v>178</v>
      </c>
      <c r="CW29" s="46" t="s">
        <v>178</v>
      </c>
      <c r="CX29" s="49" t="s">
        <v>178</v>
      </c>
      <c r="CY29" s="46" t="s">
        <v>178</v>
      </c>
      <c r="CZ29" s="75" t="s">
        <v>178</v>
      </c>
      <c r="DA29" s="46" t="s">
        <v>178</v>
      </c>
      <c r="DB29" s="46" t="s">
        <v>178</v>
      </c>
      <c r="DF29" s="59" t="e">
        <f aca="false">(BQ29*SIN(RADIANS(BS29)))+(BT29*SIN(RADIANS(BV29)))</f>
        <v>#VALUE!</v>
      </c>
      <c r="DG29" s="60" t="e">
        <f aca="false">(CI29*SIN(RADIANS(CK29)))+(CL29*SIN(RADIANS(CN29)))</f>
        <v>#VALUE!</v>
      </c>
      <c r="DH29" s="61" t="e">
        <f aca="false">DEGREES(ATAN(((BQ29*SIN(RADIANS(BS29)))+(BT29*SIN(RADIANS(BV29))))/(BQ29-BT29)))</f>
        <v>#VALUE!</v>
      </c>
      <c r="DI29" s="62" t="e">
        <f aca="false">DEGREES(ATAN(((CI29*SIN(RADIANS(CK29)))+(CL29*SIN(RADIANS(CN29))))/(CI29-CL29)))</f>
        <v>#VALUE!</v>
      </c>
      <c r="DJ29" s="1" t="s">
        <v>178</v>
      </c>
      <c r="DK29" s="1" t="s">
        <v>178</v>
      </c>
      <c r="DL29" s="1" t="s">
        <v>178</v>
      </c>
      <c r="DM29" s="1" t="s">
        <v>178</v>
      </c>
      <c r="DN29" s="1" t="s">
        <v>178</v>
      </c>
      <c r="DO29" s="1" t="s">
        <v>178</v>
      </c>
      <c r="DP29" s="1" t="s">
        <v>178</v>
      </c>
      <c r="DQ29" s="1" t="s">
        <v>178</v>
      </c>
      <c r="DR29" s="1" t="s">
        <v>178</v>
      </c>
      <c r="DS29" s="1" t="s">
        <v>178</v>
      </c>
      <c r="DT29" s="1" t="s">
        <v>178</v>
      </c>
      <c r="DU29" s="1" t="s">
        <v>178</v>
      </c>
      <c r="DV29" s="1" t="s">
        <v>178</v>
      </c>
      <c r="DW29" s="1" t="s">
        <v>178</v>
      </c>
      <c r="DX29" s="1" t="s">
        <v>178</v>
      </c>
      <c r="DY29" s="1" t="s">
        <v>178</v>
      </c>
      <c r="DZ29" s="1" t="s">
        <v>178</v>
      </c>
      <c r="EA29" s="1" t="s">
        <v>178</v>
      </c>
      <c r="EB29" s="1" t="s">
        <v>178</v>
      </c>
      <c r="EC29" s="1" t="s">
        <v>178</v>
      </c>
      <c r="ED29" s="48" t="s">
        <v>178</v>
      </c>
      <c r="EE29" s="1" t="s">
        <v>178</v>
      </c>
      <c r="EF29" s="1" t="s">
        <v>178</v>
      </c>
      <c r="EG29" s="1" t="s">
        <v>178</v>
      </c>
      <c r="EH29" s="1" t="s">
        <v>178</v>
      </c>
      <c r="EI29" s="1" t="s">
        <v>178</v>
      </c>
      <c r="EJ29" s="1" t="s">
        <v>178</v>
      </c>
      <c r="EK29" s="1" t="s">
        <v>178</v>
      </c>
      <c r="EL29" s="1" t="s">
        <v>178</v>
      </c>
      <c r="EM29" s="1" t="s">
        <v>178</v>
      </c>
      <c r="EN29" s="1" t="s">
        <v>178</v>
      </c>
      <c r="EO29" s="1" t="s">
        <v>178</v>
      </c>
      <c r="EP29" s="1" t="s">
        <v>178</v>
      </c>
      <c r="EQ29" s="1" t="s">
        <v>178</v>
      </c>
      <c r="ER29" s="1" t="s">
        <v>178</v>
      </c>
      <c r="ES29" s="1" t="s">
        <v>178</v>
      </c>
      <c r="ET29" s="1" t="s">
        <v>178</v>
      </c>
      <c r="EU29" s="1" t="s">
        <v>178</v>
      </c>
      <c r="EV29" s="1" t="s">
        <v>178</v>
      </c>
      <c r="EW29" s="1" t="s">
        <v>178</v>
      </c>
      <c r="EX29" s="1" t="s">
        <v>178</v>
      </c>
      <c r="EY29" s="48" t="s">
        <v>178</v>
      </c>
      <c r="EZ29" s="63" t="s">
        <v>178</v>
      </c>
      <c r="FA29" s="49" t="s">
        <v>178</v>
      </c>
      <c r="FB29" s="63" t="s">
        <v>178</v>
      </c>
      <c r="FC29" s="49" t="s">
        <v>178</v>
      </c>
      <c r="FD29" s="49" t="s">
        <v>178</v>
      </c>
      <c r="FE29" s="49" t="s">
        <v>178</v>
      </c>
      <c r="FF29" s="49" t="s">
        <v>178</v>
      </c>
      <c r="FG29" s="49" t="s">
        <v>178</v>
      </c>
      <c r="FH29" s="49" t="s">
        <v>178</v>
      </c>
      <c r="FI29" s="49" t="s">
        <v>178</v>
      </c>
      <c r="FJ29" s="49" t="s">
        <v>178</v>
      </c>
      <c r="FK29" s="49" t="s">
        <v>178</v>
      </c>
      <c r="FL29" s="49" t="s">
        <v>178</v>
      </c>
      <c r="FM29" s="49" t="s">
        <v>178</v>
      </c>
      <c r="FN29" s="49" t="s">
        <v>178</v>
      </c>
      <c r="FO29" s="78" t="s">
        <v>178</v>
      </c>
      <c r="FP29" s="49" t="s">
        <v>178</v>
      </c>
      <c r="FQ29" s="49" t="s">
        <v>178</v>
      </c>
      <c r="FR29" s="49" t="s">
        <v>178</v>
      </c>
      <c r="FS29" s="49" t="s">
        <v>178</v>
      </c>
      <c r="FT29" s="49" t="s">
        <v>178</v>
      </c>
      <c r="FU29" s="49" t="s">
        <v>178</v>
      </c>
      <c r="FV29" s="49" t="s">
        <v>178</v>
      </c>
      <c r="FW29" s="49" t="s">
        <v>178</v>
      </c>
      <c r="FX29" s="49" t="s">
        <v>178</v>
      </c>
      <c r="FY29" s="49" t="s">
        <v>178</v>
      </c>
      <c r="FZ29" s="49" t="s">
        <v>178</v>
      </c>
      <c r="GA29" s="49" t="s">
        <v>178</v>
      </c>
      <c r="GB29" s="49" t="s">
        <v>178</v>
      </c>
      <c r="GC29" s="49" t="s">
        <v>178</v>
      </c>
      <c r="GD29" s="78" t="s">
        <v>178</v>
      </c>
    </row>
    <row r="30" customFormat="false" ht="12.75" hidden="false" customHeight="false" outlineLevel="0" collapsed="false">
      <c r="A30" s="43" t="s">
        <v>251</v>
      </c>
      <c r="B30" s="2" t="s">
        <v>252</v>
      </c>
      <c r="C30" s="3" t="n">
        <v>40.82164349</v>
      </c>
      <c r="D30" s="3" t="n">
        <v>-89.42382354</v>
      </c>
      <c r="E30" s="47" t="n">
        <v>19</v>
      </c>
      <c r="F30" s="46" t="n">
        <v>1852</v>
      </c>
      <c r="G30" s="46" t="n">
        <v>1853</v>
      </c>
      <c r="H30" s="46" t="n">
        <v>1854</v>
      </c>
      <c r="I30" s="46" t="n">
        <v>1855</v>
      </c>
      <c r="J30" s="46" t="s">
        <v>178</v>
      </c>
      <c r="K30" s="46" t="s">
        <v>178</v>
      </c>
      <c r="L30" s="46" t="s">
        <v>178</v>
      </c>
      <c r="M30" s="46" t="s">
        <v>178</v>
      </c>
      <c r="N30" s="46" t="s">
        <v>178</v>
      </c>
      <c r="O30" s="46" t="s">
        <v>178</v>
      </c>
      <c r="P30" s="47" t="s">
        <v>178</v>
      </c>
      <c r="Q30" s="1" t="s">
        <v>178</v>
      </c>
      <c r="R30" s="1" t="s">
        <v>178</v>
      </c>
      <c r="S30" s="1" t="s">
        <v>178</v>
      </c>
      <c r="T30" s="1" t="s">
        <v>178</v>
      </c>
      <c r="U30" s="1" t="s">
        <v>178</v>
      </c>
      <c r="V30" s="1" t="s">
        <v>178</v>
      </c>
      <c r="W30" s="1" t="s">
        <v>178</v>
      </c>
      <c r="X30" s="1" t="s">
        <v>178</v>
      </c>
      <c r="Y30" s="1" t="s">
        <v>178</v>
      </c>
      <c r="Z30" s="1" t="s">
        <v>178</v>
      </c>
      <c r="AA30" s="1" t="s">
        <v>178</v>
      </c>
      <c r="AB30" s="1" t="s">
        <v>178</v>
      </c>
      <c r="AC30" s="1" t="s">
        <v>178</v>
      </c>
      <c r="AD30" s="1" t="s">
        <v>178</v>
      </c>
      <c r="AE30" s="1" t="s">
        <v>178</v>
      </c>
      <c r="AF30" s="1" t="s">
        <v>178</v>
      </c>
      <c r="AG30" s="1" t="s">
        <v>178</v>
      </c>
      <c r="AH30" s="1" t="s">
        <v>178</v>
      </c>
      <c r="AI30" s="1" t="s">
        <v>178</v>
      </c>
      <c r="AJ30" s="1" t="s">
        <v>178</v>
      </c>
      <c r="AK30" s="1" t="s">
        <v>178</v>
      </c>
      <c r="AL30" s="1" t="s">
        <v>178</v>
      </c>
      <c r="AM30" s="1" t="s">
        <v>178</v>
      </c>
      <c r="AN30" s="1" t="s">
        <v>178</v>
      </c>
      <c r="AO30" s="1" t="s">
        <v>178</v>
      </c>
      <c r="AP30" s="1" t="s">
        <v>178</v>
      </c>
      <c r="AQ30" s="1" t="s">
        <v>178</v>
      </c>
      <c r="AR30" s="1" t="s">
        <v>178</v>
      </c>
      <c r="AS30" s="1" t="s">
        <v>178</v>
      </c>
      <c r="AT30" s="1" t="s">
        <v>178</v>
      </c>
      <c r="AU30" s="1" t="s">
        <v>178</v>
      </c>
      <c r="AV30" s="1" t="s">
        <v>178</v>
      </c>
      <c r="AW30" s="1" t="s">
        <v>178</v>
      </c>
      <c r="AX30" s="1" t="s">
        <v>178</v>
      </c>
      <c r="AY30" s="1" t="s">
        <v>178</v>
      </c>
      <c r="AZ30" s="1" t="s">
        <v>178</v>
      </c>
      <c r="BA30" s="1" t="s">
        <v>178</v>
      </c>
      <c r="BB30" s="48" t="s">
        <v>178</v>
      </c>
      <c r="BC30" s="1" t="s">
        <v>178</v>
      </c>
      <c r="BD30" s="1" t="s">
        <v>178</v>
      </c>
      <c r="BE30" s="1" t="s">
        <v>178</v>
      </c>
      <c r="BF30" s="1" t="s">
        <v>178</v>
      </c>
      <c r="BG30" s="1" t="s">
        <v>178</v>
      </c>
      <c r="BH30" s="1" t="s">
        <v>178</v>
      </c>
      <c r="BI30" s="1" t="s">
        <v>178</v>
      </c>
      <c r="BJ30" s="1" t="s">
        <v>178</v>
      </c>
      <c r="BK30" s="1" t="s">
        <v>178</v>
      </c>
      <c r="BL30" s="1" t="s">
        <v>178</v>
      </c>
      <c r="BM30" s="1" t="s">
        <v>178</v>
      </c>
      <c r="BN30" s="48" t="s">
        <v>178</v>
      </c>
      <c r="BO30" s="46" t="s">
        <v>181</v>
      </c>
      <c r="BP30" s="49" t="n">
        <v>5.1</v>
      </c>
      <c r="BQ30" s="67" t="n">
        <v>16.7</v>
      </c>
      <c r="BR30" s="68" t="s">
        <v>183</v>
      </c>
      <c r="BS30" s="68" t="n">
        <v>6</v>
      </c>
      <c r="BT30" s="69" t="n">
        <v>14.5</v>
      </c>
      <c r="BU30" s="68" t="s">
        <v>183</v>
      </c>
      <c r="BV30" s="70" t="n">
        <v>18</v>
      </c>
      <c r="BW30" s="67" t="s">
        <v>178</v>
      </c>
      <c r="BX30" s="68" t="s">
        <v>178</v>
      </c>
      <c r="BY30" s="70" t="s">
        <v>178</v>
      </c>
      <c r="BZ30" s="49" t="s">
        <v>178</v>
      </c>
      <c r="CA30" s="46" t="s">
        <v>178</v>
      </c>
      <c r="CB30" s="46" t="s">
        <v>178</v>
      </c>
      <c r="CC30" s="49" t="s">
        <v>178</v>
      </c>
      <c r="CD30" s="46" t="s">
        <v>178</v>
      </c>
      <c r="CE30" s="46" t="s">
        <v>178</v>
      </c>
      <c r="CF30" s="49" t="s">
        <v>178</v>
      </c>
      <c r="CG30" s="46" t="s">
        <v>178</v>
      </c>
      <c r="CH30" s="46" t="s">
        <v>178</v>
      </c>
      <c r="CI30" s="71" t="n">
        <v>14.7</v>
      </c>
      <c r="CJ30" s="72" t="s">
        <v>184</v>
      </c>
      <c r="CK30" s="72" t="n">
        <v>0</v>
      </c>
      <c r="CL30" s="71" t="n">
        <v>11.1</v>
      </c>
      <c r="CM30" s="72" t="s">
        <v>183</v>
      </c>
      <c r="CN30" s="73" t="n">
        <v>23</v>
      </c>
      <c r="CO30" s="74" t="s">
        <v>178</v>
      </c>
      <c r="CP30" s="72" t="s">
        <v>178</v>
      </c>
      <c r="CQ30" s="73" t="s">
        <v>178</v>
      </c>
      <c r="CR30" s="49" t="s">
        <v>178</v>
      </c>
      <c r="CS30" s="46" t="s">
        <v>178</v>
      </c>
      <c r="CT30" s="46" t="s">
        <v>178</v>
      </c>
      <c r="CU30" s="49" t="s">
        <v>178</v>
      </c>
      <c r="CV30" s="46" t="s">
        <v>178</v>
      </c>
      <c r="CW30" s="46" t="s">
        <v>178</v>
      </c>
      <c r="CX30" s="49" t="s">
        <v>178</v>
      </c>
      <c r="CY30" s="46" t="s">
        <v>178</v>
      </c>
      <c r="CZ30" s="75" t="s">
        <v>178</v>
      </c>
      <c r="DA30" s="46" t="s">
        <v>178</v>
      </c>
      <c r="DB30" s="46" t="n">
        <v>12.8</v>
      </c>
      <c r="DF30" s="59" t="n">
        <f aca="false">(BQ30*SIN(RADIANS(BS30)))+(BT30*SIN(RADIANS(BV30)))</f>
        <v>6.22637175500655</v>
      </c>
      <c r="DG30" s="60" t="n">
        <f aca="false">(CI30*SIN(RADIANS(CK30)))+(CL30*SIN(RADIANS(CN30)))</f>
        <v>4.33711552623094</v>
      </c>
      <c r="DH30" s="61" t="n">
        <f aca="false">DEGREES(ATAN(((BQ30*SIN(RADIANS(BS30)))+(BT30*SIN(RADIANS(BV30))))/(BQ30-BT30)))</f>
        <v>70.5398622905202</v>
      </c>
      <c r="DI30" s="62" t="n">
        <f aca="false">DEGREES(ATAN(((CI30*SIN(RADIANS(CK30)))+(CL30*SIN(RADIANS(CN30))))/(CI30-CL30)))</f>
        <v>50.3058085294237</v>
      </c>
      <c r="DJ30" s="1" t="s">
        <v>178</v>
      </c>
      <c r="DK30" s="1" t="s">
        <v>178</v>
      </c>
      <c r="DL30" s="1" t="s">
        <v>178</v>
      </c>
      <c r="DM30" s="1" t="s">
        <v>178</v>
      </c>
      <c r="DN30" s="1" t="s">
        <v>178</v>
      </c>
      <c r="DO30" s="1" t="s">
        <v>178</v>
      </c>
      <c r="DP30" s="1" t="s">
        <v>178</v>
      </c>
      <c r="DQ30" s="1" t="s">
        <v>178</v>
      </c>
      <c r="DR30" s="1" t="s">
        <v>178</v>
      </c>
      <c r="DS30" s="1" t="s">
        <v>178</v>
      </c>
      <c r="DT30" s="1" t="s">
        <v>178</v>
      </c>
      <c r="DU30" s="1" t="s">
        <v>178</v>
      </c>
      <c r="DV30" s="1" t="s">
        <v>178</v>
      </c>
      <c r="DW30" s="1" t="s">
        <v>178</v>
      </c>
      <c r="DX30" s="1" t="s">
        <v>178</v>
      </c>
      <c r="DY30" s="1" t="s">
        <v>178</v>
      </c>
      <c r="DZ30" s="1" t="s">
        <v>178</v>
      </c>
      <c r="EA30" s="1" t="s">
        <v>178</v>
      </c>
      <c r="EB30" s="1" t="s">
        <v>178</v>
      </c>
      <c r="EC30" s="1" t="s">
        <v>178</v>
      </c>
      <c r="ED30" s="48" t="s">
        <v>178</v>
      </c>
      <c r="EE30" s="1" t="s">
        <v>178</v>
      </c>
      <c r="EF30" s="1" t="s">
        <v>178</v>
      </c>
      <c r="EG30" s="1" t="s">
        <v>178</v>
      </c>
      <c r="EH30" s="1" t="s">
        <v>178</v>
      </c>
      <c r="EI30" s="1" t="s">
        <v>178</v>
      </c>
      <c r="EJ30" s="1" t="s">
        <v>178</v>
      </c>
      <c r="EK30" s="1" t="s">
        <v>178</v>
      </c>
      <c r="EL30" s="1" t="s">
        <v>178</v>
      </c>
      <c r="EM30" s="1" t="s">
        <v>178</v>
      </c>
      <c r="EN30" s="1" t="s">
        <v>178</v>
      </c>
      <c r="EO30" s="1" t="s">
        <v>178</v>
      </c>
      <c r="EP30" s="1" t="s">
        <v>178</v>
      </c>
      <c r="EQ30" s="1" t="s">
        <v>178</v>
      </c>
      <c r="ER30" s="1" t="s">
        <v>178</v>
      </c>
      <c r="ES30" s="1" t="s">
        <v>178</v>
      </c>
      <c r="ET30" s="1" t="s">
        <v>178</v>
      </c>
      <c r="EU30" s="1" t="s">
        <v>178</v>
      </c>
      <c r="EV30" s="1" t="s">
        <v>178</v>
      </c>
      <c r="EW30" s="1" t="s">
        <v>178</v>
      </c>
      <c r="EX30" s="1" t="s">
        <v>178</v>
      </c>
      <c r="EY30" s="48" t="s">
        <v>178</v>
      </c>
      <c r="EZ30" s="63" t="s">
        <v>178</v>
      </c>
      <c r="FA30" s="49" t="s">
        <v>178</v>
      </c>
      <c r="FB30" s="63" t="s">
        <v>178</v>
      </c>
      <c r="FC30" s="49" t="s">
        <v>178</v>
      </c>
      <c r="FD30" s="49" t="s">
        <v>178</v>
      </c>
      <c r="FE30" s="49" t="s">
        <v>178</v>
      </c>
      <c r="FF30" s="49" t="s">
        <v>178</v>
      </c>
      <c r="FG30" s="49" t="s">
        <v>178</v>
      </c>
      <c r="FH30" s="49" t="s">
        <v>178</v>
      </c>
      <c r="FI30" s="49" t="s">
        <v>178</v>
      </c>
      <c r="FJ30" s="49" t="s">
        <v>178</v>
      </c>
      <c r="FK30" s="49" t="s">
        <v>178</v>
      </c>
      <c r="FL30" s="49" t="s">
        <v>178</v>
      </c>
      <c r="FM30" s="49" t="s">
        <v>178</v>
      </c>
      <c r="FN30" s="49" t="s">
        <v>178</v>
      </c>
      <c r="FO30" s="78" t="s">
        <v>178</v>
      </c>
      <c r="FP30" s="49" t="s">
        <v>178</v>
      </c>
      <c r="FQ30" s="49" t="s">
        <v>178</v>
      </c>
      <c r="FR30" s="49" t="s">
        <v>178</v>
      </c>
      <c r="FS30" s="49" t="s">
        <v>178</v>
      </c>
      <c r="FT30" s="49" t="s">
        <v>178</v>
      </c>
      <c r="FU30" s="49" t="s">
        <v>178</v>
      </c>
      <c r="FV30" s="49" t="s">
        <v>178</v>
      </c>
      <c r="FW30" s="49" t="s">
        <v>178</v>
      </c>
      <c r="FX30" s="49" t="s">
        <v>178</v>
      </c>
      <c r="FY30" s="49" t="s">
        <v>178</v>
      </c>
      <c r="FZ30" s="49" t="s">
        <v>178</v>
      </c>
      <c r="GA30" s="49" t="s">
        <v>178</v>
      </c>
      <c r="GB30" s="49" t="s">
        <v>178</v>
      </c>
      <c r="GC30" s="49" t="s">
        <v>178</v>
      </c>
      <c r="GD30" s="78" t="s">
        <v>178</v>
      </c>
    </row>
    <row r="31" customFormat="false" ht="12.75" hidden="false" customHeight="false" outlineLevel="0" collapsed="false">
      <c r="A31" s="43" t="s">
        <v>253</v>
      </c>
      <c r="B31" s="2" t="s">
        <v>254</v>
      </c>
      <c r="C31" s="3" t="n">
        <v>40.82204716</v>
      </c>
      <c r="D31" s="3" t="n">
        <v>-89.42279676</v>
      </c>
      <c r="E31" s="47" t="n">
        <v>15</v>
      </c>
      <c r="F31" s="46" t="n">
        <v>1691</v>
      </c>
      <c r="G31" s="46" t="n">
        <v>1692</v>
      </c>
      <c r="H31" s="46" t="n">
        <v>1693</v>
      </c>
      <c r="I31" s="46" t="n">
        <v>1694</v>
      </c>
      <c r="J31" s="46" t="s">
        <v>178</v>
      </c>
      <c r="K31" s="46" t="s">
        <v>178</v>
      </c>
      <c r="L31" s="46" t="s">
        <v>178</v>
      </c>
      <c r="M31" s="46" t="s">
        <v>178</v>
      </c>
      <c r="N31" s="46" t="s">
        <v>178</v>
      </c>
      <c r="O31" s="46" t="s">
        <v>178</v>
      </c>
      <c r="P31" s="47" t="s">
        <v>178</v>
      </c>
      <c r="Q31" s="1" t="s">
        <v>178</v>
      </c>
      <c r="R31" s="1" t="s">
        <v>178</v>
      </c>
      <c r="S31" s="1" t="s">
        <v>178</v>
      </c>
      <c r="T31" s="1" t="s">
        <v>178</v>
      </c>
      <c r="U31" s="1" t="s">
        <v>178</v>
      </c>
      <c r="V31" s="1" t="s">
        <v>178</v>
      </c>
      <c r="W31" s="1" t="s">
        <v>178</v>
      </c>
      <c r="X31" s="1" t="s">
        <v>178</v>
      </c>
      <c r="Y31" s="1" t="s">
        <v>178</v>
      </c>
      <c r="Z31" s="1" t="s">
        <v>178</v>
      </c>
      <c r="AA31" s="1" t="s">
        <v>178</v>
      </c>
      <c r="AB31" s="1" t="s">
        <v>178</v>
      </c>
      <c r="AC31" s="1" t="s">
        <v>178</v>
      </c>
      <c r="AD31" s="1" t="s">
        <v>178</v>
      </c>
      <c r="AE31" s="1" t="s">
        <v>178</v>
      </c>
      <c r="AF31" s="1" t="s">
        <v>178</v>
      </c>
      <c r="AG31" s="1" t="s">
        <v>178</v>
      </c>
      <c r="AH31" s="1" t="s">
        <v>178</v>
      </c>
      <c r="AI31" s="1" t="s">
        <v>178</v>
      </c>
      <c r="AJ31" s="1" t="s">
        <v>178</v>
      </c>
      <c r="AK31" s="1" t="s">
        <v>178</v>
      </c>
      <c r="AL31" s="1" t="s">
        <v>178</v>
      </c>
      <c r="AM31" s="1" t="s">
        <v>178</v>
      </c>
      <c r="AN31" s="1" t="s">
        <v>178</v>
      </c>
      <c r="AO31" s="1" t="s">
        <v>178</v>
      </c>
      <c r="AP31" s="1" t="s">
        <v>178</v>
      </c>
      <c r="AQ31" s="1" t="s">
        <v>178</v>
      </c>
      <c r="AR31" s="1" t="s">
        <v>178</v>
      </c>
      <c r="AS31" s="1" t="s">
        <v>178</v>
      </c>
      <c r="AT31" s="1" t="s">
        <v>178</v>
      </c>
      <c r="AU31" s="1" t="s">
        <v>178</v>
      </c>
      <c r="AV31" s="1" t="s">
        <v>178</v>
      </c>
      <c r="AW31" s="1" t="s">
        <v>178</v>
      </c>
      <c r="AX31" s="1" t="s">
        <v>178</v>
      </c>
      <c r="AY31" s="1" t="s">
        <v>178</v>
      </c>
      <c r="AZ31" s="1" t="s">
        <v>178</v>
      </c>
      <c r="BA31" s="1" t="s">
        <v>178</v>
      </c>
      <c r="BB31" s="48" t="s">
        <v>178</v>
      </c>
      <c r="BC31" s="1" t="s">
        <v>178</v>
      </c>
      <c r="BD31" s="1" t="s">
        <v>178</v>
      </c>
      <c r="BE31" s="1" t="s">
        <v>178</v>
      </c>
      <c r="BF31" s="1" t="s">
        <v>178</v>
      </c>
      <c r="BG31" s="1" t="s">
        <v>178</v>
      </c>
      <c r="BH31" s="1" t="s">
        <v>178</v>
      </c>
      <c r="BI31" s="1" t="s">
        <v>178</v>
      </c>
      <c r="BJ31" s="1" t="s">
        <v>178</v>
      </c>
      <c r="BK31" s="1" t="s">
        <v>178</v>
      </c>
      <c r="BL31" s="1" t="s">
        <v>178</v>
      </c>
      <c r="BM31" s="1" t="s">
        <v>178</v>
      </c>
      <c r="BN31" s="48" t="s">
        <v>178</v>
      </c>
      <c r="BO31" s="46" t="s">
        <v>181</v>
      </c>
      <c r="BP31" s="49" t="n">
        <v>5.1</v>
      </c>
      <c r="BQ31" s="67" t="n">
        <v>36</v>
      </c>
      <c r="BR31" s="68" t="s">
        <v>184</v>
      </c>
      <c r="BS31" s="68" t="n">
        <v>9</v>
      </c>
      <c r="BT31" s="69" t="n">
        <v>12.4</v>
      </c>
      <c r="BU31" s="68" t="s">
        <v>183</v>
      </c>
      <c r="BV31" s="70" t="n">
        <v>22</v>
      </c>
      <c r="BW31" s="67" t="s">
        <v>178</v>
      </c>
      <c r="BX31" s="68" t="s">
        <v>178</v>
      </c>
      <c r="BY31" s="70" t="s">
        <v>178</v>
      </c>
      <c r="BZ31" s="49" t="n">
        <v>28.6</v>
      </c>
      <c r="CA31" s="46" t="s">
        <v>183</v>
      </c>
      <c r="CB31" s="46" t="n">
        <v>4</v>
      </c>
      <c r="CC31" s="49" t="n">
        <v>18.6</v>
      </c>
      <c r="CD31" s="46" t="s">
        <v>183</v>
      </c>
      <c r="CE31" s="46" t="n">
        <v>9</v>
      </c>
      <c r="CF31" s="49" t="s">
        <v>178</v>
      </c>
      <c r="CG31" s="46" t="s">
        <v>178</v>
      </c>
      <c r="CH31" s="46" t="s">
        <v>178</v>
      </c>
      <c r="CI31" s="71" t="n">
        <v>15</v>
      </c>
      <c r="CJ31" s="72" t="s">
        <v>183</v>
      </c>
      <c r="CK31" s="72" t="n">
        <v>6</v>
      </c>
      <c r="CL31" s="71" t="n">
        <v>9.1</v>
      </c>
      <c r="CM31" s="72" t="s">
        <v>183</v>
      </c>
      <c r="CN31" s="73" t="n">
        <v>18</v>
      </c>
      <c r="CO31" s="74" t="s">
        <v>178</v>
      </c>
      <c r="CP31" s="72" t="s">
        <v>178</v>
      </c>
      <c r="CQ31" s="73" t="s">
        <v>178</v>
      </c>
      <c r="CR31" s="49" t="s">
        <v>178</v>
      </c>
      <c r="CS31" s="46" t="s">
        <v>178</v>
      </c>
      <c r="CT31" s="46" t="s">
        <v>178</v>
      </c>
      <c r="CU31" s="49" t="s">
        <v>178</v>
      </c>
      <c r="CV31" s="46" t="s">
        <v>178</v>
      </c>
      <c r="CW31" s="46" t="s">
        <v>178</v>
      </c>
      <c r="CX31" s="49" t="s">
        <v>178</v>
      </c>
      <c r="CY31" s="46" t="s">
        <v>178</v>
      </c>
      <c r="CZ31" s="75" t="s">
        <v>178</v>
      </c>
      <c r="DA31" s="46" t="s">
        <v>178</v>
      </c>
      <c r="DB31" s="46" t="n">
        <v>11.2</v>
      </c>
      <c r="DF31" s="59" t="n">
        <f aca="false">(BQ31*SIN(RADIANS(BS31)))+(BT31*SIN(RADIANS(BV31)))</f>
        <v>10.2767624998056</v>
      </c>
      <c r="DG31" s="60" t="n">
        <f aca="false">(CI31*SIN(RADIANS(CK31)))+(CL31*SIN(RADIANS(CN31)))</f>
        <v>4.37998159782682</v>
      </c>
      <c r="DH31" s="61" t="n">
        <f aca="false">DEGREES(ATAN(((BQ31*SIN(RADIANS(BS31)))+(BT31*SIN(RADIANS(BV31))))/(BQ31-BT31)))</f>
        <v>23.5310080610692</v>
      </c>
      <c r="DI31" s="62" t="n">
        <f aca="false">DEGREES(ATAN(((CI31*SIN(RADIANS(CK31)))+(CL31*SIN(RADIANS(CN31))))/(CI31-CL31)))</f>
        <v>36.5890759075157</v>
      </c>
      <c r="DJ31" s="1" t="s">
        <v>178</v>
      </c>
      <c r="DK31" s="1" t="s">
        <v>178</v>
      </c>
      <c r="DL31" s="1" t="s">
        <v>178</v>
      </c>
      <c r="DM31" s="1" t="s">
        <v>178</v>
      </c>
      <c r="DN31" s="1" t="s">
        <v>178</v>
      </c>
      <c r="DO31" s="1" t="s">
        <v>178</v>
      </c>
      <c r="DP31" s="1" t="s">
        <v>178</v>
      </c>
      <c r="DQ31" s="1" t="s">
        <v>178</v>
      </c>
      <c r="DR31" s="1" t="s">
        <v>178</v>
      </c>
      <c r="DS31" s="1" t="s">
        <v>178</v>
      </c>
      <c r="DT31" s="1" t="s">
        <v>178</v>
      </c>
      <c r="DU31" s="1" t="s">
        <v>178</v>
      </c>
      <c r="DV31" s="1" t="s">
        <v>178</v>
      </c>
      <c r="DW31" s="1" t="s">
        <v>178</v>
      </c>
      <c r="DX31" s="1" t="s">
        <v>178</v>
      </c>
      <c r="DY31" s="1" t="s">
        <v>178</v>
      </c>
      <c r="DZ31" s="1" t="s">
        <v>178</v>
      </c>
      <c r="EA31" s="1" t="s">
        <v>178</v>
      </c>
      <c r="EB31" s="1" t="s">
        <v>178</v>
      </c>
      <c r="EC31" s="1" t="s">
        <v>178</v>
      </c>
      <c r="ED31" s="48" t="s">
        <v>178</v>
      </c>
      <c r="EE31" s="1" t="s">
        <v>178</v>
      </c>
      <c r="EF31" s="1" t="s">
        <v>178</v>
      </c>
      <c r="EG31" s="1" t="s">
        <v>178</v>
      </c>
      <c r="EH31" s="1" t="s">
        <v>178</v>
      </c>
      <c r="EI31" s="1" t="s">
        <v>178</v>
      </c>
      <c r="EJ31" s="1" t="s">
        <v>178</v>
      </c>
      <c r="EK31" s="1" t="s">
        <v>178</v>
      </c>
      <c r="EL31" s="1" t="s">
        <v>178</v>
      </c>
      <c r="EM31" s="1" t="s">
        <v>178</v>
      </c>
      <c r="EN31" s="1" t="s">
        <v>178</v>
      </c>
      <c r="EO31" s="1" t="s">
        <v>178</v>
      </c>
      <c r="EP31" s="1" t="s">
        <v>178</v>
      </c>
      <c r="EQ31" s="1" t="s">
        <v>178</v>
      </c>
      <c r="ER31" s="1" t="s">
        <v>178</v>
      </c>
      <c r="ES31" s="1" t="s">
        <v>178</v>
      </c>
      <c r="ET31" s="1" t="s">
        <v>178</v>
      </c>
      <c r="EU31" s="1" t="s">
        <v>178</v>
      </c>
      <c r="EV31" s="1" t="s">
        <v>178</v>
      </c>
      <c r="EW31" s="1" t="s">
        <v>178</v>
      </c>
      <c r="EX31" s="1" t="s">
        <v>178</v>
      </c>
      <c r="EY31" s="48" t="s">
        <v>178</v>
      </c>
      <c r="EZ31" s="63" t="s">
        <v>178</v>
      </c>
      <c r="FA31" s="49" t="s">
        <v>178</v>
      </c>
      <c r="FB31" s="63" t="s">
        <v>178</v>
      </c>
      <c r="FC31" s="49" t="s">
        <v>178</v>
      </c>
      <c r="FD31" s="49" t="s">
        <v>178</v>
      </c>
      <c r="FE31" s="49" t="s">
        <v>178</v>
      </c>
      <c r="FF31" s="49" t="s">
        <v>178</v>
      </c>
      <c r="FG31" s="49" t="s">
        <v>178</v>
      </c>
      <c r="FH31" s="49" t="s">
        <v>178</v>
      </c>
      <c r="FI31" s="49" t="s">
        <v>178</v>
      </c>
      <c r="FJ31" s="49" t="s">
        <v>178</v>
      </c>
      <c r="FK31" s="49" t="s">
        <v>178</v>
      </c>
      <c r="FL31" s="49" t="s">
        <v>178</v>
      </c>
      <c r="FM31" s="49" t="s">
        <v>178</v>
      </c>
      <c r="FN31" s="49" t="s">
        <v>178</v>
      </c>
      <c r="FO31" s="78" t="s">
        <v>178</v>
      </c>
      <c r="FP31" s="49" t="s">
        <v>178</v>
      </c>
      <c r="FQ31" s="49" t="s">
        <v>178</v>
      </c>
      <c r="FR31" s="49" t="s">
        <v>178</v>
      </c>
      <c r="FS31" s="49" t="s">
        <v>178</v>
      </c>
      <c r="FT31" s="49" t="s">
        <v>178</v>
      </c>
      <c r="FU31" s="49" t="s">
        <v>178</v>
      </c>
      <c r="FV31" s="49" t="s">
        <v>178</v>
      </c>
      <c r="FW31" s="49" t="s">
        <v>178</v>
      </c>
      <c r="FX31" s="49" t="s">
        <v>178</v>
      </c>
      <c r="FY31" s="49" t="s">
        <v>178</v>
      </c>
      <c r="FZ31" s="49" t="s">
        <v>178</v>
      </c>
      <c r="GA31" s="49" t="s">
        <v>178</v>
      </c>
      <c r="GB31" s="49" t="s">
        <v>178</v>
      </c>
      <c r="GC31" s="49" t="s">
        <v>178</v>
      </c>
      <c r="GD31" s="78" t="s">
        <v>178</v>
      </c>
    </row>
    <row r="32" customFormat="false" ht="12.75" hidden="false" customHeight="false" outlineLevel="0" collapsed="false">
      <c r="A32" s="43" t="s">
        <v>255</v>
      </c>
      <c r="B32" s="2" t="s">
        <v>256</v>
      </c>
      <c r="C32" s="3" t="n">
        <v>40.82329531</v>
      </c>
      <c r="D32" s="3" t="n">
        <v>-89.4215367</v>
      </c>
      <c r="E32" s="47" t="n">
        <v>17</v>
      </c>
      <c r="F32" s="46" t="n">
        <v>1856</v>
      </c>
      <c r="G32" s="46" t="n">
        <v>1857</v>
      </c>
      <c r="H32" s="46" t="n">
        <v>1858</v>
      </c>
      <c r="I32" s="46" t="n">
        <v>1859</v>
      </c>
      <c r="J32" s="46" t="n">
        <v>1860</v>
      </c>
      <c r="K32" s="46" t="n">
        <v>1861</v>
      </c>
      <c r="L32" s="46" t="n">
        <v>1862</v>
      </c>
      <c r="M32" s="46" t="n">
        <v>1863</v>
      </c>
      <c r="N32" s="46" t="n">
        <v>1864</v>
      </c>
      <c r="O32" s="46" t="s">
        <v>178</v>
      </c>
      <c r="P32" s="47" t="s">
        <v>178</v>
      </c>
      <c r="Q32" s="1" t="s">
        <v>178</v>
      </c>
      <c r="R32" s="1" t="s">
        <v>178</v>
      </c>
      <c r="S32" s="1" t="s">
        <v>178</v>
      </c>
      <c r="T32" s="1" t="s">
        <v>178</v>
      </c>
      <c r="U32" s="1" t="s">
        <v>178</v>
      </c>
      <c r="V32" s="1" t="s">
        <v>178</v>
      </c>
      <c r="W32" s="1" t="s">
        <v>178</v>
      </c>
      <c r="X32" s="1" t="s">
        <v>178</v>
      </c>
      <c r="Y32" s="1" t="s">
        <v>178</v>
      </c>
      <c r="Z32" s="1" t="s">
        <v>178</v>
      </c>
      <c r="AA32" s="1" t="s">
        <v>178</v>
      </c>
      <c r="AB32" s="1" t="s">
        <v>178</v>
      </c>
      <c r="AC32" s="1" t="s">
        <v>178</v>
      </c>
      <c r="AD32" s="1" t="s">
        <v>178</v>
      </c>
      <c r="AE32" s="1" t="s">
        <v>178</v>
      </c>
      <c r="AF32" s="1" t="s">
        <v>178</v>
      </c>
      <c r="AG32" s="1" t="s">
        <v>178</v>
      </c>
      <c r="AH32" s="1" t="s">
        <v>178</v>
      </c>
      <c r="AI32" s="1" t="s">
        <v>178</v>
      </c>
      <c r="AJ32" s="1" t="s">
        <v>178</v>
      </c>
      <c r="AK32" s="1" t="s">
        <v>178</v>
      </c>
      <c r="AL32" s="1" t="s">
        <v>178</v>
      </c>
      <c r="AM32" s="1" t="s">
        <v>178</v>
      </c>
      <c r="AN32" s="1" t="s">
        <v>178</v>
      </c>
      <c r="AO32" s="1" t="s">
        <v>178</v>
      </c>
      <c r="AP32" s="1" t="s">
        <v>178</v>
      </c>
      <c r="AQ32" s="1" t="s">
        <v>178</v>
      </c>
      <c r="AR32" s="1" t="s">
        <v>178</v>
      </c>
      <c r="AS32" s="1" t="s">
        <v>178</v>
      </c>
      <c r="AT32" s="1" t="s">
        <v>178</v>
      </c>
      <c r="AU32" s="1" t="s">
        <v>178</v>
      </c>
      <c r="AV32" s="1" t="s">
        <v>178</v>
      </c>
      <c r="AW32" s="1" t="s">
        <v>178</v>
      </c>
      <c r="AX32" s="1" t="s">
        <v>178</v>
      </c>
      <c r="AY32" s="1" t="s">
        <v>178</v>
      </c>
      <c r="AZ32" s="1" t="s">
        <v>178</v>
      </c>
      <c r="BA32" s="1" t="s">
        <v>178</v>
      </c>
      <c r="BB32" s="48" t="s">
        <v>178</v>
      </c>
      <c r="BC32" s="1" t="s">
        <v>178</v>
      </c>
      <c r="BD32" s="1" t="s">
        <v>178</v>
      </c>
      <c r="BE32" s="1" t="s">
        <v>178</v>
      </c>
      <c r="BF32" s="1" t="s">
        <v>178</v>
      </c>
      <c r="BG32" s="1" t="s">
        <v>178</v>
      </c>
      <c r="BH32" s="1" t="s">
        <v>178</v>
      </c>
      <c r="BI32" s="1" t="s">
        <v>178</v>
      </c>
      <c r="BJ32" s="1" t="s">
        <v>178</v>
      </c>
      <c r="BK32" s="1" t="s">
        <v>178</v>
      </c>
      <c r="BL32" s="1" t="s">
        <v>178</v>
      </c>
      <c r="BM32" s="1" t="s">
        <v>178</v>
      </c>
      <c r="BN32" s="48" t="s">
        <v>178</v>
      </c>
      <c r="BO32" s="46" t="s">
        <v>181</v>
      </c>
      <c r="BP32" s="49" t="n">
        <v>5.1</v>
      </c>
      <c r="BQ32" s="67" t="n">
        <v>42</v>
      </c>
      <c r="BR32" s="68" t="s">
        <v>184</v>
      </c>
      <c r="BS32" s="68" t="n">
        <v>3</v>
      </c>
      <c r="BT32" s="69" t="n">
        <v>11.2</v>
      </c>
      <c r="BU32" s="68" t="s">
        <v>183</v>
      </c>
      <c r="BV32" s="70" t="n">
        <v>22</v>
      </c>
      <c r="BW32" s="67" t="s">
        <v>178</v>
      </c>
      <c r="BX32" s="68" t="s">
        <v>178</v>
      </c>
      <c r="BY32" s="70" t="s">
        <v>178</v>
      </c>
      <c r="BZ32" s="49" t="n">
        <v>14.1</v>
      </c>
      <c r="CA32" s="46" t="s">
        <v>183</v>
      </c>
      <c r="CB32" s="46" t="n">
        <v>10</v>
      </c>
      <c r="CC32" s="49" t="s">
        <v>178</v>
      </c>
      <c r="CD32" s="46" t="s">
        <v>178</v>
      </c>
      <c r="CE32" s="46" t="s">
        <v>178</v>
      </c>
      <c r="CF32" s="49" t="s">
        <v>178</v>
      </c>
      <c r="CG32" s="46" t="s">
        <v>178</v>
      </c>
      <c r="CH32" s="46" t="s">
        <v>178</v>
      </c>
      <c r="CI32" s="71" t="n">
        <v>17.4</v>
      </c>
      <c r="CJ32" s="72" t="s">
        <v>183</v>
      </c>
      <c r="CK32" s="72" t="n">
        <v>6.5</v>
      </c>
      <c r="CL32" s="71" t="n">
        <v>12.9</v>
      </c>
      <c r="CM32" s="72" t="s">
        <v>183</v>
      </c>
      <c r="CN32" s="73" t="n">
        <v>20</v>
      </c>
      <c r="CO32" s="74" t="s">
        <v>178</v>
      </c>
      <c r="CP32" s="72" t="s">
        <v>178</v>
      </c>
      <c r="CQ32" s="73" t="s">
        <v>178</v>
      </c>
      <c r="CR32" s="49" t="s">
        <v>178</v>
      </c>
      <c r="CS32" s="46" t="s">
        <v>178</v>
      </c>
      <c r="CT32" s="46" t="s">
        <v>178</v>
      </c>
      <c r="CU32" s="49" t="s">
        <v>178</v>
      </c>
      <c r="CV32" s="46" t="s">
        <v>178</v>
      </c>
      <c r="CW32" s="46" t="s">
        <v>178</v>
      </c>
      <c r="CX32" s="49" t="s">
        <v>178</v>
      </c>
      <c r="CY32" s="46" t="s">
        <v>178</v>
      </c>
      <c r="CZ32" s="75" t="s">
        <v>178</v>
      </c>
      <c r="DA32" s="46" t="s">
        <v>178</v>
      </c>
      <c r="DB32" s="46" t="n">
        <v>25.8</v>
      </c>
      <c r="DF32" s="59" t="n">
        <f aca="false">(BQ32*SIN(RADIANS(BS32)))+(BT32*SIN(RADIANS(BV32)))</f>
        <v>6.39370400846186</v>
      </c>
      <c r="DG32" s="60" t="n">
        <f aca="false">(CI32*SIN(RADIANS(CK32)))+(CL32*SIN(RADIANS(CN32)))</f>
        <v>6.3817957684627</v>
      </c>
      <c r="DH32" s="61" t="n">
        <f aca="false">DEGREES(ATAN(((BQ32*SIN(RADIANS(BS32)))+(BT32*SIN(RADIANS(BV32))))/(BQ32-BT32)))</f>
        <v>11.7273433858256</v>
      </c>
      <c r="DI32" s="62" t="n">
        <f aca="false">DEGREES(ATAN(((CI32*SIN(RADIANS(CK32)))+(CL32*SIN(RADIANS(CN32))))/(CI32-CL32)))</f>
        <v>54.8111620976005</v>
      </c>
      <c r="DJ32" s="1" t="s">
        <v>178</v>
      </c>
      <c r="DK32" s="1" t="s">
        <v>178</v>
      </c>
      <c r="DL32" s="1" t="s">
        <v>178</v>
      </c>
      <c r="DM32" s="1" t="s">
        <v>178</v>
      </c>
      <c r="DN32" s="1" t="s">
        <v>178</v>
      </c>
      <c r="DO32" s="1" t="s">
        <v>178</v>
      </c>
      <c r="DP32" s="1" t="s">
        <v>178</v>
      </c>
      <c r="DQ32" s="1" t="s">
        <v>178</v>
      </c>
      <c r="DR32" s="1" t="s">
        <v>178</v>
      </c>
      <c r="DS32" s="1" t="s">
        <v>178</v>
      </c>
      <c r="DT32" s="1" t="s">
        <v>178</v>
      </c>
      <c r="DU32" s="1" t="s">
        <v>178</v>
      </c>
      <c r="DV32" s="1" t="s">
        <v>178</v>
      </c>
      <c r="DW32" s="1" t="s">
        <v>178</v>
      </c>
      <c r="DX32" s="1" t="s">
        <v>178</v>
      </c>
      <c r="DY32" s="1" t="s">
        <v>178</v>
      </c>
      <c r="DZ32" s="1" t="s">
        <v>178</v>
      </c>
      <c r="EA32" s="1" t="s">
        <v>178</v>
      </c>
      <c r="EB32" s="1" t="s">
        <v>178</v>
      </c>
      <c r="EC32" s="1" t="s">
        <v>178</v>
      </c>
      <c r="ED32" s="48" t="s">
        <v>178</v>
      </c>
      <c r="EE32" s="1" t="s">
        <v>178</v>
      </c>
      <c r="EF32" s="1" t="s">
        <v>178</v>
      </c>
      <c r="EG32" s="1" t="s">
        <v>178</v>
      </c>
      <c r="EH32" s="1" t="s">
        <v>178</v>
      </c>
      <c r="EI32" s="1" t="s">
        <v>178</v>
      </c>
      <c r="EJ32" s="1" t="s">
        <v>178</v>
      </c>
      <c r="EK32" s="1" t="s">
        <v>178</v>
      </c>
      <c r="EL32" s="1" t="s">
        <v>178</v>
      </c>
      <c r="EM32" s="1" t="s">
        <v>178</v>
      </c>
      <c r="EN32" s="1" t="s">
        <v>178</v>
      </c>
      <c r="EO32" s="1" t="s">
        <v>178</v>
      </c>
      <c r="EP32" s="1" t="s">
        <v>178</v>
      </c>
      <c r="EQ32" s="1" t="s">
        <v>178</v>
      </c>
      <c r="ER32" s="1" t="s">
        <v>178</v>
      </c>
      <c r="ES32" s="1" t="s">
        <v>178</v>
      </c>
      <c r="ET32" s="1" t="s">
        <v>178</v>
      </c>
      <c r="EU32" s="1" t="s">
        <v>178</v>
      </c>
      <c r="EV32" s="1" t="s">
        <v>178</v>
      </c>
      <c r="EW32" s="1" t="s">
        <v>178</v>
      </c>
      <c r="EX32" s="1" t="s">
        <v>178</v>
      </c>
      <c r="EY32" s="48" t="s">
        <v>178</v>
      </c>
      <c r="EZ32" s="63" t="n">
        <v>1.5</v>
      </c>
      <c r="FA32" s="63" t="n">
        <v>1</v>
      </c>
      <c r="FB32" s="63" t="n">
        <v>0</v>
      </c>
      <c r="FC32" s="63" t="n">
        <v>4</v>
      </c>
      <c r="FD32" s="63" t="n">
        <v>0</v>
      </c>
      <c r="FE32" s="64" t="n">
        <v>1</v>
      </c>
      <c r="FF32" s="64" t="n">
        <v>1</v>
      </c>
      <c r="FG32" s="63" t="n">
        <v>0</v>
      </c>
      <c r="FH32" s="64" t="n">
        <v>0</v>
      </c>
      <c r="FI32" s="63" t="n">
        <v>2</v>
      </c>
      <c r="FJ32" s="64" t="n">
        <v>2</v>
      </c>
      <c r="FK32" s="63" t="n">
        <v>2</v>
      </c>
      <c r="FL32" s="64" t="n">
        <v>2</v>
      </c>
      <c r="FM32" s="63" t="n">
        <v>2</v>
      </c>
      <c r="FN32" s="63" t="n">
        <v>5.5</v>
      </c>
      <c r="FO32" s="65" t="n">
        <f aca="false">SUM(EZ32:FM32)</f>
        <v>18.5</v>
      </c>
      <c r="FP32" s="66" t="n">
        <v>1</v>
      </c>
      <c r="FQ32" s="66" t="n">
        <v>4</v>
      </c>
      <c r="FR32" s="66" t="n">
        <v>1</v>
      </c>
      <c r="FS32" s="66" t="n">
        <v>4</v>
      </c>
      <c r="FT32" s="66" t="n">
        <v>3</v>
      </c>
      <c r="FU32" s="66" t="n">
        <v>3</v>
      </c>
      <c r="FV32" s="66" t="n">
        <v>1</v>
      </c>
      <c r="FW32" s="66" t="n">
        <v>0</v>
      </c>
      <c r="FX32" s="66" t="n">
        <v>2</v>
      </c>
      <c r="FY32" s="66" t="n">
        <v>2</v>
      </c>
      <c r="FZ32" s="66" t="n">
        <v>1.5</v>
      </c>
      <c r="GA32" s="66" t="n">
        <v>1.5</v>
      </c>
      <c r="GB32" s="66" t="n">
        <v>0.5</v>
      </c>
      <c r="GC32" s="66" t="n">
        <v>2</v>
      </c>
      <c r="GD32" s="65" t="n">
        <f aca="false">SUM(FP32:GC32)</f>
        <v>26.5</v>
      </c>
    </row>
    <row r="33" customFormat="false" ht="12.75" hidden="false" customHeight="false" outlineLevel="0" collapsed="false">
      <c r="A33" s="43" t="s">
        <v>257</v>
      </c>
      <c r="B33" s="2" t="s">
        <v>258</v>
      </c>
      <c r="C33" s="3" t="n">
        <v>40.82356152</v>
      </c>
      <c r="D33" s="3" t="n">
        <v>-89.42148147</v>
      </c>
      <c r="E33" s="47" t="n">
        <v>22</v>
      </c>
      <c r="F33" s="46" t="n">
        <v>1712</v>
      </c>
      <c r="G33" s="46" t="n">
        <v>1713</v>
      </c>
      <c r="H33" s="46" t="n">
        <v>1714</v>
      </c>
      <c r="I33" s="46" t="n">
        <v>1715</v>
      </c>
      <c r="J33" s="46" t="s">
        <v>178</v>
      </c>
      <c r="K33" s="46" t="s">
        <v>178</v>
      </c>
      <c r="L33" s="46" t="s">
        <v>178</v>
      </c>
      <c r="M33" s="46" t="s">
        <v>178</v>
      </c>
      <c r="N33" s="46" t="s">
        <v>178</v>
      </c>
      <c r="O33" s="46" t="s">
        <v>178</v>
      </c>
      <c r="P33" s="47" t="s">
        <v>178</v>
      </c>
      <c r="Q33" s="1" t="s">
        <v>178</v>
      </c>
      <c r="R33" s="1" t="s">
        <v>178</v>
      </c>
      <c r="S33" s="1" t="s">
        <v>178</v>
      </c>
      <c r="T33" s="1" t="s">
        <v>178</v>
      </c>
      <c r="U33" s="1" t="s">
        <v>178</v>
      </c>
      <c r="V33" s="1" t="s">
        <v>178</v>
      </c>
      <c r="W33" s="1" t="s">
        <v>178</v>
      </c>
      <c r="X33" s="1" t="s">
        <v>178</v>
      </c>
      <c r="Y33" s="1" t="s">
        <v>178</v>
      </c>
      <c r="Z33" s="1" t="s">
        <v>178</v>
      </c>
      <c r="AA33" s="1" t="s">
        <v>178</v>
      </c>
      <c r="AB33" s="1" t="s">
        <v>178</v>
      </c>
      <c r="AC33" s="1" t="s">
        <v>178</v>
      </c>
      <c r="AD33" s="1" t="s">
        <v>178</v>
      </c>
      <c r="AE33" s="1" t="s">
        <v>178</v>
      </c>
      <c r="AF33" s="1" t="s">
        <v>178</v>
      </c>
      <c r="AG33" s="1" t="s">
        <v>178</v>
      </c>
      <c r="AH33" s="1" t="s">
        <v>178</v>
      </c>
      <c r="AI33" s="1" t="s">
        <v>178</v>
      </c>
      <c r="AJ33" s="1" t="s">
        <v>178</v>
      </c>
      <c r="AK33" s="1" t="s">
        <v>178</v>
      </c>
      <c r="AL33" s="1" t="s">
        <v>178</v>
      </c>
      <c r="AM33" s="1" t="s">
        <v>178</v>
      </c>
      <c r="AN33" s="1" t="s">
        <v>178</v>
      </c>
      <c r="AO33" s="1" t="s">
        <v>178</v>
      </c>
      <c r="AP33" s="1" t="s">
        <v>178</v>
      </c>
      <c r="AQ33" s="1" t="s">
        <v>178</v>
      </c>
      <c r="AR33" s="1" t="s">
        <v>178</v>
      </c>
      <c r="AS33" s="1" t="s">
        <v>178</v>
      </c>
      <c r="AT33" s="1" t="s">
        <v>178</v>
      </c>
      <c r="AU33" s="1" t="s">
        <v>178</v>
      </c>
      <c r="AV33" s="1" t="s">
        <v>178</v>
      </c>
      <c r="AW33" s="1" t="s">
        <v>178</v>
      </c>
      <c r="AX33" s="1" t="s">
        <v>178</v>
      </c>
      <c r="AY33" s="1" t="s">
        <v>178</v>
      </c>
      <c r="AZ33" s="1" t="s">
        <v>178</v>
      </c>
      <c r="BA33" s="1" t="s">
        <v>178</v>
      </c>
      <c r="BB33" s="48" t="s">
        <v>178</v>
      </c>
      <c r="BC33" s="1" t="s">
        <v>178</v>
      </c>
      <c r="BD33" s="1" t="s">
        <v>178</v>
      </c>
      <c r="BE33" s="1" t="s">
        <v>178</v>
      </c>
      <c r="BF33" s="1" t="s">
        <v>178</v>
      </c>
      <c r="BG33" s="1" t="s">
        <v>178</v>
      </c>
      <c r="BH33" s="1" t="s">
        <v>178</v>
      </c>
      <c r="BI33" s="1" t="s">
        <v>178</v>
      </c>
      <c r="BJ33" s="1" t="s">
        <v>178</v>
      </c>
      <c r="BK33" s="1" t="s">
        <v>178</v>
      </c>
      <c r="BL33" s="1" t="s">
        <v>178</v>
      </c>
      <c r="BM33" s="1" t="s">
        <v>178</v>
      </c>
      <c r="BN33" s="48" t="s">
        <v>178</v>
      </c>
      <c r="BO33" s="46" t="s">
        <v>181</v>
      </c>
      <c r="BP33" s="49" t="n">
        <v>5.1</v>
      </c>
      <c r="BQ33" s="67" t="n">
        <v>14.1</v>
      </c>
      <c r="BR33" s="68" t="s">
        <v>183</v>
      </c>
      <c r="BS33" s="68" t="n">
        <v>8</v>
      </c>
      <c r="BT33" s="69" t="n">
        <v>7.9</v>
      </c>
      <c r="BU33" s="68" t="s">
        <v>183</v>
      </c>
      <c r="BV33" s="70" t="n">
        <v>24</v>
      </c>
      <c r="BW33" s="67" t="s">
        <v>178</v>
      </c>
      <c r="BX33" s="68" t="s">
        <v>178</v>
      </c>
      <c r="BY33" s="70" t="s">
        <v>178</v>
      </c>
      <c r="BZ33" s="49" t="s">
        <v>178</v>
      </c>
      <c r="CA33" s="46" t="s">
        <v>178</v>
      </c>
      <c r="CB33" s="46" t="s">
        <v>178</v>
      </c>
      <c r="CC33" s="49" t="s">
        <v>178</v>
      </c>
      <c r="CD33" s="46" t="s">
        <v>178</v>
      </c>
      <c r="CE33" s="46" t="s">
        <v>178</v>
      </c>
      <c r="CF33" s="49" t="s">
        <v>178</v>
      </c>
      <c r="CG33" s="46" t="s">
        <v>178</v>
      </c>
      <c r="CH33" s="46" t="s">
        <v>178</v>
      </c>
      <c r="CI33" s="71" t="n">
        <v>18.33</v>
      </c>
      <c r="CJ33" s="72" t="s">
        <v>184</v>
      </c>
      <c r="CK33" s="72" t="n">
        <v>2</v>
      </c>
      <c r="CL33" s="71" t="n">
        <v>6.8</v>
      </c>
      <c r="CM33" s="72" t="s">
        <v>183</v>
      </c>
      <c r="CN33" s="73" t="n">
        <v>30</v>
      </c>
      <c r="CO33" s="74" t="s">
        <v>178</v>
      </c>
      <c r="CP33" s="72" t="s">
        <v>178</v>
      </c>
      <c r="CQ33" s="73" t="s">
        <v>178</v>
      </c>
      <c r="CR33" s="49" t="s">
        <v>178</v>
      </c>
      <c r="CS33" s="46" t="s">
        <v>178</v>
      </c>
      <c r="CT33" s="46" t="s">
        <v>178</v>
      </c>
      <c r="CU33" s="49" t="s">
        <v>178</v>
      </c>
      <c r="CV33" s="46" t="s">
        <v>178</v>
      </c>
      <c r="CW33" s="46" t="s">
        <v>178</v>
      </c>
      <c r="CX33" s="49" t="s">
        <v>178</v>
      </c>
      <c r="CY33" s="46" t="s">
        <v>178</v>
      </c>
      <c r="CZ33" s="75" t="s">
        <v>178</v>
      </c>
      <c r="DA33" s="46" t="s">
        <v>178</v>
      </c>
      <c r="DB33" s="46" t="n">
        <v>17.6</v>
      </c>
      <c r="DF33" s="59" t="n">
        <f aca="false">(BQ33*SIN(RADIANS(BS33)))+(BT33*SIN(RADIANS(BV33)))</f>
        <v>5.17556020383574</v>
      </c>
      <c r="DG33" s="60" t="n">
        <f aca="false">(CI33*SIN(RADIANS(CK33)))+(CL33*SIN(RADIANS(CN33)))</f>
        <v>4.03970777455684</v>
      </c>
      <c r="DH33" s="61" t="n">
        <f aca="false">DEGREES(ATAN(((BQ33*SIN(RADIANS(BS33)))+(BT33*SIN(RADIANS(BV33))))/(BQ33-BT33)))</f>
        <v>39.8540409515446</v>
      </c>
      <c r="DI33" s="62" t="n">
        <f aca="false">DEGREES(ATAN(((CI33*SIN(RADIANS(CK33)))+(CL33*SIN(RADIANS(CN33))))/(CI33-CL33)))</f>
        <v>19.3086718078601</v>
      </c>
      <c r="DJ33" s="1" t="s">
        <v>178</v>
      </c>
      <c r="DK33" s="1" t="s">
        <v>178</v>
      </c>
      <c r="DL33" s="1" t="s">
        <v>178</v>
      </c>
      <c r="DM33" s="1" t="s">
        <v>178</v>
      </c>
      <c r="DN33" s="1" t="s">
        <v>178</v>
      </c>
      <c r="DO33" s="1" t="s">
        <v>178</v>
      </c>
      <c r="DP33" s="1" t="s">
        <v>178</v>
      </c>
      <c r="DQ33" s="1" t="s">
        <v>178</v>
      </c>
      <c r="DR33" s="1" t="s">
        <v>178</v>
      </c>
      <c r="DS33" s="1" t="s">
        <v>178</v>
      </c>
      <c r="DT33" s="1" t="s">
        <v>178</v>
      </c>
      <c r="DU33" s="1" t="s">
        <v>178</v>
      </c>
      <c r="DV33" s="1" t="s">
        <v>178</v>
      </c>
      <c r="DW33" s="1" t="s">
        <v>178</v>
      </c>
      <c r="DX33" s="1" t="s">
        <v>178</v>
      </c>
      <c r="DY33" s="1" t="s">
        <v>178</v>
      </c>
      <c r="DZ33" s="1" t="s">
        <v>178</v>
      </c>
      <c r="EA33" s="1" t="s">
        <v>178</v>
      </c>
      <c r="EB33" s="1" t="s">
        <v>178</v>
      </c>
      <c r="EC33" s="1" t="s">
        <v>178</v>
      </c>
      <c r="ED33" s="48" t="s">
        <v>178</v>
      </c>
      <c r="EE33" s="1" t="s">
        <v>178</v>
      </c>
      <c r="EF33" s="1" t="s">
        <v>178</v>
      </c>
      <c r="EG33" s="1" t="s">
        <v>178</v>
      </c>
      <c r="EH33" s="1" t="s">
        <v>178</v>
      </c>
      <c r="EI33" s="1" t="s">
        <v>178</v>
      </c>
      <c r="EJ33" s="1" t="s">
        <v>178</v>
      </c>
      <c r="EK33" s="1" t="s">
        <v>178</v>
      </c>
      <c r="EL33" s="1" t="s">
        <v>178</v>
      </c>
      <c r="EM33" s="1" t="s">
        <v>178</v>
      </c>
      <c r="EN33" s="1" t="s">
        <v>178</v>
      </c>
      <c r="EO33" s="1" t="s">
        <v>178</v>
      </c>
      <c r="EP33" s="1" t="s">
        <v>178</v>
      </c>
      <c r="EQ33" s="1" t="s">
        <v>178</v>
      </c>
      <c r="ER33" s="1" t="s">
        <v>178</v>
      </c>
      <c r="ES33" s="1" t="s">
        <v>178</v>
      </c>
      <c r="ET33" s="1" t="s">
        <v>178</v>
      </c>
      <c r="EU33" s="1" t="s">
        <v>178</v>
      </c>
      <c r="EV33" s="1" t="s">
        <v>178</v>
      </c>
      <c r="EW33" s="1" t="s">
        <v>178</v>
      </c>
      <c r="EX33" s="1" t="s">
        <v>178</v>
      </c>
      <c r="EY33" s="48" t="s">
        <v>178</v>
      </c>
      <c r="EZ33" s="63" t="s">
        <v>178</v>
      </c>
      <c r="FA33" s="49" t="s">
        <v>178</v>
      </c>
      <c r="FB33" s="63" t="s">
        <v>178</v>
      </c>
      <c r="FC33" s="49" t="s">
        <v>178</v>
      </c>
      <c r="FD33" s="49" t="s">
        <v>178</v>
      </c>
      <c r="FE33" s="49" t="s">
        <v>178</v>
      </c>
      <c r="FF33" s="49" t="s">
        <v>178</v>
      </c>
      <c r="FG33" s="49" t="s">
        <v>178</v>
      </c>
      <c r="FH33" s="49" t="s">
        <v>178</v>
      </c>
      <c r="FI33" s="49" t="s">
        <v>178</v>
      </c>
      <c r="FJ33" s="49" t="s">
        <v>178</v>
      </c>
      <c r="FK33" s="49" t="s">
        <v>178</v>
      </c>
      <c r="FL33" s="49" t="s">
        <v>178</v>
      </c>
      <c r="FM33" s="49" t="s">
        <v>178</v>
      </c>
      <c r="FN33" s="49" t="s">
        <v>178</v>
      </c>
      <c r="FO33" s="78" t="s">
        <v>178</v>
      </c>
      <c r="FP33" s="49" t="s">
        <v>178</v>
      </c>
      <c r="FQ33" s="49" t="s">
        <v>178</v>
      </c>
      <c r="FR33" s="49" t="s">
        <v>178</v>
      </c>
      <c r="FS33" s="49" t="s">
        <v>178</v>
      </c>
      <c r="FT33" s="49" t="s">
        <v>178</v>
      </c>
      <c r="FU33" s="49" t="s">
        <v>178</v>
      </c>
      <c r="FV33" s="49" t="s">
        <v>178</v>
      </c>
      <c r="FW33" s="49" t="s">
        <v>178</v>
      </c>
      <c r="FX33" s="49" t="s">
        <v>178</v>
      </c>
      <c r="FY33" s="49" t="s">
        <v>178</v>
      </c>
      <c r="FZ33" s="49" t="s">
        <v>178</v>
      </c>
      <c r="GA33" s="49" t="s">
        <v>178</v>
      </c>
      <c r="GB33" s="49" t="s">
        <v>178</v>
      </c>
      <c r="GC33" s="49" t="s">
        <v>178</v>
      </c>
      <c r="GD33" s="78" t="s">
        <v>178</v>
      </c>
    </row>
    <row r="34" customFormat="false" ht="12.75" hidden="false" customHeight="false" outlineLevel="0" collapsed="false">
      <c r="A34" s="43" t="s">
        <v>259</v>
      </c>
      <c r="B34" s="2" t="s">
        <v>260</v>
      </c>
      <c r="C34" s="3" t="n">
        <v>40.82566948</v>
      </c>
      <c r="D34" s="3" t="n">
        <v>-89.41750015</v>
      </c>
      <c r="E34" s="47" t="n">
        <v>17</v>
      </c>
      <c r="F34" s="46" t="n">
        <v>1865</v>
      </c>
      <c r="G34" s="46" t="n">
        <v>1866</v>
      </c>
      <c r="H34" s="46" t="n">
        <v>1867</v>
      </c>
      <c r="I34" s="46" t="n">
        <v>1868</v>
      </c>
      <c r="J34" s="46" t="s">
        <v>178</v>
      </c>
      <c r="K34" s="46" t="s">
        <v>178</v>
      </c>
      <c r="L34" s="46" t="s">
        <v>178</v>
      </c>
      <c r="M34" s="46" t="s">
        <v>178</v>
      </c>
      <c r="N34" s="46" t="s">
        <v>178</v>
      </c>
      <c r="O34" s="46" t="s">
        <v>178</v>
      </c>
      <c r="P34" s="47" t="s">
        <v>178</v>
      </c>
      <c r="Q34" s="1" t="s">
        <v>178</v>
      </c>
      <c r="R34" s="1" t="s">
        <v>178</v>
      </c>
      <c r="S34" s="1" t="s">
        <v>178</v>
      </c>
      <c r="T34" s="1" t="s">
        <v>178</v>
      </c>
      <c r="U34" s="1" t="s">
        <v>178</v>
      </c>
      <c r="V34" s="1" t="s">
        <v>178</v>
      </c>
      <c r="W34" s="1" t="s">
        <v>178</v>
      </c>
      <c r="X34" s="1" t="s">
        <v>178</v>
      </c>
      <c r="Y34" s="1" t="s">
        <v>178</v>
      </c>
      <c r="Z34" s="1" t="s">
        <v>178</v>
      </c>
      <c r="AA34" s="1" t="s">
        <v>178</v>
      </c>
      <c r="AB34" s="1" t="s">
        <v>178</v>
      </c>
      <c r="AC34" s="1" t="s">
        <v>178</v>
      </c>
      <c r="AD34" s="1" t="s">
        <v>178</v>
      </c>
      <c r="AE34" s="1" t="s">
        <v>178</v>
      </c>
      <c r="AF34" s="1" t="s">
        <v>178</v>
      </c>
      <c r="AG34" s="1" t="s">
        <v>178</v>
      </c>
      <c r="AH34" s="1" t="s">
        <v>178</v>
      </c>
      <c r="AI34" s="1" t="s">
        <v>178</v>
      </c>
      <c r="AJ34" s="1" t="s">
        <v>178</v>
      </c>
      <c r="AK34" s="1" t="s">
        <v>178</v>
      </c>
      <c r="AL34" s="1" t="s">
        <v>178</v>
      </c>
      <c r="AM34" s="1" t="s">
        <v>178</v>
      </c>
      <c r="AN34" s="1" t="s">
        <v>178</v>
      </c>
      <c r="AO34" s="1" t="s">
        <v>178</v>
      </c>
      <c r="AP34" s="1" t="s">
        <v>178</v>
      </c>
      <c r="AQ34" s="1" t="s">
        <v>178</v>
      </c>
      <c r="AR34" s="1" t="s">
        <v>178</v>
      </c>
      <c r="AS34" s="1" t="s">
        <v>178</v>
      </c>
      <c r="AT34" s="1" t="s">
        <v>178</v>
      </c>
      <c r="AU34" s="1" t="s">
        <v>178</v>
      </c>
      <c r="AV34" s="1" t="s">
        <v>178</v>
      </c>
      <c r="AW34" s="1" t="s">
        <v>178</v>
      </c>
      <c r="AX34" s="1" t="s">
        <v>178</v>
      </c>
      <c r="AY34" s="1" t="s">
        <v>178</v>
      </c>
      <c r="AZ34" s="1" t="s">
        <v>178</v>
      </c>
      <c r="BA34" s="1" t="s">
        <v>178</v>
      </c>
      <c r="BB34" s="48" t="s">
        <v>178</v>
      </c>
      <c r="BC34" s="1" t="s">
        <v>178</v>
      </c>
      <c r="BD34" s="1" t="s">
        <v>178</v>
      </c>
      <c r="BE34" s="1" t="s">
        <v>178</v>
      </c>
      <c r="BF34" s="1" t="s">
        <v>178</v>
      </c>
      <c r="BG34" s="1" t="s">
        <v>178</v>
      </c>
      <c r="BH34" s="1" t="s">
        <v>178</v>
      </c>
      <c r="BI34" s="1" t="s">
        <v>178</v>
      </c>
      <c r="BJ34" s="1" t="s">
        <v>178</v>
      </c>
      <c r="BK34" s="1" t="s">
        <v>178</v>
      </c>
      <c r="BL34" s="1" t="s">
        <v>178</v>
      </c>
      <c r="BM34" s="1" t="s">
        <v>178</v>
      </c>
      <c r="BN34" s="48" t="s">
        <v>178</v>
      </c>
      <c r="BO34" s="46" t="s">
        <v>181</v>
      </c>
      <c r="BP34" s="49" t="n">
        <v>5.1</v>
      </c>
      <c r="BQ34" s="67" t="n">
        <v>19.4</v>
      </c>
      <c r="BR34" s="68" t="s">
        <v>183</v>
      </c>
      <c r="BS34" s="68" t="n">
        <v>2</v>
      </c>
      <c r="BT34" s="69" t="n">
        <v>15.2</v>
      </c>
      <c r="BU34" s="68" t="s">
        <v>183</v>
      </c>
      <c r="BV34" s="70" t="n">
        <v>16</v>
      </c>
      <c r="BW34" s="67" t="s">
        <v>178</v>
      </c>
      <c r="BX34" s="68" t="s">
        <v>178</v>
      </c>
      <c r="BY34" s="70" t="s">
        <v>178</v>
      </c>
      <c r="BZ34" s="49" t="s">
        <v>178</v>
      </c>
      <c r="CA34" s="46" t="s">
        <v>178</v>
      </c>
      <c r="CB34" s="46" t="s">
        <v>178</v>
      </c>
      <c r="CC34" s="49" t="s">
        <v>178</v>
      </c>
      <c r="CD34" s="46" t="s">
        <v>178</v>
      </c>
      <c r="CE34" s="46" t="s">
        <v>178</v>
      </c>
      <c r="CF34" s="49" t="s">
        <v>178</v>
      </c>
      <c r="CG34" s="46" t="s">
        <v>178</v>
      </c>
      <c r="CH34" s="46" t="s">
        <v>178</v>
      </c>
      <c r="CI34" s="71" t="n">
        <v>15.9</v>
      </c>
      <c r="CJ34" s="72" t="s">
        <v>183</v>
      </c>
      <c r="CK34" s="72" t="n">
        <v>7</v>
      </c>
      <c r="CL34" s="71" t="n">
        <v>7.9</v>
      </c>
      <c r="CM34" s="72" t="s">
        <v>183</v>
      </c>
      <c r="CN34" s="73" t="n">
        <v>28</v>
      </c>
      <c r="CO34" s="74" t="s">
        <v>178</v>
      </c>
      <c r="CP34" s="72" t="s">
        <v>178</v>
      </c>
      <c r="CQ34" s="73" t="s">
        <v>178</v>
      </c>
      <c r="CR34" s="49" t="s">
        <v>178</v>
      </c>
      <c r="CS34" s="46" t="s">
        <v>178</v>
      </c>
      <c r="CT34" s="46" t="s">
        <v>178</v>
      </c>
      <c r="CU34" s="49" t="s">
        <v>178</v>
      </c>
      <c r="CV34" s="46" t="s">
        <v>178</v>
      </c>
      <c r="CW34" s="46" t="s">
        <v>178</v>
      </c>
      <c r="CX34" s="49" t="s">
        <v>178</v>
      </c>
      <c r="CY34" s="46" t="s">
        <v>178</v>
      </c>
      <c r="CZ34" s="75" t="s">
        <v>178</v>
      </c>
      <c r="DA34" s="46" t="s">
        <v>178</v>
      </c>
      <c r="DB34" s="46" t="n">
        <v>13.4</v>
      </c>
      <c r="DF34" s="59" t="n">
        <f aca="false">(BQ34*SIN(RADIANS(BS34)))+(BT34*SIN(RADIANS(BV34)))</f>
        <v>4.86673804444691</v>
      </c>
      <c r="DG34" s="60" t="n">
        <f aca="false">(CI34*SIN(RADIANS(CK34)))+(CL34*SIN(RADIANS(CN34)))</f>
        <v>5.64654790615038</v>
      </c>
      <c r="DH34" s="61" t="n">
        <f aca="false">DEGREES(ATAN(((BQ34*SIN(RADIANS(BS34)))+(BT34*SIN(RADIANS(BV34))))/(BQ34-BT34)))</f>
        <v>49.2057726483602</v>
      </c>
      <c r="DI34" s="62" t="n">
        <f aca="false">DEGREES(ATAN(((CI34*SIN(RADIANS(CK34)))+(CL34*SIN(RADIANS(CN34))))/(CI34-CL34)))</f>
        <v>35.2151506269981</v>
      </c>
      <c r="DJ34" s="1" t="s">
        <v>178</v>
      </c>
      <c r="DK34" s="1" t="s">
        <v>178</v>
      </c>
      <c r="DL34" s="1" t="s">
        <v>178</v>
      </c>
      <c r="DM34" s="1" t="s">
        <v>178</v>
      </c>
      <c r="DN34" s="1" t="s">
        <v>178</v>
      </c>
      <c r="DO34" s="1" t="s">
        <v>178</v>
      </c>
      <c r="DP34" s="1" t="s">
        <v>178</v>
      </c>
      <c r="DQ34" s="1" t="s">
        <v>178</v>
      </c>
      <c r="DR34" s="1" t="s">
        <v>178</v>
      </c>
      <c r="DS34" s="1" t="s">
        <v>178</v>
      </c>
      <c r="DT34" s="1" t="s">
        <v>178</v>
      </c>
      <c r="DU34" s="1" t="s">
        <v>178</v>
      </c>
      <c r="DV34" s="1" t="s">
        <v>178</v>
      </c>
      <c r="DW34" s="1" t="s">
        <v>178</v>
      </c>
      <c r="DX34" s="1" t="s">
        <v>178</v>
      </c>
      <c r="DY34" s="1" t="s">
        <v>178</v>
      </c>
      <c r="DZ34" s="1" t="s">
        <v>178</v>
      </c>
      <c r="EA34" s="1" t="s">
        <v>178</v>
      </c>
      <c r="EB34" s="1" t="s">
        <v>178</v>
      </c>
      <c r="EC34" s="1" t="s">
        <v>178</v>
      </c>
      <c r="ED34" s="48" t="s">
        <v>178</v>
      </c>
      <c r="EE34" s="1" t="s">
        <v>178</v>
      </c>
      <c r="EF34" s="1" t="s">
        <v>178</v>
      </c>
      <c r="EG34" s="1" t="s">
        <v>178</v>
      </c>
      <c r="EH34" s="1" t="s">
        <v>178</v>
      </c>
      <c r="EI34" s="1" t="s">
        <v>178</v>
      </c>
      <c r="EJ34" s="1" t="s">
        <v>178</v>
      </c>
      <c r="EK34" s="1" t="s">
        <v>178</v>
      </c>
      <c r="EL34" s="1" t="s">
        <v>178</v>
      </c>
      <c r="EM34" s="1" t="s">
        <v>178</v>
      </c>
      <c r="EN34" s="1" t="s">
        <v>178</v>
      </c>
      <c r="EO34" s="1" t="s">
        <v>178</v>
      </c>
      <c r="EP34" s="1" t="s">
        <v>178</v>
      </c>
      <c r="EQ34" s="1" t="s">
        <v>178</v>
      </c>
      <c r="ER34" s="1" t="s">
        <v>178</v>
      </c>
      <c r="ES34" s="1" t="s">
        <v>178</v>
      </c>
      <c r="ET34" s="1" t="s">
        <v>178</v>
      </c>
      <c r="EU34" s="1" t="s">
        <v>178</v>
      </c>
      <c r="EV34" s="1" t="s">
        <v>178</v>
      </c>
      <c r="EW34" s="1" t="s">
        <v>178</v>
      </c>
      <c r="EX34" s="1" t="s">
        <v>178</v>
      </c>
      <c r="EY34" s="48" t="s">
        <v>178</v>
      </c>
      <c r="EZ34" s="63" t="s">
        <v>178</v>
      </c>
      <c r="FA34" s="49" t="s">
        <v>178</v>
      </c>
      <c r="FB34" s="63" t="s">
        <v>178</v>
      </c>
      <c r="FC34" s="49" t="s">
        <v>178</v>
      </c>
      <c r="FD34" s="49" t="s">
        <v>178</v>
      </c>
      <c r="FE34" s="49" t="s">
        <v>178</v>
      </c>
      <c r="FF34" s="49" t="s">
        <v>178</v>
      </c>
      <c r="FG34" s="49" t="s">
        <v>178</v>
      </c>
      <c r="FH34" s="49" t="s">
        <v>178</v>
      </c>
      <c r="FI34" s="49" t="s">
        <v>178</v>
      </c>
      <c r="FJ34" s="49" t="s">
        <v>178</v>
      </c>
      <c r="FK34" s="49" t="s">
        <v>178</v>
      </c>
      <c r="FL34" s="49" t="s">
        <v>178</v>
      </c>
      <c r="FM34" s="49" t="s">
        <v>178</v>
      </c>
      <c r="FN34" s="49" t="s">
        <v>178</v>
      </c>
      <c r="FO34" s="78" t="s">
        <v>178</v>
      </c>
      <c r="FP34" s="49" t="s">
        <v>178</v>
      </c>
      <c r="FQ34" s="49" t="s">
        <v>178</v>
      </c>
      <c r="FR34" s="49" t="s">
        <v>178</v>
      </c>
      <c r="FS34" s="49" t="s">
        <v>178</v>
      </c>
      <c r="FT34" s="49" t="s">
        <v>178</v>
      </c>
      <c r="FU34" s="49" t="s">
        <v>178</v>
      </c>
      <c r="FV34" s="49" t="s">
        <v>178</v>
      </c>
      <c r="FW34" s="49" t="s">
        <v>178</v>
      </c>
      <c r="FX34" s="49" t="s">
        <v>178</v>
      </c>
      <c r="FY34" s="49" t="s">
        <v>178</v>
      </c>
      <c r="FZ34" s="49" t="s">
        <v>178</v>
      </c>
      <c r="GA34" s="49" t="s">
        <v>178</v>
      </c>
      <c r="GB34" s="49" t="s">
        <v>178</v>
      </c>
      <c r="GC34" s="49" t="s">
        <v>178</v>
      </c>
      <c r="GD34" s="78" t="s">
        <v>178</v>
      </c>
    </row>
    <row r="35" customFormat="false" ht="12.75" hidden="false" customHeight="false" outlineLevel="0" collapsed="false">
      <c r="A35" s="43" t="s">
        <v>261</v>
      </c>
      <c r="B35" s="2" t="s">
        <v>262</v>
      </c>
      <c r="C35" s="3" t="n">
        <v>40.82560326</v>
      </c>
      <c r="D35" s="3" t="n">
        <v>-89.4108051</v>
      </c>
      <c r="E35" s="47" t="s">
        <v>178</v>
      </c>
      <c r="F35" s="46" t="n">
        <v>1716</v>
      </c>
      <c r="G35" s="46" t="n">
        <v>1717</v>
      </c>
      <c r="H35" s="46" t="n">
        <v>1718</v>
      </c>
      <c r="I35" s="46" t="n">
        <v>1719</v>
      </c>
      <c r="J35" s="46" t="s">
        <v>178</v>
      </c>
      <c r="K35" s="46" t="s">
        <v>178</v>
      </c>
      <c r="L35" s="46" t="s">
        <v>178</v>
      </c>
      <c r="M35" s="46" t="s">
        <v>178</v>
      </c>
      <c r="N35" s="46" t="s">
        <v>178</v>
      </c>
      <c r="O35" s="46" t="s">
        <v>178</v>
      </c>
      <c r="P35" s="47" t="s">
        <v>178</v>
      </c>
      <c r="Q35" s="1" t="s">
        <v>178</v>
      </c>
      <c r="R35" s="1" t="s">
        <v>178</v>
      </c>
      <c r="S35" s="1" t="s">
        <v>178</v>
      </c>
      <c r="T35" s="1" t="s">
        <v>178</v>
      </c>
      <c r="U35" s="1" t="s">
        <v>178</v>
      </c>
      <c r="V35" s="1" t="s">
        <v>178</v>
      </c>
      <c r="W35" s="1" t="s">
        <v>178</v>
      </c>
      <c r="X35" s="1" t="s">
        <v>178</v>
      </c>
      <c r="Y35" s="1" t="s">
        <v>178</v>
      </c>
      <c r="Z35" s="1" t="s">
        <v>178</v>
      </c>
      <c r="AA35" s="1" t="s">
        <v>178</v>
      </c>
      <c r="AB35" s="1" t="s">
        <v>178</v>
      </c>
      <c r="AC35" s="1" t="s">
        <v>178</v>
      </c>
      <c r="AD35" s="1" t="s">
        <v>178</v>
      </c>
      <c r="AE35" s="1" t="s">
        <v>178</v>
      </c>
      <c r="AF35" s="1" t="s">
        <v>178</v>
      </c>
      <c r="AG35" s="1" t="s">
        <v>178</v>
      </c>
      <c r="AH35" s="1" t="s">
        <v>178</v>
      </c>
      <c r="AI35" s="1" t="s">
        <v>178</v>
      </c>
      <c r="AJ35" s="1" t="s">
        <v>178</v>
      </c>
      <c r="AK35" s="1" t="s">
        <v>178</v>
      </c>
      <c r="AL35" s="1" t="s">
        <v>178</v>
      </c>
      <c r="AM35" s="1" t="s">
        <v>178</v>
      </c>
      <c r="AN35" s="1" t="s">
        <v>178</v>
      </c>
      <c r="AO35" s="1" t="s">
        <v>178</v>
      </c>
      <c r="AP35" s="1" t="s">
        <v>178</v>
      </c>
      <c r="AQ35" s="1" t="s">
        <v>178</v>
      </c>
      <c r="AR35" s="1" t="s">
        <v>178</v>
      </c>
      <c r="AS35" s="1" t="s">
        <v>178</v>
      </c>
      <c r="AT35" s="1" t="s">
        <v>178</v>
      </c>
      <c r="AU35" s="1" t="s">
        <v>178</v>
      </c>
      <c r="AV35" s="1" t="s">
        <v>178</v>
      </c>
      <c r="AW35" s="1" t="s">
        <v>178</v>
      </c>
      <c r="AX35" s="1" t="s">
        <v>178</v>
      </c>
      <c r="AY35" s="1" t="s">
        <v>178</v>
      </c>
      <c r="AZ35" s="1" t="s">
        <v>178</v>
      </c>
      <c r="BA35" s="1" t="s">
        <v>178</v>
      </c>
      <c r="BB35" s="48" t="s">
        <v>178</v>
      </c>
      <c r="BC35" s="1" t="s">
        <v>178</v>
      </c>
      <c r="BD35" s="1" t="s">
        <v>178</v>
      </c>
      <c r="BE35" s="1" t="s">
        <v>178</v>
      </c>
      <c r="BF35" s="1" t="s">
        <v>178</v>
      </c>
      <c r="BG35" s="1" t="s">
        <v>178</v>
      </c>
      <c r="BH35" s="1" t="s">
        <v>178</v>
      </c>
      <c r="BI35" s="1" t="s">
        <v>178</v>
      </c>
      <c r="BJ35" s="1" t="s">
        <v>178</v>
      </c>
      <c r="BK35" s="1" t="s">
        <v>178</v>
      </c>
      <c r="BL35" s="1" t="s">
        <v>178</v>
      </c>
      <c r="BM35" s="1" t="s">
        <v>178</v>
      </c>
      <c r="BN35" s="48" t="s">
        <v>178</v>
      </c>
      <c r="BO35" s="46" t="s">
        <v>181</v>
      </c>
      <c r="BP35" s="49" t="n">
        <v>5.1</v>
      </c>
      <c r="BQ35" s="67" t="n">
        <v>14</v>
      </c>
      <c r="BR35" s="68" t="s">
        <v>183</v>
      </c>
      <c r="BS35" s="68" t="n">
        <v>15</v>
      </c>
      <c r="BT35" s="69" t="n">
        <v>5.2</v>
      </c>
      <c r="BU35" s="68" t="s">
        <v>183</v>
      </c>
      <c r="BV35" s="70" t="n">
        <v>43</v>
      </c>
      <c r="BW35" s="67" t="s">
        <v>178</v>
      </c>
      <c r="BX35" s="68" t="s">
        <v>178</v>
      </c>
      <c r="BY35" s="70" t="s">
        <v>178</v>
      </c>
      <c r="BZ35" s="49" t="s">
        <v>178</v>
      </c>
      <c r="CA35" s="46" t="s">
        <v>178</v>
      </c>
      <c r="CB35" s="46" t="s">
        <v>178</v>
      </c>
      <c r="CC35" s="49" t="s">
        <v>178</v>
      </c>
      <c r="CD35" s="46" t="s">
        <v>178</v>
      </c>
      <c r="CE35" s="46" t="s">
        <v>178</v>
      </c>
      <c r="CF35" s="49" t="s">
        <v>178</v>
      </c>
      <c r="CG35" s="46" t="s">
        <v>178</v>
      </c>
      <c r="CH35" s="46" t="s">
        <v>178</v>
      </c>
      <c r="CI35" s="71" t="n">
        <v>17.1</v>
      </c>
      <c r="CJ35" s="72" t="s">
        <v>183</v>
      </c>
      <c r="CK35" s="72" t="n">
        <v>3</v>
      </c>
      <c r="CL35" s="71" t="n">
        <v>12.8</v>
      </c>
      <c r="CM35" s="72" t="s">
        <v>183</v>
      </c>
      <c r="CN35" s="73" t="n">
        <v>21</v>
      </c>
      <c r="CO35" s="74" t="s">
        <v>178</v>
      </c>
      <c r="CP35" s="72" t="s">
        <v>178</v>
      </c>
      <c r="CQ35" s="73" t="s">
        <v>178</v>
      </c>
      <c r="CR35" s="49" t="s">
        <v>178</v>
      </c>
      <c r="CS35" s="46" t="s">
        <v>178</v>
      </c>
      <c r="CT35" s="46" t="s">
        <v>178</v>
      </c>
      <c r="CU35" s="49" t="s">
        <v>178</v>
      </c>
      <c r="CV35" s="46" t="s">
        <v>178</v>
      </c>
      <c r="CW35" s="46" t="s">
        <v>178</v>
      </c>
      <c r="CX35" s="49" t="s">
        <v>178</v>
      </c>
      <c r="CY35" s="46" t="s">
        <v>178</v>
      </c>
      <c r="CZ35" s="75" t="s">
        <v>178</v>
      </c>
      <c r="DA35" s="46" t="s">
        <v>178</v>
      </c>
      <c r="DB35" s="46" t="n">
        <v>10.7</v>
      </c>
      <c r="DF35" s="59" t="n">
        <f aca="false">(BQ35*SIN(RADIANS(BS35)))+(BT35*SIN(RADIANS(BV35)))</f>
        <v>7.16985810376028</v>
      </c>
      <c r="DG35" s="60" t="n">
        <f aca="false">(CI35*SIN(RADIANS(CK35)))+(CL35*SIN(RADIANS(CN35)))</f>
        <v>5.48205460593418</v>
      </c>
      <c r="DH35" s="61" t="n">
        <f aca="false">DEGREES(ATAN(((BQ35*SIN(RADIANS(BS35)))+(BT35*SIN(RADIANS(BV35))))/(BQ35-BT35)))</f>
        <v>39.1716534286438</v>
      </c>
      <c r="DI35" s="62" t="n">
        <f aca="false">DEGREES(ATAN(((CI35*SIN(RADIANS(CK35)))+(CL35*SIN(RADIANS(CN35))))/(CI35-CL35)))</f>
        <v>51.8901627097315</v>
      </c>
      <c r="DJ35" s="1" t="s">
        <v>178</v>
      </c>
      <c r="DK35" s="1" t="s">
        <v>178</v>
      </c>
      <c r="DL35" s="1" t="s">
        <v>178</v>
      </c>
      <c r="DM35" s="1" t="s">
        <v>178</v>
      </c>
      <c r="DN35" s="1" t="s">
        <v>178</v>
      </c>
      <c r="DO35" s="1" t="s">
        <v>178</v>
      </c>
      <c r="DP35" s="1" t="s">
        <v>178</v>
      </c>
      <c r="DQ35" s="1" t="s">
        <v>178</v>
      </c>
      <c r="DR35" s="1" t="s">
        <v>178</v>
      </c>
      <c r="DS35" s="1" t="s">
        <v>178</v>
      </c>
      <c r="DT35" s="1" t="s">
        <v>178</v>
      </c>
      <c r="DU35" s="1" t="s">
        <v>178</v>
      </c>
      <c r="DV35" s="1" t="s">
        <v>178</v>
      </c>
      <c r="DW35" s="1" t="s">
        <v>178</v>
      </c>
      <c r="DX35" s="1" t="s">
        <v>178</v>
      </c>
      <c r="DY35" s="1" t="s">
        <v>178</v>
      </c>
      <c r="DZ35" s="1" t="s">
        <v>178</v>
      </c>
      <c r="EA35" s="1" t="s">
        <v>178</v>
      </c>
      <c r="EB35" s="1" t="s">
        <v>178</v>
      </c>
      <c r="EC35" s="1" t="s">
        <v>178</v>
      </c>
      <c r="ED35" s="48" t="s">
        <v>178</v>
      </c>
      <c r="EE35" s="1" t="s">
        <v>178</v>
      </c>
      <c r="EF35" s="1" t="s">
        <v>178</v>
      </c>
      <c r="EG35" s="1" t="s">
        <v>178</v>
      </c>
      <c r="EH35" s="1" t="s">
        <v>178</v>
      </c>
      <c r="EI35" s="1" t="s">
        <v>178</v>
      </c>
      <c r="EJ35" s="1" t="s">
        <v>178</v>
      </c>
      <c r="EK35" s="1" t="s">
        <v>178</v>
      </c>
      <c r="EL35" s="1" t="s">
        <v>178</v>
      </c>
      <c r="EM35" s="1" t="s">
        <v>178</v>
      </c>
      <c r="EN35" s="1" t="s">
        <v>178</v>
      </c>
      <c r="EO35" s="1" t="s">
        <v>178</v>
      </c>
      <c r="EP35" s="1" t="s">
        <v>178</v>
      </c>
      <c r="EQ35" s="1" t="s">
        <v>178</v>
      </c>
      <c r="ER35" s="1" t="s">
        <v>178</v>
      </c>
      <c r="ES35" s="1" t="s">
        <v>178</v>
      </c>
      <c r="ET35" s="1" t="s">
        <v>178</v>
      </c>
      <c r="EU35" s="1" t="s">
        <v>178</v>
      </c>
      <c r="EV35" s="1" t="s">
        <v>178</v>
      </c>
      <c r="EW35" s="1" t="s">
        <v>178</v>
      </c>
      <c r="EX35" s="1" t="s">
        <v>178</v>
      </c>
      <c r="EY35" s="48" t="s">
        <v>178</v>
      </c>
      <c r="EZ35" s="63" t="s">
        <v>178</v>
      </c>
      <c r="FA35" s="49" t="s">
        <v>178</v>
      </c>
      <c r="FB35" s="63" t="s">
        <v>178</v>
      </c>
      <c r="FC35" s="49" t="s">
        <v>178</v>
      </c>
      <c r="FD35" s="49" t="s">
        <v>178</v>
      </c>
      <c r="FE35" s="49" t="s">
        <v>178</v>
      </c>
      <c r="FF35" s="49" t="s">
        <v>178</v>
      </c>
      <c r="FG35" s="49" t="s">
        <v>178</v>
      </c>
      <c r="FH35" s="49" t="s">
        <v>178</v>
      </c>
      <c r="FI35" s="49" t="s">
        <v>178</v>
      </c>
      <c r="FJ35" s="49" t="s">
        <v>178</v>
      </c>
      <c r="FK35" s="49" t="s">
        <v>178</v>
      </c>
      <c r="FL35" s="49" t="s">
        <v>178</v>
      </c>
      <c r="FM35" s="49" t="s">
        <v>178</v>
      </c>
      <c r="FN35" s="49" t="s">
        <v>178</v>
      </c>
      <c r="FO35" s="78" t="s">
        <v>178</v>
      </c>
      <c r="FP35" s="49" t="s">
        <v>178</v>
      </c>
      <c r="FQ35" s="49" t="s">
        <v>178</v>
      </c>
      <c r="FR35" s="49" t="s">
        <v>178</v>
      </c>
      <c r="FS35" s="49" t="s">
        <v>178</v>
      </c>
      <c r="FT35" s="49" t="s">
        <v>178</v>
      </c>
      <c r="FU35" s="49" t="s">
        <v>178</v>
      </c>
      <c r="FV35" s="49" t="s">
        <v>178</v>
      </c>
      <c r="FW35" s="49" t="s">
        <v>178</v>
      </c>
      <c r="FX35" s="49" t="s">
        <v>178</v>
      </c>
      <c r="FY35" s="49" t="s">
        <v>178</v>
      </c>
      <c r="FZ35" s="49" t="s">
        <v>178</v>
      </c>
      <c r="GA35" s="49" t="s">
        <v>178</v>
      </c>
      <c r="GB35" s="49" t="s">
        <v>178</v>
      </c>
      <c r="GC35" s="49" t="s">
        <v>178</v>
      </c>
      <c r="GD35" s="78" t="s">
        <v>178</v>
      </c>
    </row>
    <row r="36" customFormat="false" ht="12.75" hidden="false" customHeight="false" outlineLevel="0" collapsed="false">
      <c r="A36" s="43" t="s">
        <v>263</v>
      </c>
      <c r="B36" s="2" t="s">
        <v>264</v>
      </c>
      <c r="C36" s="3" t="n">
        <v>40.8255855</v>
      </c>
      <c r="D36" s="3" t="n">
        <v>-89.40926794</v>
      </c>
      <c r="E36" s="47" t="s">
        <v>178</v>
      </c>
      <c r="F36" s="46" t="n">
        <v>1720</v>
      </c>
      <c r="G36" s="46" t="n">
        <v>1721</v>
      </c>
      <c r="H36" s="46" t="n">
        <v>1722</v>
      </c>
      <c r="I36" s="46" t="n">
        <v>1723</v>
      </c>
      <c r="J36" s="46" t="n">
        <v>1724</v>
      </c>
      <c r="K36" s="46" t="n">
        <v>1725</v>
      </c>
      <c r="L36" s="46" t="n">
        <v>1726</v>
      </c>
      <c r="M36" s="46" t="n">
        <v>1727</v>
      </c>
      <c r="N36" s="46" t="n">
        <v>1728</v>
      </c>
      <c r="O36" s="46" t="n">
        <v>1729</v>
      </c>
      <c r="P36" s="47" t="s">
        <v>265</v>
      </c>
      <c r="Q36" s="1" t="s">
        <v>178</v>
      </c>
      <c r="R36" s="1" t="s">
        <v>178</v>
      </c>
      <c r="S36" s="1" t="s">
        <v>178</v>
      </c>
      <c r="T36" s="1" t="s">
        <v>178</v>
      </c>
      <c r="U36" s="1" t="s">
        <v>178</v>
      </c>
      <c r="V36" s="1" t="s">
        <v>178</v>
      </c>
      <c r="W36" s="1" t="s">
        <v>178</v>
      </c>
      <c r="X36" s="1" t="s">
        <v>178</v>
      </c>
      <c r="Y36" s="1" t="s">
        <v>178</v>
      </c>
      <c r="Z36" s="1" t="s">
        <v>178</v>
      </c>
      <c r="AA36" s="1" t="s">
        <v>178</v>
      </c>
      <c r="AB36" s="1" t="s">
        <v>178</v>
      </c>
      <c r="AC36" s="1" t="s">
        <v>178</v>
      </c>
      <c r="AD36" s="1" t="s">
        <v>178</v>
      </c>
      <c r="AE36" s="1" t="s">
        <v>178</v>
      </c>
      <c r="AF36" s="1" t="s">
        <v>178</v>
      </c>
      <c r="AG36" s="1" t="s">
        <v>178</v>
      </c>
      <c r="AH36" s="1" t="s">
        <v>178</v>
      </c>
      <c r="AI36" s="1" t="s">
        <v>178</v>
      </c>
      <c r="AJ36" s="1" t="s">
        <v>178</v>
      </c>
      <c r="AK36" s="1" t="s">
        <v>178</v>
      </c>
      <c r="AL36" s="1" t="s">
        <v>178</v>
      </c>
      <c r="AM36" s="1" t="s">
        <v>178</v>
      </c>
      <c r="AN36" s="1" t="s">
        <v>178</v>
      </c>
      <c r="AO36" s="1" t="s">
        <v>178</v>
      </c>
      <c r="AP36" s="1" t="s">
        <v>178</v>
      </c>
      <c r="AQ36" s="1" t="s">
        <v>178</v>
      </c>
      <c r="AR36" s="1" t="s">
        <v>178</v>
      </c>
      <c r="AS36" s="1" t="s">
        <v>178</v>
      </c>
      <c r="AT36" s="1" t="s">
        <v>178</v>
      </c>
      <c r="AU36" s="1" t="s">
        <v>178</v>
      </c>
      <c r="AV36" s="1" t="s">
        <v>178</v>
      </c>
      <c r="AW36" s="1" t="s">
        <v>178</v>
      </c>
      <c r="AX36" s="1" t="s">
        <v>178</v>
      </c>
      <c r="AY36" s="1" t="s">
        <v>178</v>
      </c>
      <c r="AZ36" s="1" t="s">
        <v>178</v>
      </c>
      <c r="BA36" s="1" t="s">
        <v>178</v>
      </c>
      <c r="BB36" s="48" t="s">
        <v>178</v>
      </c>
      <c r="BC36" s="1" t="s">
        <v>178</v>
      </c>
      <c r="BD36" s="1" t="s">
        <v>178</v>
      </c>
      <c r="BE36" s="1" t="s">
        <v>178</v>
      </c>
      <c r="BF36" s="1" t="s">
        <v>178</v>
      </c>
      <c r="BG36" s="1" t="s">
        <v>178</v>
      </c>
      <c r="BH36" s="1" t="s">
        <v>178</v>
      </c>
      <c r="BI36" s="1" t="s">
        <v>178</v>
      </c>
      <c r="BJ36" s="1" t="s">
        <v>178</v>
      </c>
      <c r="BK36" s="1" t="s">
        <v>178</v>
      </c>
      <c r="BL36" s="1" t="s">
        <v>178</v>
      </c>
      <c r="BM36" s="1" t="s">
        <v>178</v>
      </c>
      <c r="BN36" s="48" t="s">
        <v>178</v>
      </c>
      <c r="BO36" s="46" t="s">
        <v>181</v>
      </c>
      <c r="BP36" s="49" t="n">
        <v>5.1</v>
      </c>
      <c r="BQ36" s="67" t="n">
        <v>150</v>
      </c>
      <c r="BR36" s="68" t="s">
        <v>184</v>
      </c>
      <c r="BS36" s="68" t="n">
        <v>36</v>
      </c>
      <c r="BT36" s="69" t="n">
        <v>10.6</v>
      </c>
      <c r="BU36" s="68" t="s">
        <v>183</v>
      </c>
      <c r="BV36" s="70" t="n">
        <v>18</v>
      </c>
      <c r="BW36" s="67" t="s">
        <v>178</v>
      </c>
      <c r="BX36" s="68" t="s">
        <v>178</v>
      </c>
      <c r="BY36" s="70" t="s">
        <v>178</v>
      </c>
      <c r="BZ36" s="49" t="n">
        <v>26.6</v>
      </c>
      <c r="CA36" s="46" t="s">
        <v>184</v>
      </c>
      <c r="CB36" s="46" t="n">
        <v>6.5</v>
      </c>
      <c r="CC36" s="49" t="n">
        <v>13.3</v>
      </c>
      <c r="CD36" s="46" t="s">
        <v>183</v>
      </c>
      <c r="CE36" s="46" t="n">
        <v>6</v>
      </c>
      <c r="CF36" s="49" t="s">
        <v>178</v>
      </c>
      <c r="CG36" s="46" t="s">
        <v>178</v>
      </c>
      <c r="CH36" s="46" t="s">
        <v>178</v>
      </c>
      <c r="CI36" s="71" t="n">
        <v>30.8</v>
      </c>
      <c r="CJ36" s="72" t="s">
        <v>184</v>
      </c>
      <c r="CK36" s="72" t="n">
        <v>3</v>
      </c>
      <c r="CL36" s="71" t="n">
        <v>19.7</v>
      </c>
      <c r="CM36" s="72" t="s">
        <v>183</v>
      </c>
      <c r="CN36" s="73" t="n">
        <v>12</v>
      </c>
      <c r="CO36" s="74" t="s">
        <v>178</v>
      </c>
      <c r="CP36" s="72" t="s">
        <v>178</v>
      </c>
      <c r="CQ36" s="73" t="s">
        <v>178</v>
      </c>
      <c r="CR36" s="49" t="n">
        <v>20.4</v>
      </c>
      <c r="CS36" s="46" t="s">
        <v>183</v>
      </c>
      <c r="CT36" s="46" t="n">
        <v>8</v>
      </c>
      <c r="CU36" s="49" t="s">
        <v>178</v>
      </c>
      <c r="CV36" s="46" t="s">
        <v>178</v>
      </c>
      <c r="CW36" s="46" t="s">
        <v>178</v>
      </c>
      <c r="CX36" s="49" t="s">
        <v>178</v>
      </c>
      <c r="CY36" s="46" t="s">
        <v>178</v>
      </c>
      <c r="CZ36" s="75" t="s">
        <v>178</v>
      </c>
      <c r="DA36" s="46" t="s">
        <v>178</v>
      </c>
      <c r="DB36" s="46" t="n">
        <v>22.4</v>
      </c>
      <c r="DF36" s="59" t="n">
        <f aca="false">(BQ36*SIN(RADIANS(BS36)))+(BT36*SIN(RADIANS(BV36)))</f>
        <v>91.4433679842454</v>
      </c>
      <c r="DG36" s="60" t="n">
        <f aca="false">(CI36*SIN(RADIANS(CK36)))+(CL36*SIN(RADIANS(CN36)))</f>
        <v>5.70780776139253</v>
      </c>
      <c r="DH36" s="61" t="n">
        <f aca="false">DEGREES(ATAN(((BQ36*SIN(RADIANS(BS36)))+(BT36*SIN(RADIANS(BV36))))/(BQ36-BT36)))</f>
        <v>33.2640034617419</v>
      </c>
      <c r="DI36" s="62" t="n">
        <f aca="false">DEGREES(ATAN(((CI36*SIN(RADIANS(CK36)))+(CL36*SIN(RADIANS(CN36))))/(CI36-CL36)))</f>
        <v>27.2129940993712</v>
      </c>
      <c r="DJ36" s="1" t="s">
        <v>178</v>
      </c>
      <c r="DK36" s="1" t="s">
        <v>178</v>
      </c>
      <c r="DL36" s="1" t="s">
        <v>178</v>
      </c>
      <c r="DM36" s="1" t="s">
        <v>178</v>
      </c>
      <c r="DN36" s="1" t="s">
        <v>178</v>
      </c>
      <c r="DO36" s="1" t="s">
        <v>178</v>
      </c>
      <c r="DP36" s="1" t="s">
        <v>178</v>
      </c>
      <c r="DQ36" s="1" t="s">
        <v>178</v>
      </c>
      <c r="DR36" s="1" t="s">
        <v>178</v>
      </c>
      <c r="DS36" s="1" t="s">
        <v>178</v>
      </c>
      <c r="DT36" s="1" t="s">
        <v>178</v>
      </c>
      <c r="DU36" s="1" t="s">
        <v>178</v>
      </c>
      <c r="DV36" s="1" t="s">
        <v>178</v>
      </c>
      <c r="DW36" s="1" t="s">
        <v>178</v>
      </c>
      <c r="DX36" s="1" t="s">
        <v>178</v>
      </c>
      <c r="DY36" s="1" t="s">
        <v>178</v>
      </c>
      <c r="DZ36" s="1" t="s">
        <v>178</v>
      </c>
      <c r="EA36" s="1" t="s">
        <v>178</v>
      </c>
      <c r="EB36" s="1" t="s">
        <v>178</v>
      </c>
      <c r="EC36" s="1" t="s">
        <v>178</v>
      </c>
      <c r="ED36" s="48" t="s">
        <v>178</v>
      </c>
      <c r="EE36" s="1" t="s">
        <v>178</v>
      </c>
      <c r="EF36" s="1" t="s">
        <v>178</v>
      </c>
      <c r="EG36" s="1" t="s">
        <v>178</v>
      </c>
      <c r="EH36" s="1" t="s">
        <v>178</v>
      </c>
      <c r="EI36" s="1" t="s">
        <v>178</v>
      </c>
      <c r="EJ36" s="1" t="s">
        <v>178</v>
      </c>
      <c r="EK36" s="1" t="s">
        <v>178</v>
      </c>
      <c r="EL36" s="1" t="s">
        <v>178</v>
      </c>
      <c r="EM36" s="1" t="s">
        <v>178</v>
      </c>
      <c r="EN36" s="1" t="s">
        <v>178</v>
      </c>
      <c r="EO36" s="1" t="s">
        <v>178</v>
      </c>
      <c r="EP36" s="1" t="s">
        <v>178</v>
      </c>
      <c r="EQ36" s="1" t="s">
        <v>178</v>
      </c>
      <c r="ER36" s="1" t="s">
        <v>178</v>
      </c>
      <c r="ES36" s="1" t="s">
        <v>178</v>
      </c>
      <c r="ET36" s="1" t="s">
        <v>178</v>
      </c>
      <c r="EU36" s="1" t="s">
        <v>178</v>
      </c>
      <c r="EV36" s="1" t="s">
        <v>178</v>
      </c>
      <c r="EW36" s="1" t="s">
        <v>178</v>
      </c>
      <c r="EX36" s="1" t="s">
        <v>178</v>
      </c>
      <c r="EY36" s="48" t="s">
        <v>178</v>
      </c>
      <c r="EZ36" s="63" t="n">
        <v>1</v>
      </c>
      <c r="FA36" s="63" t="n">
        <v>1</v>
      </c>
      <c r="FB36" s="63" t="n">
        <v>0</v>
      </c>
      <c r="FC36" s="63" t="n">
        <v>3</v>
      </c>
      <c r="FD36" s="63" t="n">
        <v>0</v>
      </c>
      <c r="FE36" s="64" t="n">
        <v>2</v>
      </c>
      <c r="FF36" s="64" t="n">
        <v>1</v>
      </c>
      <c r="FG36" s="63" t="n">
        <v>2</v>
      </c>
      <c r="FH36" s="64" t="n">
        <v>0</v>
      </c>
      <c r="FI36" s="63" t="n">
        <v>2</v>
      </c>
      <c r="FJ36" s="64" t="n">
        <v>1.5</v>
      </c>
      <c r="FK36" s="63" t="n">
        <v>2</v>
      </c>
      <c r="FL36" s="64" t="n">
        <v>1</v>
      </c>
      <c r="FM36" s="63" t="n">
        <v>1.5</v>
      </c>
      <c r="FN36" s="63" t="n">
        <v>6</v>
      </c>
      <c r="FO36" s="65" t="n">
        <f aca="false">SUM(EZ36:FM36)</f>
        <v>18</v>
      </c>
      <c r="FP36" s="66" t="n">
        <v>1</v>
      </c>
      <c r="FQ36" s="66" t="n">
        <v>4</v>
      </c>
      <c r="FR36" s="66" t="n">
        <v>3</v>
      </c>
      <c r="FS36" s="66" t="n">
        <v>4</v>
      </c>
      <c r="FT36" s="66" t="n">
        <v>2</v>
      </c>
      <c r="FU36" s="66" t="n">
        <v>3</v>
      </c>
      <c r="FV36" s="66" t="n">
        <v>1</v>
      </c>
      <c r="FW36" s="66" t="n">
        <v>0</v>
      </c>
      <c r="FX36" s="66" t="n">
        <v>0.5</v>
      </c>
      <c r="FY36" s="66" t="n">
        <v>2</v>
      </c>
      <c r="FZ36" s="66" t="n">
        <v>1</v>
      </c>
      <c r="GA36" s="66" t="n">
        <v>2</v>
      </c>
      <c r="GB36" s="66" t="n">
        <v>0.5</v>
      </c>
      <c r="GC36" s="66" t="n">
        <v>0.5</v>
      </c>
      <c r="GD36" s="65" t="n">
        <f aca="false">SUM(FP36:GC36)</f>
        <v>24.5</v>
      </c>
    </row>
    <row r="37" customFormat="false" ht="12.75" hidden="false" customHeight="false" outlineLevel="0" collapsed="false">
      <c r="A37" s="43" t="s">
        <v>266</v>
      </c>
      <c r="B37" s="2" t="s">
        <v>267</v>
      </c>
      <c r="C37" s="3" t="n">
        <v>40.82598079</v>
      </c>
      <c r="D37" s="3" t="n">
        <v>-89.40774428</v>
      </c>
      <c r="E37" s="47" t="s">
        <v>178</v>
      </c>
      <c r="F37" s="46" t="n">
        <v>1730</v>
      </c>
      <c r="G37" s="46" t="n">
        <v>1731</v>
      </c>
      <c r="H37" s="46" t="n">
        <v>1732</v>
      </c>
      <c r="I37" s="46" t="n">
        <v>1733</v>
      </c>
      <c r="J37" s="46" t="s">
        <v>178</v>
      </c>
      <c r="K37" s="46" t="s">
        <v>178</v>
      </c>
      <c r="L37" s="46" t="s">
        <v>178</v>
      </c>
      <c r="M37" s="46" t="s">
        <v>178</v>
      </c>
      <c r="N37" s="46" t="s">
        <v>178</v>
      </c>
      <c r="O37" s="46" t="s">
        <v>268</v>
      </c>
      <c r="P37" s="47" t="s">
        <v>269</v>
      </c>
      <c r="Q37" s="1" t="s">
        <v>178</v>
      </c>
      <c r="R37" s="1" t="s">
        <v>178</v>
      </c>
      <c r="S37" s="1" t="s">
        <v>178</v>
      </c>
      <c r="T37" s="1" t="s">
        <v>178</v>
      </c>
      <c r="U37" s="1" t="s">
        <v>178</v>
      </c>
      <c r="V37" s="1" t="s">
        <v>178</v>
      </c>
      <c r="W37" s="1" t="s">
        <v>178</v>
      </c>
      <c r="X37" s="1" t="s">
        <v>178</v>
      </c>
      <c r="Y37" s="1" t="s">
        <v>178</v>
      </c>
      <c r="Z37" s="1" t="s">
        <v>178</v>
      </c>
      <c r="AA37" s="1" t="s">
        <v>178</v>
      </c>
      <c r="AB37" s="1" t="s">
        <v>178</v>
      </c>
      <c r="AC37" s="1" t="s">
        <v>178</v>
      </c>
      <c r="AD37" s="1" t="s">
        <v>178</v>
      </c>
      <c r="AE37" s="1" t="s">
        <v>178</v>
      </c>
      <c r="AF37" s="1" t="s">
        <v>178</v>
      </c>
      <c r="AG37" s="1" t="s">
        <v>178</v>
      </c>
      <c r="AH37" s="1" t="s">
        <v>178</v>
      </c>
      <c r="AI37" s="1" t="s">
        <v>178</v>
      </c>
      <c r="AJ37" s="1" t="s">
        <v>178</v>
      </c>
      <c r="AK37" s="1" t="s">
        <v>178</v>
      </c>
      <c r="AL37" s="1" t="s">
        <v>178</v>
      </c>
      <c r="AM37" s="1" t="s">
        <v>178</v>
      </c>
      <c r="AN37" s="1" t="s">
        <v>178</v>
      </c>
      <c r="AO37" s="1" t="s">
        <v>178</v>
      </c>
      <c r="AP37" s="1" t="s">
        <v>178</v>
      </c>
      <c r="AQ37" s="1" t="s">
        <v>178</v>
      </c>
      <c r="AR37" s="1" t="s">
        <v>178</v>
      </c>
      <c r="AS37" s="1" t="s">
        <v>178</v>
      </c>
      <c r="AT37" s="1" t="s">
        <v>178</v>
      </c>
      <c r="AU37" s="1" t="s">
        <v>178</v>
      </c>
      <c r="AV37" s="1" t="s">
        <v>178</v>
      </c>
      <c r="AW37" s="1" t="s">
        <v>178</v>
      </c>
      <c r="AX37" s="1" t="s">
        <v>178</v>
      </c>
      <c r="AY37" s="1" t="s">
        <v>178</v>
      </c>
      <c r="AZ37" s="1" t="s">
        <v>178</v>
      </c>
      <c r="BA37" s="1" t="s">
        <v>178</v>
      </c>
      <c r="BB37" s="48" t="s">
        <v>178</v>
      </c>
      <c r="BC37" s="1" t="s">
        <v>178</v>
      </c>
      <c r="BD37" s="1" t="s">
        <v>178</v>
      </c>
      <c r="BE37" s="1" t="s">
        <v>178</v>
      </c>
      <c r="BF37" s="1" t="s">
        <v>178</v>
      </c>
      <c r="BG37" s="1" t="s">
        <v>178</v>
      </c>
      <c r="BH37" s="1" t="s">
        <v>178</v>
      </c>
      <c r="BI37" s="1" t="s">
        <v>178</v>
      </c>
      <c r="BJ37" s="1" t="s">
        <v>178</v>
      </c>
      <c r="BK37" s="1" t="s">
        <v>178</v>
      </c>
      <c r="BL37" s="1" t="s">
        <v>178</v>
      </c>
      <c r="BM37" s="1" t="s">
        <v>178</v>
      </c>
      <c r="BN37" s="48" t="s">
        <v>178</v>
      </c>
      <c r="BO37" s="46" t="s">
        <v>181</v>
      </c>
      <c r="BP37" s="49" t="n">
        <v>5.1</v>
      </c>
      <c r="BQ37" s="67" t="n">
        <v>10.4</v>
      </c>
      <c r="BR37" s="68" t="s">
        <v>183</v>
      </c>
      <c r="BS37" s="68" t="n">
        <v>19</v>
      </c>
      <c r="BT37" s="69" t="n">
        <v>2.8</v>
      </c>
      <c r="BU37" s="68" t="s">
        <v>183</v>
      </c>
      <c r="BV37" s="70" t="n">
        <v>49</v>
      </c>
      <c r="BW37" s="67" t="s">
        <v>178</v>
      </c>
      <c r="BX37" s="68" t="s">
        <v>178</v>
      </c>
      <c r="BY37" s="70" t="s">
        <v>178</v>
      </c>
      <c r="BZ37" s="49" t="n">
        <v>3.7</v>
      </c>
      <c r="CA37" s="46" t="s">
        <v>183</v>
      </c>
      <c r="CB37" s="46" t="n">
        <v>33</v>
      </c>
      <c r="CC37" s="49" t="s">
        <v>178</v>
      </c>
      <c r="CD37" s="46" t="s">
        <v>178</v>
      </c>
      <c r="CE37" s="46" t="s">
        <v>178</v>
      </c>
      <c r="CF37" s="49" t="s">
        <v>178</v>
      </c>
      <c r="CG37" s="46" t="s">
        <v>178</v>
      </c>
      <c r="CH37" s="46" t="s">
        <v>178</v>
      </c>
      <c r="CI37" s="71" t="n">
        <v>18.7</v>
      </c>
      <c r="CJ37" s="72" t="s">
        <v>184</v>
      </c>
      <c r="CK37" s="72" t="n">
        <v>10</v>
      </c>
      <c r="CL37" s="71" t="n">
        <v>10.9</v>
      </c>
      <c r="CM37" s="72" t="s">
        <v>183</v>
      </c>
      <c r="CN37" s="73" t="n">
        <v>23</v>
      </c>
      <c r="CO37" s="74" t="s">
        <v>178</v>
      </c>
      <c r="CP37" s="72" t="s">
        <v>178</v>
      </c>
      <c r="CQ37" s="73" t="s">
        <v>178</v>
      </c>
      <c r="CR37" s="49" t="n">
        <v>11.7</v>
      </c>
      <c r="CS37" s="46" t="s">
        <v>183</v>
      </c>
      <c r="CT37" s="46" t="n">
        <v>15</v>
      </c>
      <c r="CU37" s="49" t="s">
        <v>178</v>
      </c>
      <c r="CV37" s="46" t="s">
        <v>178</v>
      </c>
      <c r="CW37" s="46" t="s">
        <v>178</v>
      </c>
      <c r="CX37" s="49" t="s">
        <v>178</v>
      </c>
      <c r="CY37" s="46" t="s">
        <v>178</v>
      </c>
      <c r="CZ37" s="75" t="s">
        <v>178</v>
      </c>
      <c r="DA37" s="46" t="s">
        <v>178</v>
      </c>
      <c r="DB37" s="46" t="n">
        <v>7.45</v>
      </c>
      <c r="DF37" s="59" t="n">
        <f aca="false">(BQ37*SIN(RADIANS(BS37)))+(BT37*SIN(RADIANS(BV37)))</f>
        <v>5.49909563097819</v>
      </c>
      <c r="DG37" s="60" t="n">
        <f aca="false">(CI37*SIN(RADIANS(CK37)))+(CL37*SIN(RADIANS(CN37)))</f>
        <v>7.50619022290468</v>
      </c>
      <c r="DH37" s="61" t="n">
        <f aca="false">DEGREES(ATAN(((BQ37*SIN(RADIANS(BS37)))+(BT37*SIN(RADIANS(BV37))))/(BQ37-BT37)))</f>
        <v>35.8881908795377</v>
      </c>
      <c r="DI37" s="62" t="n">
        <f aca="false">DEGREES(ATAN(((CI37*SIN(RADIANS(CK37)))+(CL37*SIN(RADIANS(CN37))))/(CI37-CL37)))</f>
        <v>43.9003146555683</v>
      </c>
      <c r="DJ37" s="1" t="s">
        <v>178</v>
      </c>
      <c r="DK37" s="1" t="s">
        <v>178</v>
      </c>
      <c r="DL37" s="1" t="s">
        <v>178</v>
      </c>
      <c r="DM37" s="1" t="s">
        <v>178</v>
      </c>
      <c r="DN37" s="1" t="s">
        <v>178</v>
      </c>
      <c r="DO37" s="1" t="s">
        <v>178</v>
      </c>
      <c r="DP37" s="1" t="s">
        <v>178</v>
      </c>
      <c r="DQ37" s="1" t="s">
        <v>178</v>
      </c>
      <c r="DR37" s="1" t="s">
        <v>178</v>
      </c>
      <c r="DS37" s="1" t="s">
        <v>178</v>
      </c>
      <c r="DT37" s="1" t="s">
        <v>178</v>
      </c>
      <c r="DU37" s="1" t="s">
        <v>178</v>
      </c>
      <c r="DV37" s="1" t="s">
        <v>178</v>
      </c>
      <c r="DW37" s="1" t="s">
        <v>178</v>
      </c>
      <c r="DX37" s="1" t="s">
        <v>178</v>
      </c>
      <c r="DY37" s="1" t="s">
        <v>178</v>
      </c>
      <c r="DZ37" s="1" t="s">
        <v>178</v>
      </c>
      <c r="EA37" s="1" t="s">
        <v>178</v>
      </c>
      <c r="EB37" s="1" t="s">
        <v>178</v>
      </c>
      <c r="EC37" s="1" t="s">
        <v>178</v>
      </c>
      <c r="ED37" s="48" t="s">
        <v>178</v>
      </c>
      <c r="EE37" s="1" t="s">
        <v>178</v>
      </c>
      <c r="EF37" s="1" t="s">
        <v>178</v>
      </c>
      <c r="EG37" s="1" t="s">
        <v>178</v>
      </c>
      <c r="EH37" s="1" t="s">
        <v>178</v>
      </c>
      <c r="EI37" s="1" t="s">
        <v>178</v>
      </c>
      <c r="EJ37" s="1" t="s">
        <v>178</v>
      </c>
      <c r="EK37" s="1" t="s">
        <v>178</v>
      </c>
      <c r="EL37" s="1" t="s">
        <v>178</v>
      </c>
      <c r="EM37" s="1" t="s">
        <v>178</v>
      </c>
      <c r="EN37" s="1" t="s">
        <v>178</v>
      </c>
      <c r="EO37" s="1" t="s">
        <v>178</v>
      </c>
      <c r="EP37" s="1" t="s">
        <v>178</v>
      </c>
      <c r="EQ37" s="1" t="s">
        <v>178</v>
      </c>
      <c r="ER37" s="1" t="s">
        <v>178</v>
      </c>
      <c r="ES37" s="1" t="s">
        <v>178</v>
      </c>
      <c r="ET37" s="1" t="s">
        <v>178</v>
      </c>
      <c r="EU37" s="1" t="s">
        <v>178</v>
      </c>
      <c r="EV37" s="1" t="s">
        <v>178</v>
      </c>
      <c r="EW37" s="1" t="s">
        <v>178</v>
      </c>
      <c r="EX37" s="1" t="s">
        <v>178</v>
      </c>
      <c r="EY37" s="48" t="s">
        <v>178</v>
      </c>
      <c r="EZ37" s="63" t="s">
        <v>178</v>
      </c>
      <c r="FA37" s="49" t="s">
        <v>178</v>
      </c>
      <c r="FB37" s="63" t="s">
        <v>178</v>
      </c>
      <c r="FC37" s="49" t="s">
        <v>178</v>
      </c>
      <c r="FD37" s="49" t="s">
        <v>178</v>
      </c>
      <c r="FE37" s="49" t="s">
        <v>178</v>
      </c>
      <c r="FF37" s="49" t="s">
        <v>178</v>
      </c>
      <c r="FG37" s="49" t="s">
        <v>178</v>
      </c>
      <c r="FH37" s="49" t="s">
        <v>178</v>
      </c>
      <c r="FI37" s="49" t="s">
        <v>178</v>
      </c>
      <c r="FJ37" s="49" t="s">
        <v>178</v>
      </c>
      <c r="FK37" s="49" t="s">
        <v>178</v>
      </c>
      <c r="FL37" s="49" t="s">
        <v>178</v>
      </c>
      <c r="FM37" s="49" t="s">
        <v>178</v>
      </c>
      <c r="FN37" s="49" t="s">
        <v>178</v>
      </c>
      <c r="FO37" s="78" t="s">
        <v>178</v>
      </c>
      <c r="FP37" s="49" t="s">
        <v>178</v>
      </c>
      <c r="FQ37" s="49" t="s">
        <v>178</v>
      </c>
      <c r="FR37" s="49" t="s">
        <v>178</v>
      </c>
      <c r="FS37" s="49" t="s">
        <v>178</v>
      </c>
      <c r="FT37" s="49" t="s">
        <v>178</v>
      </c>
      <c r="FU37" s="49" t="s">
        <v>178</v>
      </c>
      <c r="FV37" s="49" t="s">
        <v>178</v>
      </c>
      <c r="FW37" s="49" t="s">
        <v>178</v>
      </c>
      <c r="FX37" s="49" t="s">
        <v>178</v>
      </c>
      <c r="FY37" s="49" t="s">
        <v>178</v>
      </c>
      <c r="FZ37" s="49" t="s">
        <v>178</v>
      </c>
      <c r="GA37" s="49" t="s">
        <v>178</v>
      </c>
      <c r="GB37" s="49" t="s">
        <v>178</v>
      </c>
      <c r="GC37" s="49" t="s">
        <v>178</v>
      </c>
      <c r="GD37" s="78" t="s">
        <v>178</v>
      </c>
    </row>
    <row r="38" customFormat="false" ht="12.75" hidden="false" customHeight="false" outlineLevel="0" collapsed="false">
      <c r="A38" s="43" t="s">
        <v>270</v>
      </c>
      <c r="B38" s="2" t="s">
        <v>271</v>
      </c>
      <c r="C38" s="3" t="n">
        <v>40.82535767</v>
      </c>
      <c r="D38" s="3" t="n">
        <v>-89.40418382</v>
      </c>
      <c r="E38" s="47" t="s">
        <v>178</v>
      </c>
      <c r="F38" s="46" t="s">
        <v>178</v>
      </c>
      <c r="G38" s="46" t="s">
        <v>178</v>
      </c>
      <c r="H38" s="46" t="s">
        <v>178</v>
      </c>
      <c r="I38" s="46" t="s">
        <v>178</v>
      </c>
      <c r="J38" s="46" t="s">
        <v>178</v>
      </c>
      <c r="K38" s="46" t="s">
        <v>178</v>
      </c>
      <c r="L38" s="46" t="s">
        <v>178</v>
      </c>
      <c r="M38" s="46" t="s">
        <v>178</v>
      </c>
      <c r="N38" s="46" t="s">
        <v>178</v>
      </c>
      <c r="O38" s="80" t="s">
        <v>272</v>
      </c>
      <c r="P38" s="47" t="s">
        <v>265</v>
      </c>
      <c r="Q38" s="1" t="s">
        <v>178</v>
      </c>
      <c r="R38" s="1" t="s">
        <v>178</v>
      </c>
      <c r="S38" s="1" t="s">
        <v>178</v>
      </c>
      <c r="T38" s="1" t="s">
        <v>178</v>
      </c>
      <c r="U38" s="1" t="s">
        <v>178</v>
      </c>
      <c r="V38" s="1" t="s">
        <v>178</v>
      </c>
      <c r="W38" s="1" t="s">
        <v>178</v>
      </c>
      <c r="X38" s="1" t="s">
        <v>178</v>
      </c>
      <c r="Y38" s="1" t="s">
        <v>178</v>
      </c>
      <c r="Z38" s="1" t="s">
        <v>178</v>
      </c>
      <c r="AA38" s="1" t="s">
        <v>178</v>
      </c>
      <c r="AB38" s="1" t="s">
        <v>178</v>
      </c>
      <c r="AC38" s="1" t="s">
        <v>178</v>
      </c>
      <c r="AD38" s="1" t="s">
        <v>178</v>
      </c>
      <c r="AE38" s="1" t="s">
        <v>178</v>
      </c>
      <c r="AF38" s="1" t="s">
        <v>178</v>
      </c>
      <c r="AG38" s="1" t="s">
        <v>178</v>
      </c>
      <c r="AH38" s="1" t="s">
        <v>178</v>
      </c>
      <c r="AI38" s="1" t="s">
        <v>178</v>
      </c>
      <c r="AJ38" s="1" t="s">
        <v>178</v>
      </c>
      <c r="AK38" s="1" t="s">
        <v>178</v>
      </c>
      <c r="AL38" s="1" t="s">
        <v>178</v>
      </c>
      <c r="AM38" s="1" t="s">
        <v>178</v>
      </c>
      <c r="AN38" s="1" t="s">
        <v>178</v>
      </c>
      <c r="AO38" s="1" t="s">
        <v>178</v>
      </c>
      <c r="AP38" s="1" t="s">
        <v>178</v>
      </c>
      <c r="AQ38" s="1" t="s">
        <v>178</v>
      </c>
      <c r="AR38" s="1" t="s">
        <v>178</v>
      </c>
      <c r="AS38" s="1" t="s">
        <v>178</v>
      </c>
      <c r="AT38" s="1" t="s">
        <v>178</v>
      </c>
      <c r="AU38" s="1" t="s">
        <v>178</v>
      </c>
      <c r="AV38" s="1" t="s">
        <v>178</v>
      </c>
      <c r="AW38" s="1" t="s">
        <v>178</v>
      </c>
      <c r="AX38" s="1" t="s">
        <v>178</v>
      </c>
      <c r="AY38" s="1" t="s">
        <v>178</v>
      </c>
      <c r="AZ38" s="1" t="s">
        <v>178</v>
      </c>
      <c r="BA38" s="1" t="s">
        <v>178</v>
      </c>
      <c r="BB38" s="48" t="s">
        <v>178</v>
      </c>
      <c r="BC38" s="1" t="s">
        <v>178</v>
      </c>
      <c r="BD38" s="1" t="s">
        <v>178</v>
      </c>
      <c r="BE38" s="1" t="s">
        <v>178</v>
      </c>
      <c r="BF38" s="1" t="s">
        <v>178</v>
      </c>
      <c r="BG38" s="1" t="s">
        <v>178</v>
      </c>
      <c r="BH38" s="1" t="s">
        <v>178</v>
      </c>
      <c r="BI38" s="1" t="s">
        <v>178</v>
      </c>
      <c r="BJ38" s="1" t="s">
        <v>178</v>
      </c>
      <c r="BK38" s="1" t="s">
        <v>178</v>
      </c>
      <c r="BL38" s="1" t="s">
        <v>178</v>
      </c>
      <c r="BM38" s="1" t="s">
        <v>178</v>
      </c>
      <c r="BN38" s="48" t="s">
        <v>178</v>
      </c>
      <c r="BO38" s="46" t="s">
        <v>178</v>
      </c>
      <c r="BP38" s="49" t="s">
        <v>178</v>
      </c>
      <c r="BQ38" s="67" t="s">
        <v>178</v>
      </c>
      <c r="BR38" s="68" t="s">
        <v>178</v>
      </c>
      <c r="BS38" s="68" t="s">
        <v>178</v>
      </c>
      <c r="BT38" s="69" t="s">
        <v>178</v>
      </c>
      <c r="BU38" s="68" t="s">
        <v>178</v>
      </c>
      <c r="BV38" s="70" t="s">
        <v>178</v>
      </c>
      <c r="BW38" s="67" t="s">
        <v>178</v>
      </c>
      <c r="BX38" s="68" t="s">
        <v>178</v>
      </c>
      <c r="BY38" s="70" t="s">
        <v>178</v>
      </c>
      <c r="BZ38" s="49" t="s">
        <v>178</v>
      </c>
      <c r="CA38" s="46" t="s">
        <v>178</v>
      </c>
      <c r="CB38" s="46" t="s">
        <v>178</v>
      </c>
      <c r="CC38" s="49" t="s">
        <v>178</v>
      </c>
      <c r="CD38" s="46" t="s">
        <v>178</v>
      </c>
      <c r="CE38" s="46" t="s">
        <v>178</v>
      </c>
      <c r="CF38" s="49" t="s">
        <v>178</v>
      </c>
      <c r="CG38" s="46" t="s">
        <v>178</v>
      </c>
      <c r="CH38" s="46" t="s">
        <v>178</v>
      </c>
      <c r="CI38" s="71" t="s">
        <v>178</v>
      </c>
      <c r="CJ38" s="72" t="s">
        <v>178</v>
      </c>
      <c r="CK38" s="72" t="s">
        <v>178</v>
      </c>
      <c r="CL38" s="71" t="s">
        <v>178</v>
      </c>
      <c r="CM38" s="72" t="s">
        <v>178</v>
      </c>
      <c r="CN38" s="73" t="s">
        <v>178</v>
      </c>
      <c r="CO38" s="74" t="s">
        <v>178</v>
      </c>
      <c r="CP38" s="72" t="s">
        <v>178</v>
      </c>
      <c r="CQ38" s="73" t="s">
        <v>178</v>
      </c>
      <c r="CR38" s="49" t="s">
        <v>178</v>
      </c>
      <c r="CS38" s="46" t="s">
        <v>178</v>
      </c>
      <c r="CT38" s="46" t="s">
        <v>178</v>
      </c>
      <c r="CU38" s="49" t="s">
        <v>178</v>
      </c>
      <c r="CV38" s="46" t="s">
        <v>178</v>
      </c>
      <c r="CW38" s="46" t="s">
        <v>178</v>
      </c>
      <c r="CX38" s="49" t="s">
        <v>178</v>
      </c>
      <c r="CY38" s="46" t="s">
        <v>178</v>
      </c>
      <c r="CZ38" s="75" t="s">
        <v>178</v>
      </c>
      <c r="DA38" s="46" t="s">
        <v>178</v>
      </c>
      <c r="DB38" s="46" t="s">
        <v>178</v>
      </c>
      <c r="DF38" s="59" t="e">
        <f aca="false">(BQ38*SIN(RADIANS(BS38)))+(BT38*SIN(RADIANS(BV38)))</f>
        <v>#VALUE!</v>
      </c>
      <c r="DG38" s="60" t="e">
        <f aca="false">(CI38*SIN(RADIANS(CK38)))+(CL38*SIN(RADIANS(CN38)))</f>
        <v>#VALUE!</v>
      </c>
      <c r="DH38" s="61" t="e">
        <f aca="false">DEGREES(ATAN(((BQ38*SIN(RADIANS(BS38)))+(BT38*SIN(RADIANS(BV38))))/(BQ38-BT38)))</f>
        <v>#VALUE!</v>
      </c>
      <c r="DI38" s="62" t="e">
        <f aca="false">DEGREES(ATAN(((CI38*SIN(RADIANS(CK38)))+(CL38*SIN(RADIANS(CN38))))/(CI38-CL38)))</f>
        <v>#VALUE!</v>
      </c>
      <c r="DJ38" s="1" t="s">
        <v>178</v>
      </c>
      <c r="DK38" s="1" t="s">
        <v>178</v>
      </c>
      <c r="DL38" s="1" t="s">
        <v>178</v>
      </c>
      <c r="DM38" s="1" t="s">
        <v>178</v>
      </c>
      <c r="DN38" s="1" t="s">
        <v>178</v>
      </c>
      <c r="DO38" s="1" t="s">
        <v>178</v>
      </c>
      <c r="DP38" s="1" t="s">
        <v>178</v>
      </c>
      <c r="DQ38" s="1" t="s">
        <v>178</v>
      </c>
      <c r="DR38" s="1" t="s">
        <v>178</v>
      </c>
      <c r="DS38" s="1" t="s">
        <v>178</v>
      </c>
      <c r="DT38" s="1" t="s">
        <v>178</v>
      </c>
      <c r="DU38" s="1" t="s">
        <v>178</v>
      </c>
      <c r="DV38" s="1" t="s">
        <v>178</v>
      </c>
      <c r="DW38" s="1" t="s">
        <v>178</v>
      </c>
      <c r="DX38" s="1" t="s">
        <v>178</v>
      </c>
      <c r="DY38" s="1" t="s">
        <v>178</v>
      </c>
      <c r="DZ38" s="1" t="s">
        <v>178</v>
      </c>
      <c r="EA38" s="1" t="s">
        <v>178</v>
      </c>
      <c r="EB38" s="1" t="s">
        <v>178</v>
      </c>
      <c r="EC38" s="1" t="s">
        <v>178</v>
      </c>
      <c r="ED38" s="48" t="s">
        <v>178</v>
      </c>
      <c r="EE38" s="1" t="s">
        <v>178</v>
      </c>
      <c r="EF38" s="1" t="s">
        <v>178</v>
      </c>
      <c r="EG38" s="1" t="s">
        <v>178</v>
      </c>
      <c r="EH38" s="1" t="s">
        <v>178</v>
      </c>
      <c r="EI38" s="1" t="s">
        <v>178</v>
      </c>
      <c r="EJ38" s="1" t="s">
        <v>178</v>
      </c>
      <c r="EK38" s="1" t="s">
        <v>178</v>
      </c>
      <c r="EL38" s="1" t="s">
        <v>178</v>
      </c>
      <c r="EM38" s="1" t="s">
        <v>178</v>
      </c>
      <c r="EN38" s="1" t="s">
        <v>178</v>
      </c>
      <c r="EO38" s="1" t="s">
        <v>178</v>
      </c>
      <c r="EP38" s="1" t="s">
        <v>178</v>
      </c>
      <c r="EQ38" s="1" t="s">
        <v>178</v>
      </c>
      <c r="ER38" s="1" t="s">
        <v>178</v>
      </c>
      <c r="ES38" s="1" t="s">
        <v>178</v>
      </c>
      <c r="ET38" s="1" t="s">
        <v>178</v>
      </c>
      <c r="EU38" s="1" t="s">
        <v>178</v>
      </c>
      <c r="EV38" s="1" t="s">
        <v>178</v>
      </c>
      <c r="EW38" s="1" t="s">
        <v>178</v>
      </c>
      <c r="EX38" s="1" t="s">
        <v>178</v>
      </c>
      <c r="EY38" s="48" t="s">
        <v>178</v>
      </c>
      <c r="EZ38" s="63" t="s">
        <v>178</v>
      </c>
      <c r="FA38" s="49" t="s">
        <v>178</v>
      </c>
      <c r="FB38" s="63" t="s">
        <v>178</v>
      </c>
      <c r="FC38" s="49" t="s">
        <v>178</v>
      </c>
      <c r="FD38" s="49" t="s">
        <v>178</v>
      </c>
      <c r="FE38" s="49" t="s">
        <v>178</v>
      </c>
      <c r="FF38" s="49" t="s">
        <v>178</v>
      </c>
      <c r="FG38" s="49" t="s">
        <v>178</v>
      </c>
      <c r="FH38" s="49" t="s">
        <v>178</v>
      </c>
      <c r="FI38" s="49" t="s">
        <v>178</v>
      </c>
      <c r="FJ38" s="49" t="s">
        <v>178</v>
      </c>
      <c r="FK38" s="49" t="s">
        <v>178</v>
      </c>
      <c r="FL38" s="49" t="s">
        <v>178</v>
      </c>
      <c r="FM38" s="49" t="s">
        <v>178</v>
      </c>
      <c r="FN38" s="49" t="s">
        <v>178</v>
      </c>
      <c r="FO38" s="78" t="s">
        <v>178</v>
      </c>
      <c r="FP38" s="49" t="s">
        <v>178</v>
      </c>
      <c r="FQ38" s="49" t="s">
        <v>178</v>
      </c>
      <c r="FR38" s="49" t="s">
        <v>178</v>
      </c>
      <c r="FS38" s="49" t="s">
        <v>178</v>
      </c>
      <c r="FT38" s="49" t="s">
        <v>178</v>
      </c>
      <c r="FU38" s="49" t="s">
        <v>178</v>
      </c>
      <c r="FV38" s="49" t="s">
        <v>178</v>
      </c>
      <c r="FW38" s="49" t="s">
        <v>178</v>
      </c>
      <c r="FX38" s="49" t="s">
        <v>178</v>
      </c>
      <c r="FY38" s="49" t="s">
        <v>178</v>
      </c>
      <c r="FZ38" s="49" t="s">
        <v>178</v>
      </c>
      <c r="GA38" s="49" t="s">
        <v>178</v>
      </c>
      <c r="GB38" s="49" t="s">
        <v>178</v>
      </c>
      <c r="GC38" s="49" t="s">
        <v>178</v>
      </c>
      <c r="GD38" s="78" t="s">
        <v>178</v>
      </c>
    </row>
    <row r="39" customFormat="false" ht="12.75" hidden="false" customHeight="false" outlineLevel="0" collapsed="false">
      <c r="A39" s="43" t="s">
        <v>273</v>
      </c>
      <c r="B39" s="2" t="s">
        <v>274</v>
      </c>
      <c r="C39" s="3" t="n">
        <v>40.82551626</v>
      </c>
      <c r="D39" s="3" t="n">
        <v>-89.40333867</v>
      </c>
      <c r="E39" s="47" t="s">
        <v>178</v>
      </c>
      <c r="F39" s="46" t="n">
        <v>1742</v>
      </c>
      <c r="G39" s="46" t="n">
        <v>1743</v>
      </c>
      <c r="H39" s="46" t="n">
        <v>1744</v>
      </c>
      <c r="I39" s="46" t="n">
        <v>1745</v>
      </c>
      <c r="J39" s="46" t="s">
        <v>178</v>
      </c>
      <c r="K39" s="46" t="s">
        <v>178</v>
      </c>
      <c r="L39" s="46" t="s">
        <v>178</v>
      </c>
      <c r="M39" s="46" t="s">
        <v>178</v>
      </c>
      <c r="N39" s="46" t="s">
        <v>178</v>
      </c>
      <c r="O39" s="46" t="n">
        <v>1746</v>
      </c>
      <c r="P39" s="47" t="s">
        <v>275</v>
      </c>
      <c r="Q39" s="1" t="s">
        <v>178</v>
      </c>
      <c r="R39" s="1" t="s">
        <v>178</v>
      </c>
      <c r="S39" s="1" t="s">
        <v>178</v>
      </c>
      <c r="T39" s="1" t="s">
        <v>178</v>
      </c>
      <c r="U39" s="1" t="s">
        <v>178</v>
      </c>
      <c r="V39" s="1" t="s">
        <v>178</v>
      </c>
      <c r="W39" s="1" t="s">
        <v>178</v>
      </c>
      <c r="X39" s="1" t="s">
        <v>178</v>
      </c>
      <c r="Y39" s="1" t="s">
        <v>178</v>
      </c>
      <c r="Z39" s="1" t="s">
        <v>178</v>
      </c>
      <c r="AA39" s="1" t="s">
        <v>178</v>
      </c>
      <c r="AB39" s="1" t="s">
        <v>178</v>
      </c>
      <c r="AC39" s="1" t="s">
        <v>178</v>
      </c>
      <c r="AD39" s="1" t="s">
        <v>178</v>
      </c>
      <c r="AE39" s="1" t="s">
        <v>178</v>
      </c>
      <c r="AF39" s="1" t="s">
        <v>178</v>
      </c>
      <c r="AG39" s="1" t="s">
        <v>178</v>
      </c>
      <c r="AH39" s="1" t="s">
        <v>178</v>
      </c>
      <c r="AI39" s="1" t="s">
        <v>178</v>
      </c>
      <c r="AJ39" s="1" t="s">
        <v>178</v>
      </c>
      <c r="AK39" s="1" t="s">
        <v>178</v>
      </c>
      <c r="AL39" s="1" t="s">
        <v>178</v>
      </c>
      <c r="AM39" s="1" t="s">
        <v>178</v>
      </c>
      <c r="AN39" s="1" t="s">
        <v>178</v>
      </c>
      <c r="AO39" s="1" t="s">
        <v>178</v>
      </c>
      <c r="AP39" s="1" t="s">
        <v>178</v>
      </c>
      <c r="AQ39" s="1" t="s">
        <v>178</v>
      </c>
      <c r="AR39" s="1" t="s">
        <v>178</v>
      </c>
      <c r="AS39" s="1" t="s">
        <v>178</v>
      </c>
      <c r="AT39" s="1" t="s">
        <v>178</v>
      </c>
      <c r="AU39" s="1" t="s">
        <v>178</v>
      </c>
      <c r="AV39" s="1" t="s">
        <v>178</v>
      </c>
      <c r="AW39" s="1" t="s">
        <v>178</v>
      </c>
      <c r="AX39" s="1" t="s">
        <v>178</v>
      </c>
      <c r="AY39" s="1" t="s">
        <v>178</v>
      </c>
      <c r="AZ39" s="1" t="s">
        <v>178</v>
      </c>
      <c r="BA39" s="1" t="s">
        <v>178</v>
      </c>
      <c r="BB39" s="48" t="s">
        <v>178</v>
      </c>
      <c r="BC39" s="1" t="s">
        <v>178</v>
      </c>
      <c r="BD39" s="1" t="s">
        <v>178</v>
      </c>
      <c r="BE39" s="1" t="s">
        <v>178</v>
      </c>
      <c r="BF39" s="1" t="s">
        <v>178</v>
      </c>
      <c r="BG39" s="1" t="s">
        <v>178</v>
      </c>
      <c r="BH39" s="1" t="s">
        <v>178</v>
      </c>
      <c r="BI39" s="1" t="s">
        <v>178</v>
      </c>
      <c r="BJ39" s="1" t="s">
        <v>178</v>
      </c>
      <c r="BK39" s="1" t="s">
        <v>178</v>
      </c>
      <c r="BL39" s="1" t="s">
        <v>178</v>
      </c>
      <c r="BM39" s="1" t="s">
        <v>178</v>
      </c>
      <c r="BN39" s="48" t="s">
        <v>178</v>
      </c>
      <c r="BO39" s="46" t="s">
        <v>181</v>
      </c>
      <c r="BP39" s="49" t="n">
        <v>5.1</v>
      </c>
      <c r="BQ39" s="67" t="n">
        <v>15</v>
      </c>
      <c r="BR39" s="68" t="s">
        <v>183</v>
      </c>
      <c r="BS39" s="68" t="n">
        <v>9</v>
      </c>
      <c r="BT39" s="69" t="n">
        <v>5.5</v>
      </c>
      <c r="BU39" s="68" t="s">
        <v>183</v>
      </c>
      <c r="BV39" s="70" t="n">
        <v>31</v>
      </c>
      <c r="BW39" s="67" t="s">
        <v>178</v>
      </c>
      <c r="BX39" s="68" t="s">
        <v>178</v>
      </c>
      <c r="BY39" s="70" t="s">
        <v>178</v>
      </c>
      <c r="BZ39" s="49" t="s">
        <v>178</v>
      </c>
      <c r="CA39" s="46" t="s">
        <v>178</v>
      </c>
      <c r="CB39" s="46" t="s">
        <v>178</v>
      </c>
      <c r="CC39" s="49" t="s">
        <v>178</v>
      </c>
      <c r="CD39" s="46" t="s">
        <v>178</v>
      </c>
      <c r="CE39" s="46" t="s">
        <v>178</v>
      </c>
      <c r="CF39" s="49" t="s">
        <v>178</v>
      </c>
      <c r="CG39" s="46" t="s">
        <v>178</v>
      </c>
      <c r="CH39" s="46" t="s">
        <v>178</v>
      </c>
      <c r="CI39" s="71" t="n">
        <v>26.7</v>
      </c>
      <c r="CJ39" s="72" t="s">
        <v>184</v>
      </c>
      <c r="CK39" s="72" t="n">
        <v>12</v>
      </c>
      <c r="CL39" s="71" t="n">
        <v>15.6</v>
      </c>
      <c r="CM39" s="72" t="s">
        <v>183</v>
      </c>
      <c r="CN39" s="73" t="n">
        <v>5.5</v>
      </c>
      <c r="CO39" s="74" t="s">
        <v>178</v>
      </c>
      <c r="CP39" s="72" t="s">
        <v>178</v>
      </c>
      <c r="CQ39" s="73" t="s">
        <v>178</v>
      </c>
      <c r="CR39" s="49" t="s">
        <v>178</v>
      </c>
      <c r="CS39" s="46" t="s">
        <v>178</v>
      </c>
      <c r="CT39" s="46" t="s">
        <v>178</v>
      </c>
      <c r="CU39" s="49" t="s">
        <v>178</v>
      </c>
      <c r="CV39" s="46" t="s">
        <v>178</v>
      </c>
      <c r="CW39" s="46" t="s">
        <v>178</v>
      </c>
      <c r="CX39" s="49" t="s">
        <v>178</v>
      </c>
      <c r="CY39" s="46" t="s">
        <v>178</v>
      </c>
      <c r="CZ39" s="75" t="s">
        <v>178</v>
      </c>
      <c r="DA39" s="46" t="s">
        <v>178</v>
      </c>
      <c r="DB39" s="46" t="n">
        <v>15.16</v>
      </c>
      <c r="DF39" s="59" t="n">
        <f aca="false">(BQ39*SIN(RADIANS(BS39)))+(BT39*SIN(RADIANS(BV39)))</f>
        <v>5.17922638760876</v>
      </c>
      <c r="DG39" s="60" t="n">
        <f aca="false">(CI39*SIN(RADIANS(CK39)))+(CL39*SIN(RADIANS(CN39)))</f>
        <v>7.04643588414967</v>
      </c>
      <c r="DH39" s="61" t="n">
        <f aca="false">DEGREES(ATAN(((BQ39*SIN(RADIANS(BS39)))+(BT39*SIN(RADIANS(BV39))))/(BQ39-BT39)))</f>
        <v>28.5984111081644</v>
      </c>
      <c r="DI39" s="62" t="n">
        <f aca="false">DEGREES(ATAN(((CI39*SIN(RADIANS(CK39)))+(CL39*SIN(RADIANS(CN39))))/(CI39-CL39)))</f>
        <v>32.4079538131297</v>
      </c>
      <c r="DJ39" s="1" t="s">
        <v>178</v>
      </c>
      <c r="DK39" s="1" t="s">
        <v>178</v>
      </c>
      <c r="DL39" s="1" t="s">
        <v>178</v>
      </c>
      <c r="DM39" s="1" t="s">
        <v>178</v>
      </c>
      <c r="DN39" s="1" t="s">
        <v>178</v>
      </c>
      <c r="DO39" s="1" t="s">
        <v>178</v>
      </c>
      <c r="DP39" s="1" t="s">
        <v>178</v>
      </c>
      <c r="DQ39" s="1" t="s">
        <v>178</v>
      </c>
      <c r="DR39" s="1" t="s">
        <v>178</v>
      </c>
      <c r="DS39" s="1" t="s">
        <v>178</v>
      </c>
      <c r="DT39" s="1" t="s">
        <v>178</v>
      </c>
      <c r="DU39" s="1" t="s">
        <v>178</v>
      </c>
      <c r="DV39" s="1" t="s">
        <v>178</v>
      </c>
      <c r="DW39" s="1" t="s">
        <v>178</v>
      </c>
      <c r="DX39" s="1" t="s">
        <v>178</v>
      </c>
      <c r="DY39" s="1" t="s">
        <v>178</v>
      </c>
      <c r="DZ39" s="1" t="s">
        <v>178</v>
      </c>
      <c r="EA39" s="1" t="s">
        <v>178</v>
      </c>
      <c r="EB39" s="1" t="s">
        <v>178</v>
      </c>
      <c r="EC39" s="1" t="s">
        <v>178</v>
      </c>
      <c r="ED39" s="48" t="s">
        <v>178</v>
      </c>
      <c r="EE39" s="1" t="s">
        <v>178</v>
      </c>
      <c r="EF39" s="1" t="s">
        <v>178</v>
      </c>
      <c r="EG39" s="1" t="s">
        <v>178</v>
      </c>
      <c r="EH39" s="1" t="s">
        <v>178</v>
      </c>
      <c r="EI39" s="1" t="s">
        <v>178</v>
      </c>
      <c r="EJ39" s="1" t="s">
        <v>178</v>
      </c>
      <c r="EK39" s="1" t="s">
        <v>178</v>
      </c>
      <c r="EL39" s="1" t="s">
        <v>178</v>
      </c>
      <c r="EM39" s="1" t="s">
        <v>178</v>
      </c>
      <c r="EN39" s="1" t="s">
        <v>178</v>
      </c>
      <c r="EO39" s="1" t="s">
        <v>178</v>
      </c>
      <c r="EP39" s="1" t="s">
        <v>178</v>
      </c>
      <c r="EQ39" s="1" t="s">
        <v>178</v>
      </c>
      <c r="ER39" s="1" t="s">
        <v>178</v>
      </c>
      <c r="ES39" s="1" t="s">
        <v>178</v>
      </c>
      <c r="ET39" s="1" t="s">
        <v>178</v>
      </c>
      <c r="EU39" s="1" t="s">
        <v>178</v>
      </c>
      <c r="EV39" s="1" t="s">
        <v>178</v>
      </c>
      <c r="EW39" s="1" t="s">
        <v>178</v>
      </c>
      <c r="EX39" s="1" t="s">
        <v>178</v>
      </c>
      <c r="EY39" s="48" t="s">
        <v>178</v>
      </c>
      <c r="EZ39" s="63" t="s">
        <v>178</v>
      </c>
      <c r="FA39" s="49" t="s">
        <v>178</v>
      </c>
      <c r="FB39" s="63" t="s">
        <v>178</v>
      </c>
      <c r="FC39" s="49" t="s">
        <v>178</v>
      </c>
      <c r="FD39" s="49" t="s">
        <v>178</v>
      </c>
      <c r="FE39" s="49" t="s">
        <v>178</v>
      </c>
      <c r="FF39" s="49" t="s">
        <v>178</v>
      </c>
      <c r="FG39" s="49" t="s">
        <v>178</v>
      </c>
      <c r="FH39" s="49" t="s">
        <v>178</v>
      </c>
      <c r="FI39" s="49" t="s">
        <v>178</v>
      </c>
      <c r="FJ39" s="49" t="s">
        <v>178</v>
      </c>
      <c r="FK39" s="49" t="s">
        <v>178</v>
      </c>
      <c r="FL39" s="49" t="s">
        <v>178</v>
      </c>
      <c r="FM39" s="49" t="s">
        <v>178</v>
      </c>
      <c r="FN39" s="49" t="s">
        <v>178</v>
      </c>
      <c r="FO39" s="78" t="s">
        <v>178</v>
      </c>
      <c r="FP39" s="49" t="s">
        <v>178</v>
      </c>
      <c r="FQ39" s="49" t="s">
        <v>178</v>
      </c>
      <c r="FR39" s="49" t="s">
        <v>178</v>
      </c>
      <c r="FS39" s="49" t="s">
        <v>178</v>
      </c>
      <c r="FT39" s="49" t="s">
        <v>178</v>
      </c>
      <c r="FU39" s="49" t="s">
        <v>178</v>
      </c>
      <c r="FV39" s="49" t="s">
        <v>178</v>
      </c>
      <c r="FW39" s="49" t="s">
        <v>178</v>
      </c>
      <c r="FX39" s="49" t="s">
        <v>178</v>
      </c>
      <c r="FY39" s="49" t="s">
        <v>178</v>
      </c>
      <c r="FZ39" s="49" t="s">
        <v>178</v>
      </c>
      <c r="GA39" s="49" t="s">
        <v>178</v>
      </c>
      <c r="GB39" s="49" t="s">
        <v>178</v>
      </c>
      <c r="GC39" s="49" t="s">
        <v>178</v>
      </c>
      <c r="GD39" s="78" t="s">
        <v>178</v>
      </c>
    </row>
    <row r="40" customFormat="false" ht="12.75" hidden="false" customHeight="false" outlineLevel="0" collapsed="false">
      <c r="A40" s="43" t="s">
        <v>276</v>
      </c>
      <c r="B40" s="2" t="s">
        <v>277</v>
      </c>
      <c r="C40" s="3" t="n">
        <v>40.82606871</v>
      </c>
      <c r="D40" s="3" t="n">
        <v>-89.40167914</v>
      </c>
      <c r="E40" s="47" t="s">
        <v>178</v>
      </c>
      <c r="F40" s="81" t="n">
        <v>1748</v>
      </c>
      <c r="G40" s="81" t="n">
        <v>1749</v>
      </c>
      <c r="H40" s="81" t="n">
        <v>1750</v>
      </c>
      <c r="I40" s="81" t="n">
        <v>1751</v>
      </c>
      <c r="J40" s="81" t="n">
        <v>1752</v>
      </c>
      <c r="K40" s="81" t="n">
        <v>1753</v>
      </c>
      <c r="L40" s="81" t="n">
        <v>1754</v>
      </c>
      <c r="M40" s="81" t="n">
        <v>1755</v>
      </c>
      <c r="N40" s="81" t="n">
        <v>1756</v>
      </c>
      <c r="O40" s="46" t="n">
        <v>1747</v>
      </c>
      <c r="P40" s="47" t="s">
        <v>278</v>
      </c>
      <c r="Q40" s="1" t="s">
        <v>178</v>
      </c>
      <c r="R40" s="1" t="s">
        <v>178</v>
      </c>
      <c r="S40" s="1" t="s">
        <v>178</v>
      </c>
      <c r="T40" s="1" t="s">
        <v>178</v>
      </c>
      <c r="U40" s="1" t="s">
        <v>178</v>
      </c>
      <c r="V40" s="1" t="s">
        <v>178</v>
      </c>
      <c r="W40" s="1" t="s">
        <v>178</v>
      </c>
      <c r="X40" s="1" t="s">
        <v>178</v>
      </c>
      <c r="Y40" s="1" t="s">
        <v>178</v>
      </c>
      <c r="Z40" s="1" t="s">
        <v>178</v>
      </c>
      <c r="AA40" s="1" t="s">
        <v>178</v>
      </c>
      <c r="AB40" s="1" t="s">
        <v>178</v>
      </c>
      <c r="AC40" s="1" t="s">
        <v>178</v>
      </c>
      <c r="AD40" s="1" t="s">
        <v>178</v>
      </c>
      <c r="AE40" s="1" t="s">
        <v>178</v>
      </c>
      <c r="AF40" s="1" t="s">
        <v>178</v>
      </c>
      <c r="AG40" s="1" t="s">
        <v>178</v>
      </c>
      <c r="AH40" s="1" t="s">
        <v>178</v>
      </c>
      <c r="AI40" s="1" t="s">
        <v>178</v>
      </c>
      <c r="AJ40" s="1" t="s">
        <v>178</v>
      </c>
      <c r="AK40" s="1" t="s">
        <v>178</v>
      </c>
      <c r="AL40" s="1" t="s">
        <v>178</v>
      </c>
      <c r="AM40" s="1" t="s">
        <v>178</v>
      </c>
      <c r="AN40" s="1" t="s">
        <v>178</v>
      </c>
      <c r="AO40" s="1" t="s">
        <v>178</v>
      </c>
      <c r="AP40" s="1" t="s">
        <v>178</v>
      </c>
      <c r="AQ40" s="1" t="s">
        <v>178</v>
      </c>
      <c r="AR40" s="1" t="s">
        <v>178</v>
      </c>
      <c r="AS40" s="1" t="s">
        <v>178</v>
      </c>
      <c r="AT40" s="1" t="s">
        <v>178</v>
      </c>
      <c r="AU40" s="1" t="s">
        <v>178</v>
      </c>
      <c r="AV40" s="1" t="s">
        <v>178</v>
      </c>
      <c r="AW40" s="1" t="s">
        <v>178</v>
      </c>
      <c r="AX40" s="1" t="s">
        <v>178</v>
      </c>
      <c r="AY40" s="1" t="s">
        <v>178</v>
      </c>
      <c r="AZ40" s="1" t="s">
        <v>178</v>
      </c>
      <c r="BA40" s="1" t="s">
        <v>178</v>
      </c>
      <c r="BB40" s="48" t="s">
        <v>178</v>
      </c>
      <c r="BC40" s="1" t="s">
        <v>178</v>
      </c>
      <c r="BD40" s="1" t="s">
        <v>178</v>
      </c>
      <c r="BE40" s="1" t="s">
        <v>178</v>
      </c>
      <c r="BF40" s="1" t="s">
        <v>178</v>
      </c>
      <c r="BG40" s="1" t="s">
        <v>178</v>
      </c>
      <c r="BH40" s="1" t="s">
        <v>178</v>
      </c>
      <c r="BI40" s="1" t="s">
        <v>178</v>
      </c>
      <c r="BJ40" s="1" t="s">
        <v>178</v>
      </c>
      <c r="BK40" s="1" t="s">
        <v>178</v>
      </c>
      <c r="BL40" s="1" t="s">
        <v>178</v>
      </c>
      <c r="BM40" s="1" t="s">
        <v>178</v>
      </c>
      <c r="BN40" s="48" t="s">
        <v>178</v>
      </c>
      <c r="BO40" s="46" t="s">
        <v>181</v>
      </c>
      <c r="BP40" s="49" t="n">
        <v>5.1</v>
      </c>
      <c r="BQ40" s="67" t="n">
        <v>42</v>
      </c>
      <c r="BR40" s="82" t="s">
        <v>184</v>
      </c>
      <c r="BS40" s="82" t="n">
        <v>10.5</v>
      </c>
      <c r="BT40" s="69" t="n">
        <v>33</v>
      </c>
      <c r="BU40" s="82" t="s">
        <v>184</v>
      </c>
      <c r="BV40" s="83" t="n">
        <v>0</v>
      </c>
      <c r="BW40" s="67" t="s">
        <v>178</v>
      </c>
      <c r="BX40" s="68" t="s">
        <v>178</v>
      </c>
      <c r="BY40" s="70" t="s">
        <v>178</v>
      </c>
      <c r="BZ40" s="49" t="s">
        <v>178</v>
      </c>
      <c r="CA40" s="46" t="s">
        <v>178</v>
      </c>
      <c r="CB40" s="46" t="s">
        <v>178</v>
      </c>
      <c r="CC40" s="49" t="s">
        <v>178</v>
      </c>
      <c r="CD40" s="46" t="s">
        <v>178</v>
      </c>
      <c r="CE40" s="46" t="s">
        <v>178</v>
      </c>
      <c r="CF40" s="49" t="s">
        <v>178</v>
      </c>
      <c r="CG40" s="46" t="s">
        <v>178</v>
      </c>
      <c r="CH40" s="46" t="s">
        <v>178</v>
      </c>
      <c r="CI40" s="71" t="n">
        <v>36</v>
      </c>
      <c r="CJ40" s="84" t="s">
        <v>184</v>
      </c>
      <c r="CK40" s="84" t="n">
        <v>11</v>
      </c>
      <c r="CL40" s="71" t="n">
        <v>12.9</v>
      </c>
      <c r="CM40" s="84" t="s">
        <v>183</v>
      </c>
      <c r="CN40" s="85" t="n">
        <v>16</v>
      </c>
      <c r="CO40" s="74" t="s">
        <v>178</v>
      </c>
      <c r="CP40" s="72" t="s">
        <v>178</v>
      </c>
      <c r="CQ40" s="73" t="s">
        <v>178</v>
      </c>
      <c r="CR40" s="86" t="n">
        <v>16.6</v>
      </c>
      <c r="CS40" s="81" t="s">
        <v>183</v>
      </c>
      <c r="CT40" s="81" t="n">
        <v>6</v>
      </c>
      <c r="CU40" s="49" t="s">
        <v>178</v>
      </c>
      <c r="CV40" s="46" t="s">
        <v>178</v>
      </c>
      <c r="CW40" s="46" t="s">
        <v>178</v>
      </c>
      <c r="CX40" s="49" t="s">
        <v>178</v>
      </c>
      <c r="CY40" s="46" t="s">
        <v>178</v>
      </c>
      <c r="CZ40" s="75" t="s">
        <v>178</v>
      </c>
      <c r="DA40" s="46" t="s">
        <v>178</v>
      </c>
      <c r="DB40" s="81" t="n">
        <v>20.8</v>
      </c>
      <c r="DF40" s="59" t="n">
        <f aca="false">(BQ40*SIN(RADIANS(BS40)))+(BT40*SIN(RADIANS(BV40)))</f>
        <v>7.65389207067019</v>
      </c>
      <c r="DG40" s="60" t="n">
        <f aca="false">(CI40*SIN(RADIANS(CK40)))+(CL40*SIN(RADIANS(CN40)))</f>
        <v>10.4248457235949</v>
      </c>
      <c r="DH40" s="61" t="n">
        <f aca="false">DEGREES(ATAN(((BQ40*SIN(RADIANS(BS40)))+(BT40*SIN(RADIANS(BV40))))/(BQ40-BT40)))</f>
        <v>40.3789182302509</v>
      </c>
      <c r="DI40" s="62" t="n">
        <f aca="false">DEGREES(ATAN(((CI40*SIN(RADIANS(CK40)))+(CL40*SIN(RADIANS(CN40))))/(CI40-CL40)))</f>
        <v>24.289276829235</v>
      </c>
      <c r="DJ40" s="1" t="s">
        <v>178</v>
      </c>
      <c r="DK40" s="1" t="s">
        <v>178</v>
      </c>
      <c r="DL40" s="1" t="s">
        <v>178</v>
      </c>
      <c r="DM40" s="1" t="s">
        <v>178</v>
      </c>
      <c r="DN40" s="1" t="s">
        <v>178</v>
      </c>
      <c r="DO40" s="1" t="s">
        <v>178</v>
      </c>
      <c r="DP40" s="1" t="s">
        <v>178</v>
      </c>
      <c r="DQ40" s="1" t="s">
        <v>178</v>
      </c>
      <c r="DR40" s="1" t="s">
        <v>178</v>
      </c>
      <c r="DS40" s="1" t="s">
        <v>178</v>
      </c>
      <c r="DT40" s="1" t="s">
        <v>178</v>
      </c>
      <c r="DU40" s="1" t="s">
        <v>178</v>
      </c>
      <c r="DV40" s="1" t="s">
        <v>178</v>
      </c>
      <c r="DW40" s="1" t="s">
        <v>178</v>
      </c>
      <c r="DX40" s="1" t="s">
        <v>178</v>
      </c>
      <c r="DY40" s="1" t="s">
        <v>178</v>
      </c>
      <c r="DZ40" s="1" t="s">
        <v>178</v>
      </c>
      <c r="EA40" s="1" t="s">
        <v>178</v>
      </c>
      <c r="EB40" s="1" t="s">
        <v>178</v>
      </c>
      <c r="EC40" s="1" t="s">
        <v>178</v>
      </c>
      <c r="ED40" s="48" t="s">
        <v>178</v>
      </c>
      <c r="EE40" s="1" t="s">
        <v>178</v>
      </c>
      <c r="EF40" s="1" t="s">
        <v>178</v>
      </c>
      <c r="EG40" s="1" t="s">
        <v>178</v>
      </c>
      <c r="EH40" s="1" t="s">
        <v>178</v>
      </c>
      <c r="EI40" s="1" t="s">
        <v>178</v>
      </c>
      <c r="EJ40" s="1" t="s">
        <v>178</v>
      </c>
      <c r="EK40" s="1" t="s">
        <v>178</v>
      </c>
      <c r="EL40" s="1" t="s">
        <v>178</v>
      </c>
      <c r="EM40" s="1" t="s">
        <v>178</v>
      </c>
      <c r="EN40" s="1" t="s">
        <v>178</v>
      </c>
      <c r="EO40" s="1" t="s">
        <v>178</v>
      </c>
      <c r="EP40" s="1" t="s">
        <v>178</v>
      </c>
      <c r="EQ40" s="1" t="s">
        <v>178</v>
      </c>
      <c r="ER40" s="1" t="s">
        <v>178</v>
      </c>
      <c r="ES40" s="1" t="s">
        <v>178</v>
      </c>
      <c r="ET40" s="1" t="s">
        <v>178</v>
      </c>
      <c r="EU40" s="1" t="s">
        <v>178</v>
      </c>
      <c r="EV40" s="1" t="s">
        <v>178</v>
      </c>
      <c r="EW40" s="1" t="s">
        <v>178</v>
      </c>
      <c r="EX40" s="1" t="s">
        <v>178</v>
      </c>
      <c r="EY40" s="48" t="s">
        <v>178</v>
      </c>
      <c r="EZ40" s="63" t="n">
        <v>1</v>
      </c>
      <c r="FA40" s="63" t="n">
        <v>1</v>
      </c>
      <c r="FB40" s="63" t="n">
        <v>0</v>
      </c>
      <c r="FC40" s="63" t="n">
        <v>4</v>
      </c>
      <c r="FD40" s="63" t="n">
        <v>0</v>
      </c>
      <c r="FE40" s="64" t="n">
        <v>1</v>
      </c>
      <c r="FF40" s="64" t="n">
        <v>0</v>
      </c>
      <c r="FG40" s="63" t="n">
        <v>0</v>
      </c>
      <c r="FH40" s="64" t="n">
        <v>0</v>
      </c>
      <c r="FI40" s="63" t="n">
        <v>2</v>
      </c>
      <c r="FJ40" s="64" t="n">
        <v>2</v>
      </c>
      <c r="FK40" s="63" t="n">
        <v>2</v>
      </c>
      <c r="FL40" s="64" t="n">
        <v>2</v>
      </c>
      <c r="FM40" s="63" t="n">
        <v>3</v>
      </c>
      <c r="FN40" s="63" t="n">
        <v>5</v>
      </c>
      <c r="FO40" s="65" t="n">
        <f aca="false">SUM(EZ40:FM40)</f>
        <v>18</v>
      </c>
      <c r="FP40" s="66" t="n">
        <v>1</v>
      </c>
      <c r="FQ40" s="66" t="n">
        <v>4</v>
      </c>
      <c r="FR40" s="66" t="n">
        <v>1</v>
      </c>
      <c r="FS40" s="66" t="n">
        <v>4</v>
      </c>
      <c r="FT40" s="66" t="n">
        <v>3</v>
      </c>
      <c r="FU40" s="66" t="n">
        <v>3</v>
      </c>
      <c r="FV40" s="66" t="n">
        <v>1</v>
      </c>
      <c r="FW40" s="66" t="n">
        <v>0</v>
      </c>
      <c r="FX40" s="66" t="n">
        <v>2</v>
      </c>
      <c r="FY40" s="66" t="n">
        <v>2</v>
      </c>
      <c r="FZ40" s="66" t="n">
        <v>1.5</v>
      </c>
      <c r="GA40" s="66" t="n">
        <v>2</v>
      </c>
      <c r="GB40" s="66" t="n">
        <v>0.5</v>
      </c>
      <c r="GC40" s="66" t="n">
        <v>0.5</v>
      </c>
      <c r="GD40" s="65" t="n">
        <f aca="false">SUM(FP40:GC40)</f>
        <v>25.5</v>
      </c>
    </row>
    <row r="41" customFormat="false" ht="24" hidden="false" customHeight="false" outlineLevel="0" collapsed="false">
      <c r="A41" s="43" t="s">
        <v>279</v>
      </c>
      <c r="B41" s="2" t="s">
        <v>280</v>
      </c>
      <c r="C41" s="3" t="n">
        <v>40.82659585</v>
      </c>
      <c r="D41" s="3" t="n">
        <v>-89.39993411</v>
      </c>
      <c r="E41" s="47" t="s">
        <v>178</v>
      </c>
      <c r="F41" s="81" t="n">
        <v>1757</v>
      </c>
      <c r="G41" s="81" t="n">
        <v>1758</v>
      </c>
      <c r="H41" s="87" t="s">
        <v>281</v>
      </c>
      <c r="I41" s="87" t="s">
        <v>282</v>
      </c>
      <c r="J41" s="81" t="n">
        <v>1767</v>
      </c>
      <c r="K41" s="81" t="s">
        <v>178</v>
      </c>
      <c r="L41" s="81" t="s">
        <v>178</v>
      </c>
      <c r="M41" s="81" t="s">
        <v>178</v>
      </c>
      <c r="N41" s="81" t="s">
        <v>178</v>
      </c>
      <c r="O41" s="87" t="s">
        <v>283</v>
      </c>
      <c r="P41" s="88" t="s">
        <v>250</v>
      </c>
      <c r="Q41" s="1" t="s">
        <v>178</v>
      </c>
      <c r="R41" s="1" t="s">
        <v>178</v>
      </c>
      <c r="S41" s="1" t="s">
        <v>178</v>
      </c>
      <c r="T41" s="1" t="s">
        <v>178</v>
      </c>
      <c r="U41" s="1" t="s">
        <v>178</v>
      </c>
      <c r="V41" s="1" t="s">
        <v>178</v>
      </c>
      <c r="W41" s="1" t="s">
        <v>178</v>
      </c>
      <c r="X41" s="1" t="s">
        <v>178</v>
      </c>
      <c r="Y41" s="1" t="s">
        <v>178</v>
      </c>
      <c r="Z41" s="1" t="s">
        <v>178</v>
      </c>
      <c r="AA41" s="1" t="s">
        <v>178</v>
      </c>
      <c r="AB41" s="1" t="s">
        <v>178</v>
      </c>
      <c r="AC41" s="1" t="s">
        <v>178</v>
      </c>
      <c r="AD41" s="1" t="s">
        <v>178</v>
      </c>
      <c r="AE41" s="1" t="s">
        <v>178</v>
      </c>
      <c r="AF41" s="1" t="s">
        <v>178</v>
      </c>
      <c r="AG41" s="1" t="s">
        <v>178</v>
      </c>
      <c r="AH41" s="1" t="s">
        <v>178</v>
      </c>
      <c r="AI41" s="1" t="s">
        <v>178</v>
      </c>
      <c r="AJ41" s="1" t="s">
        <v>178</v>
      </c>
      <c r="AK41" s="1" t="s">
        <v>178</v>
      </c>
      <c r="AL41" s="1" t="s">
        <v>178</v>
      </c>
      <c r="AM41" s="1" t="s">
        <v>178</v>
      </c>
      <c r="AN41" s="1" t="s">
        <v>178</v>
      </c>
      <c r="AO41" s="1" t="s">
        <v>178</v>
      </c>
      <c r="AP41" s="1" t="s">
        <v>178</v>
      </c>
      <c r="AQ41" s="1" t="s">
        <v>178</v>
      </c>
      <c r="AR41" s="1" t="s">
        <v>178</v>
      </c>
      <c r="AS41" s="1" t="s">
        <v>178</v>
      </c>
      <c r="AT41" s="1" t="s">
        <v>178</v>
      </c>
      <c r="AU41" s="1" t="s">
        <v>178</v>
      </c>
      <c r="AV41" s="1" t="s">
        <v>178</v>
      </c>
      <c r="AW41" s="1" t="s">
        <v>178</v>
      </c>
      <c r="AX41" s="1" t="s">
        <v>178</v>
      </c>
      <c r="AY41" s="1" t="s">
        <v>178</v>
      </c>
      <c r="AZ41" s="1" t="s">
        <v>178</v>
      </c>
      <c r="BA41" s="1" t="s">
        <v>178</v>
      </c>
      <c r="BB41" s="48" t="s">
        <v>178</v>
      </c>
      <c r="BC41" s="1" t="s">
        <v>178</v>
      </c>
      <c r="BD41" s="1" t="s">
        <v>178</v>
      </c>
      <c r="BE41" s="1" t="s">
        <v>178</v>
      </c>
      <c r="BF41" s="1" t="s">
        <v>178</v>
      </c>
      <c r="BG41" s="1" t="s">
        <v>178</v>
      </c>
      <c r="BH41" s="1" t="s">
        <v>178</v>
      </c>
      <c r="BI41" s="1" t="s">
        <v>178</v>
      </c>
      <c r="BJ41" s="1" t="s">
        <v>178</v>
      </c>
      <c r="BK41" s="1" t="s">
        <v>178</v>
      </c>
      <c r="BL41" s="1" t="s">
        <v>178</v>
      </c>
      <c r="BM41" s="1" t="s">
        <v>178</v>
      </c>
      <c r="BN41" s="48" t="s">
        <v>178</v>
      </c>
      <c r="BO41" s="46" t="s">
        <v>181</v>
      </c>
      <c r="BP41" s="49" t="n">
        <v>5.1</v>
      </c>
      <c r="BQ41" s="67" t="n">
        <v>36</v>
      </c>
      <c r="BR41" s="82" t="s">
        <v>184</v>
      </c>
      <c r="BS41" s="82" t="n">
        <v>6</v>
      </c>
      <c r="BT41" s="69" t="n">
        <v>22</v>
      </c>
      <c r="BU41" s="82" t="s">
        <v>183</v>
      </c>
      <c r="BV41" s="83" t="n">
        <v>13</v>
      </c>
      <c r="BW41" s="67" t="s">
        <v>178</v>
      </c>
      <c r="BX41" s="68" t="s">
        <v>178</v>
      </c>
      <c r="BY41" s="70" t="s">
        <v>178</v>
      </c>
      <c r="BZ41" s="86" t="n">
        <v>31.3</v>
      </c>
      <c r="CA41" s="81" t="s">
        <v>183</v>
      </c>
      <c r="CB41" s="81" t="n">
        <v>5</v>
      </c>
      <c r="CC41" s="86" t="n">
        <v>25.7</v>
      </c>
      <c r="CD41" s="81" t="s">
        <v>183</v>
      </c>
      <c r="CE41" s="81" t="n">
        <v>7</v>
      </c>
      <c r="CF41" s="49" t="s">
        <v>178</v>
      </c>
      <c r="CG41" s="46" t="s">
        <v>178</v>
      </c>
      <c r="CH41" s="46" t="s">
        <v>178</v>
      </c>
      <c r="CI41" s="71" t="n">
        <v>60</v>
      </c>
      <c r="CJ41" s="84" t="s">
        <v>184</v>
      </c>
      <c r="CK41" s="84" t="n">
        <v>3</v>
      </c>
      <c r="CL41" s="71" t="n">
        <v>42</v>
      </c>
      <c r="CM41" s="84" t="s">
        <v>183</v>
      </c>
      <c r="CN41" s="85" t="n">
        <v>1</v>
      </c>
      <c r="CO41" s="74" t="s">
        <v>178</v>
      </c>
      <c r="CP41" s="72" t="s">
        <v>178</v>
      </c>
      <c r="CQ41" s="73" t="s">
        <v>178</v>
      </c>
      <c r="CR41" s="49" t="s">
        <v>178</v>
      </c>
      <c r="CS41" s="46" t="s">
        <v>178</v>
      </c>
      <c r="CT41" s="46" t="s">
        <v>178</v>
      </c>
      <c r="CU41" s="49" t="s">
        <v>178</v>
      </c>
      <c r="CV41" s="46" t="s">
        <v>178</v>
      </c>
      <c r="CW41" s="46" t="s">
        <v>178</v>
      </c>
      <c r="CX41" s="49" t="s">
        <v>178</v>
      </c>
      <c r="CY41" s="46" t="s">
        <v>178</v>
      </c>
      <c r="CZ41" s="75" t="s">
        <v>178</v>
      </c>
      <c r="DA41" s="46" t="s">
        <v>178</v>
      </c>
      <c r="DB41" s="81" t="n">
        <v>10.4</v>
      </c>
      <c r="DF41" s="59" t="n">
        <f aca="false">(BQ41*SIN(RADIANS(BS41)))+(BT41*SIN(RADIANS(BV41)))</f>
        <v>8.71194787320055</v>
      </c>
      <c r="DG41" s="60" t="n">
        <f aca="false">(CI41*SIN(RADIANS(CK41)))+(CL41*SIN(RADIANS(CN41)))</f>
        <v>3.87315844494254</v>
      </c>
      <c r="DH41" s="61" t="n">
        <f aca="false">DEGREES(ATAN(((BQ41*SIN(RADIANS(BS41)))+(BT41*SIN(RADIANS(BV41))))/(BQ41-BT41)))</f>
        <v>31.8932604445495</v>
      </c>
      <c r="DI41" s="62" t="n">
        <f aca="false">DEGREES(ATAN(((CI41*SIN(RADIANS(CK41)))+(CL41*SIN(RADIANS(CN41))))/(CI41-CL41)))</f>
        <v>12.1434892699149</v>
      </c>
      <c r="DJ41" s="1" t="s">
        <v>178</v>
      </c>
      <c r="DK41" s="1" t="s">
        <v>178</v>
      </c>
      <c r="DL41" s="1" t="s">
        <v>178</v>
      </c>
      <c r="DM41" s="1" t="s">
        <v>178</v>
      </c>
      <c r="DN41" s="1" t="s">
        <v>178</v>
      </c>
      <c r="DO41" s="1" t="s">
        <v>178</v>
      </c>
      <c r="DP41" s="1" t="s">
        <v>178</v>
      </c>
      <c r="DQ41" s="1" t="s">
        <v>178</v>
      </c>
      <c r="DR41" s="1" t="s">
        <v>178</v>
      </c>
      <c r="DS41" s="1" t="s">
        <v>178</v>
      </c>
      <c r="DT41" s="1" t="s">
        <v>178</v>
      </c>
      <c r="DU41" s="1" t="s">
        <v>178</v>
      </c>
      <c r="DV41" s="1" t="s">
        <v>178</v>
      </c>
      <c r="DW41" s="1" t="s">
        <v>178</v>
      </c>
      <c r="DX41" s="1" t="s">
        <v>178</v>
      </c>
      <c r="DY41" s="1" t="s">
        <v>178</v>
      </c>
      <c r="DZ41" s="1" t="s">
        <v>178</v>
      </c>
      <c r="EA41" s="1" t="s">
        <v>178</v>
      </c>
      <c r="EB41" s="1" t="s">
        <v>178</v>
      </c>
      <c r="EC41" s="1" t="s">
        <v>178</v>
      </c>
      <c r="ED41" s="48" t="s">
        <v>178</v>
      </c>
      <c r="EE41" s="1" t="s">
        <v>178</v>
      </c>
      <c r="EF41" s="1" t="s">
        <v>178</v>
      </c>
      <c r="EG41" s="1" t="s">
        <v>178</v>
      </c>
      <c r="EH41" s="1" t="s">
        <v>178</v>
      </c>
      <c r="EI41" s="1" t="s">
        <v>178</v>
      </c>
      <c r="EJ41" s="1" t="s">
        <v>178</v>
      </c>
      <c r="EK41" s="1" t="s">
        <v>178</v>
      </c>
      <c r="EL41" s="1" t="s">
        <v>178</v>
      </c>
      <c r="EM41" s="1" t="s">
        <v>178</v>
      </c>
      <c r="EN41" s="1" t="s">
        <v>178</v>
      </c>
      <c r="EO41" s="1" t="s">
        <v>178</v>
      </c>
      <c r="EP41" s="1" t="s">
        <v>178</v>
      </c>
      <c r="EQ41" s="1" t="s">
        <v>178</v>
      </c>
      <c r="ER41" s="1" t="s">
        <v>178</v>
      </c>
      <c r="ES41" s="1" t="s">
        <v>178</v>
      </c>
      <c r="ET41" s="1" t="s">
        <v>178</v>
      </c>
      <c r="EU41" s="1" t="s">
        <v>178</v>
      </c>
      <c r="EV41" s="1" t="s">
        <v>178</v>
      </c>
      <c r="EW41" s="1" t="s">
        <v>178</v>
      </c>
      <c r="EX41" s="1" t="s">
        <v>178</v>
      </c>
      <c r="EY41" s="48" t="s">
        <v>178</v>
      </c>
      <c r="EZ41" s="63" t="s">
        <v>178</v>
      </c>
      <c r="FA41" s="49" t="s">
        <v>178</v>
      </c>
      <c r="FB41" s="63" t="s">
        <v>178</v>
      </c>
      <c r="FC41" s="49" t="s">
        <v>178</v>
      </c>
      <c r="FD41" s="49" t="s">
        <v>178</v>
      </c>
      <c r="FE41" s="49" t="s">
        <v>178</v>
      </c>
      <c r="FF41" s="49" t="s">
        <v>178</v>
      </c>
      <c r="FG41" s="49" t="s">
        <v>178</v>
      </c>
      <c r="FH41" s="49" t="s">
        <v>178</v>
      </c>
      <c r="FI41" s="49" t="s">
        <v>178</v>
      </c>
      <c r="FJ41" s="49" t="s">
        <v>178</v>
      </c>
      <c r="FK41" s="49" t="s">
        <v>178</v>
      </c>
      <c r="FL41" s="49" t="s">
        <v>178</v>
      </c>
      <c r="FM41" s="49" t="s">
        <v>178</v>
      </c>
      <c r="FN41" s="49" t="s">
        <v>178</v>
      </c>
      <c r="FO41" s="78" t="s">
        <v>178</v>
      </c>
      <c r="FP41" s="49" t="s">
        <v>178</v>
      </c>
      <c r="FQ41" s="49" t="s">
        <v>178</v>
      </c>
      <c r="FR41" s="49" t="s">
        <v>178</v>
      </c>
      <c r="FS41" s="49" t="s">
        <v>178</v>
      </c>
      <c r="FT41" s="49" t="s">
        <v>178</v>
      </c>
      <c r="FU41" s="49" t="s">
        <v>178</v>
      </c>
      <c r="FV41" s="49" t="s">
        <v>178</v>
      </c>
      <c r="FW41" s="49" t="s">
        <v>178</v>
      </c>
      <c r="FX41" s="49" t="s">
        <v>178</v>
      </c>
      <c r="FY41" s="49" t="s">
        <v>178</v>
      </c>
      <c r="FZ41" s="49" t="s">
        <v>178</v>
      </c>
      <c r="GA41" s="49" t="s">
        <v>178</v>
      </c>
      <c r="GB41" s="49" t="s">
        <v>178</v>
      </c>
      <c r="GC41" s="49" t="s">
        <v>178</v>
      </c>
      <c r="GD41" s="78" t="s">
        <v>178</v>
      </c>
    </row>
    <row r="42" customFormat="false" ht="12.75" hidden="false" customHeight="false" outlineLevel="0" collapsed="false">
      <c r="A42" s="43" t="s">
        <v>284</v>
      </c>
      <c r="B42" s="2" t="s">
        <v>285</v>
      </c>
      <c r="C42" s="3" t="n">
        <v>40.82765214</v>
      </c>
      <c r="D42" s="3" t="n">
        <v>-89.39836904</v>
      </c>
      <c r="E42" s="88" t="n">
        <v>42</v>
      </c>
      <c r="F42" s="81" t="n">
        <v>1784</v>
      </c>
      <c r="G42" s="81" t="n">
        <v>1785</v>
      </c>
      <c r="H42" s="81" t="n">
        <v>1786</v>
      </c>
      <c r="I42" s="81" t="n">
        <v>1787</v>
      </c>
      <c r="J42" s="46" t="s">
        <v>178</v>
      </c>
      <c r="K42" s="46" t="s">
        <v>178</v>
      </c>
      <c r="L42" s="46" t="s">
        <v>178</v>
      </c>
      <c r="M42" s="46" t="s">
        <v>178</v>
      </c>
      <c r="N42" s="46" t="s">
        <v>178</v>
      </c>
      <c r="O42" s="46" t="s">
        <v>178</v>
      </c>
      <c r="P42" s="47" t="s">
        <v>178</v>
      </c>
      <c r="Q42" s="1" t="s">
        <v>178</v>
      </c>
      <c r="R42" s="1" t="s">
        <v>178</v>
      </c>
      <c r="S42" s="1" t="s">
        <v>178</v>
      </c>
      <c r="T42" s="1" t="s">
        <v>178</v>
      </c>
      <c r="U42" s="1" t="s">
        <v>178</v>
      </c>
      <c r="V42" s="1" t="s">
        <v>178</v>
      </c>
      <c r="W42" s="1" t="s">
        <v>178</v>
      </c>
      <c r="X42" s="1" t="s">
        <v>178</v>
      </c>
      <c r="Y42" s="1" t="s">
        <v>178</v>
      </c>
      <c r="Z42" s="1" t="s">
        <v>178</v>
      </c>
      <c r="AA42" s="1" t="s">
        <v>178</v>
      </c>
      <c r="AB42" s="1" t="s">
        <v>178</v>
      </c>
      <c r="AC42" s="1" t="s">
        <v>178</v>
      </c>
      <c r="AD42" s="1" t="s">
        <v>178</v>
      </c>
      <c r="AE42" s="1" t="s">
        <v>178</v>
      </c>
      <c r="AF42" s="1" t="s">
        <v>178</v>
      </c>
      <c r="AG42" s="1" t="s">
        <v>178</v>
      </c>
      <c r="AH42" s="1" t="s">
        <v>178</v>
      </c>
      <c r="AI42" s="1" t="s">
        <v>178</v>
      </c>
      <c r="AJ42" s="1" t="s">
        <v>178</v>
      </c>
      <c r="AK42" s="1" t="s">
        <v>178</v>
      </c>
      <c r="AL42" s="1" t="s">
        <v>178</v>
      </c>
      <c r="AM42" s="1" t="s">
        <v>178</v>
      </c>
      <c r="AN42" s="1" t="s">
        <v>178</v>
      </c>
      <c r="AO42" s="1" t="s">
        <v>178</v>
      </c>
      <c r="AP42" s="1" t="s">
        <v>178</v>
      </c>
      <c r="AQ42" s="1" t="s">
        <v>178</v>
      </c>
      <c r="AR42" s="1" t="s">
        <v>178</v>
      </c>
      <c r="AS42" s="1" t="s">
        <v>178</v>
      </c>
      <c r="AT42" s="1" t="s">
        <v>178</v>
      </c>
      <c r="AU42" s="1" t="s">
        <v>178</v>
      </c>
      <c r="AV42" s="1" t="s">
        <v>178</v>
      </c>
      <c r="AW42" s="1" t="s">
        <v>178</v>
      </c>
      <c r="AX42" s="1" t="s">
        <v>178</v>
      </c>
      <c r="AY42" s="1" t="s">
        <v>178</v>
      </c>
      <c r="AZ42" s="1" t="s">
        <v>178</v>
      </c>
      <c r="BA42" s="1" t="s">
        <v>178</v>
      </c>
      <c r="BB42" s="48" t="s">
        <v>178</v>
      </c>
      <c r="BC42" s="1" t="s">
        <v>178</v>
      </c>
      <c r="BD42" s="1" t="s">
        <v>178</v>
      </c>
      <c r="BE42" s="1" t="s">
        <v>178</v>
      </c>
      <c r="BF42" s="1" t="s">
        <v>178</v>
      </c>
      <c r="BG42" s="1" t="s">
        <v>178</v>
      </c>
      <c r="BH42" s="1" t="s">
        <v>178</v>
      </c>
      <c r="BI42" s="1" t="s">
        <v>178</v>
      </c>
      <c r="BJ42" s="1" t="s">
        <v>178</v>
      </c>
      <c r="BK42" s="1" t="s">
        <v>178</v>
      </c>
      <c r="BL42" s="1" t="s">
        <v>178</v>
      </c>
      <c r="BM42" s="1" t="s">
        <v>178</v>
      </c>
      <c r="BN42" s="48" t="s">
        <v>178</v>
      </c>
      <c r="BO42" s="46" t="s">
        <v>181</v>
      </c>
      <c r="BP42" s="49" t="n">
        <v>5.1</v>
      </c>
      <c r="BQ42" s="67" t="n">
        <v>21</v>
      </c>
      <c r="BR42" s="82" t="s">
        <v>184</v>
      </c>
      <c r="BS42" s="82" t="n">
        <v>5</v>
      </c>
      <c r="BT42" s="69" t="n">
        <v>12.6</v>
      </c>
      <c r="BU42" s="82" t="s">
        <v>183</v>
      </c>
      <c r="BV42" s="83" t="n">
        <v>16</v>
      </c>
      <c r="BW42" s="67" t="s">
        <v>178</v>
      </c>
      <c r="BX42" s="68" t="s">
        <v>178</v>
      </c>
      <c r="BY42" s="70" t="s">
        <v>178</v>
      </c>
      <c r="BZ42" s="49" t="s">
        <v>178</v>
      </c>
      <c r="CA42" s="46" t="s">
        <v>178</v>
      </c>
      <c r="CB42" s="46" t="s">
        <v>178</v>
      </c>
      <c r="CC42" s="49" t="s">
        <v>178</v>
      </c>
      <c r="CD42" s="46" t="s">
        <v>178</v>
      </c>
      <c r="CE42" s="46" t="s">
        <v>178</v>
      </c>
      <c r="CF42" s="49" t="s">
        <v>178</v>
      </c>
      <c r="CG42" s="46" t="s">
        <v>178</v>
      </c>
      <c r="CH42" s="46" t="s">
        <v>178</v>
      </c>
      <c r="CI42" s="71" t="n">
        <v>36</v>
      </c>
      <c r="CJ42" s="84" t="s">
        <v>184</v>
      </c>
      <c r="CK42" s="84" t="n">
        <v>2</v>
      </c>
      <c r="CL42" s="71" t="n">
        <v>9</v>
      </c>
      <c r="CM42" s="84" t="s">
        <v>183</v>
      </c>
      <c r="CN42" s="85" t="n">
        <v>24</v>
      </c>
      <c r="CO42" s="74" t="s">
        <v>178</v>
      </c>
      <c r="CP42" s="72" t="s">
        <v>178</v>
      </c>
      <c r="CQ42" s="73" t="s">
        <v>178</v>
      </c>
      <c r="CR42" s="86" t="n">
        <v>25.3</v>
      </c>
      <c r="CS42" s="81" t="s">
        <v>183</v>
      </c>
      <c r="CT42" s="81" t="n">
        <v>5</v>
      </c>
      <c r="CU42" s="49" t="s">
        <v>178</v>
      </c>
      <c r="CV42" s="46" t="s">
        <v>178</v>
      </c>
      <c r="CW42" s="46" t="s">
        <v>178</v>
      </c>
      <c r="CX42" s="49" t="s">
        <v>178</v>
      </c>
      <c r="CY42" s="46" t="s">
        <v>178</v>
      </c>
      <c r="CZ42" s="75" t="s">
        <v>178</v>
      </c>
      <c r="DA42" s="46" t="s">
        <v>178</v>
      </c>
      <c r="DB42" s="81" t="n">
        <v>22</v>
      </c>
      <c r="DF42" s="59" t="n">
        <f aca="false">(BQ42*SIN(RADIANS(BS42)))+(BT42*SIN(RADIANS(BV42)))</f>
        <v>5.30330128099501</v>
      </c>
      <c r="DG42" s="60" t="n">
        <f aca="false">(CI42*SIN(RADIANS(CK42)))+(CL42*SIN(RADIANS(CN42)))</f>
        <v>4.91701166897224</v>
      </c>
      <c r="DH42" s="61" t="n">
        <f aca="false">DEGREES(ATAN(((BQ42*SIN(RADIANS(BS42)))+(BT42*SIN(RADIANS(BV42))))/(BQ42-BT42)))</f>
        <v>32.2660772937965</v>
      </c>
      <c r="DI42" s="62" t="n">
        <f aca="false">DEGREES(ATAN(((CI42*SIN(RADIANS(CK42)))+(CL42*SIN(RADIANS(CN42))))/(CI42-CL42)))</f>
        <v>10.321116134824</v>
      </c>
      <c r="DJ42" s="1" t="s">
        <v>178</v>
      </c>
      <c r="DK42" s="1" t="s">
        <v>178</v>
      </c>
      <c r="DL42" s="1" t="s">
        <v>178</v>
      </c>
      <c r="DM42" s="1" t="s">
        <v>178</v>
      </c>
      <c r="DN42" s="1" t="s">
        <v>178</v>
      </c>
      <c r="DO42" s="1" t="s">
        <v>178</v>
      </c>
      <c r="DP42" s="1" t="s">
        <v>178</v>
      </c>
      <c r="DQ42" s="1" t="s">
        <v>178</v>
      </c>
      <c r="DR42" s="1" t="s">
        <v>178</v>
      </c>
      <c r="DS42" s="1" t="s">
        <v>178</v>
      </c>
      <c r="DT42" s="1" t="s">
        <v>178</v>
      </c>
      <c r="DU42" s="1" t="s">
        <v>178</v>
      </c>
      <c r="DV42" s="1" t="s">
        <v>178</v>
      </c>
      <c r="DW42" s="1" t="s">
        <v>178</v>
      </c>
      <c r="DX42" s="1" t="s">
        <v>178</v>
      </c>
      <c r="DY42" s="1" t="s">
        <v>178</v>
      </c>
      <c r="DZ42" s="1" t="s">
        <v>178</v>
      </c>
      <c r="EA42" s="1" t="s">
        <v>178</v>
      </c>
      <c r="EB42" s="1" t="s">
        <v>178</v>
      </c>
      <c r="EC42" s="1" t="s">
        <v>178</v>
      </c>
      <c r="ED42" s="48" t="s">
        <v>178</v>
      </c>
      <c r="EE42" s="1" t="s">
        <v>178</v>
      </c>
      <c r="EF42" s="1" t="s">
        <v>178</v>
      </c>
      <c r="EG42" s="1" t="s">
        <v>178</v>
      </c>
      <c r="EH42" s="1" t="s">
        <v>178</v>
      </c>
      <c r="EI42" s="1" t="s">
        <v>178</v>
      </c>
      <c r="EJ42" s="1" t="s">
        <v>178</v>
      </c>
      <c r="EK42" s="1" t="s">
        <v>178</v>
      </c>
      <c r="EL42" s="1" t="s">
        <v>178</v>
      </c>
      <c r="EM42" s="1" t="s">
        <v>178</v>
      </c>
      <c r="EN42" s="1" t="s">
        <v>178</v>
      </c>
      <c r="EO42" s="1" t="s">
        <v>178</v>
      </c>
      <c r="EP42" s="1" t="s">
        <v>178</v>
      </c>
      <c r="EQ42" s="1" t="s">
        <v>178</v>
      </c>
      <c r="ER42" s="1" t="s">
        <v>178</v>
      </c>
      <c r="ES42" s="1" t="s">
        <v>178</v>
      </c>
      <c r="ET42" s="1" t="s">
        <v>178</v>
      </c>
      <c r="EU42" s="1" t="s">
        <v>178</v>
      </c>
      <c r="EV42" s="1" t="s">
        <v>178</v>
      </c>
      <c r="EW42" s="1" t="s">
        <v>178</v>
      </c>
      <c r="EX42" s="1" t="s">
        <v>178</v>
      </c>
      <c r="EY42" s="48" t="s">
        <v>178</v>
      </c>
      <c r="EZ42" s="63" t="s">
        <v>178</v>
      </c>
      <c r="FA42" s="49" t="s">
        <v>178</v>
      </c>
      <c r="FB42" s="63" t="s">
        <v>178</v>
      </c>
      <c r="FC42" s="49" t="s">
        <v>178</v>
      </c>
      <c r="FD42" s="49" t="s">
        <v>178</v>
      </c>
      <c r="FE42" s="49" t="s">
        <v>178</v>
      </c>
      <c r="FF42" s="49" t="s">
        <v>178</v>
      </c>
      <c r="FG42" s="49" t="s">
        <v>178</v>
      </c>
      <c r="FH42" s="49" t="s">
        <v>178</v>
      </c>
      <c r="FI42" s="49" t="s">
        <v>178</v>
      </c>
      <c r="FJ42" s="49" t="s">
        <v>178</v>
      </c>
      <c r="FK42" s="49" t="s">
        <v>178</v>
      </c>
      <c r="FL42" s="49" t="s">
        <v>178</v>
      </c>
      <c r="FM42" s="49" t="s">
        <v>178</v>
      </c>
      <c r="FN42" s="49" t="s">
        <v>178</v>
      </c>
      <c r="FO42" s="78" t="s">
        <v>178</v>
      </c>
      <c r="FP42" s="49" t="s">
        <v>178</v>
      </c>
      <c r="FQ42" s="49" t="s">
        <v>178</v>
      </c>
      <c r="FR42" s="49" t="s">
        <v>178</v>
      </c>
      <c r="FS42" s="49" t="s">
        <v>178</v>
      </c>
      <c r="FT42" s="49" t="s">
        <v>178</v>
      </c>
      <c r="FU42" s="49" t="s">
        <v>178</v>
      </c>
      <c r="FV42" s="49" t="s">
        <v>178</v>
      </c>
      <c r="FW42" s="49" t="s">
        <v>178</v>
      </c>
      <c r="FX42" s="49" t="s">
        <v>178</v>
      </c>
      <c r="FY42" s="49" t="s">
        <v>178</v>
      </c>
      <c r="FZ42" s="49" t="s">
        <v>178</v>
      </c>
      <c r="GA42" s="49" t="s">
        <v>178</v>
      </c>
      <c r="GB42" s="49" t="s">
        <v>178</v>
      </c>
      <c r="GC42" s="49" t="s">
        <v>178</v>
      </c>
      <c r="GD42" s="78" t="s">
        <v>178</v>
      </c>
    </row>
    <row r="43" customFormat="false" ht="12.75" hidden="false" customHeight="false" outlineLevel="0" collapsed="false">
      <c r="A43" s="43" t="s">
        <v>286</v>
      </c>
      <c r="B43" s="2" t="s">
        <v>287</v>
      </c>
      <c r="C43" s="3" t="n">
        <v>40.82884765</v>
      </c>
      <c r="D43" s="3" t="n">
        <v>-89.39698108</v>
      </c>
      <c r="E43" s="89" t="n">
        <v>20</v>
      </c>
      <c r="F43" s="90" t="n">
        <v>1789</v>
      </c>
      <c r="G43" s="90" t="n">
        <v>1790</v>
      </c>
      <c r="H43" s="90" t="n">
        <v>1791</v>
      </c>
      <c r="I43" s="90" t="n">
        <v>1792</v>
      </c>
      <c r="J43" s="90" t="n">
        <v>1793</v>
      </c>
      <c r="K43" s="90" t="n">
        <v>1794</v>
      </c>
      <c r="L43" s="90" t="n">
        <v>1795</v>
      </c>
      <c r="M43" s="90" t="n">
        <v>1796</v>
      </c>
      <c r="N43" s="90" t="n">
        <v>1797</v>
      </c>
      <c r="O43" s="46" t="s">
        <v>178</v>
      </c>
      <c r="P43" s="47" t="s">
        <v>178</v>
      </c>
      <c r="Q43" s="1" t="s">
        <v>178</v>
      </c>
      <c r="R43" s="1" t="s">
        <v>178</v>
      </c>
      <c r="S43" s="1" t="s">
        <v>178</v>
      </c>
      <c r="T43" s="1" t="s">
        <v>178</v>
      </c>
      <c r="U43" s="1" t="s">
        <v>178</v>
      </c>
      <c r="V43" s="1" t="s">
        <v>178</v>
      </c>
      <c r="W43" s="1" t="s">
        <v>178</v>
      </c>
      <c r="X43" s="1" t="s">
        <v>178</v>
      </c>
      <c r="Y43" s="1" t="s">
        <v>178</v>
      </c>
      <c r="Z43" s="1" t="s">
        <v>178</v>
      </c>
      <c r="AA43" s="1" t="s">
        <v>178</v>
      </c>
      <c r="AB43" s="1" t="s">
        <v>178</v>
      </c>
      <c r="AC43" s="1" t="s">
        <v>178</v>
      </c>
      <c r="AD43" s="1" t="s">
        <v>178</v>
      </c>
      <c r="AE43" s="1" t="s">
        <v>178</v>
      </c>
      <c r="AF43" s="1" t="s">
        <v>178</v>
      </c>
      <c r="AG43" s="1" t="s">
        <v>178</v>
      </c>
      <c r="AH43" s="1" t="s">
        <v>178</v>
      </c>
      <c r="AI43" s="1" t="s">
        <v>178</v>
      </c>
      <c r="AJ43" s="1" t="s">
        <v>178</v>
      </c>
      <c r="AK43" s="1" t="s">
        <v>178</v>
      </c>
      <c r="AL43" s="1" t="s">
        <v>178</v>
      </c>
      <c r="AM43" s="1" t="s">
        <v>178</v>
      </c>
      <c r="AN43" s="1" t="s">
        <v>178</v>
      </c>
      <c r="AO43" s="1" t="s">
        <v>178</v>
      </c>
      <c r="AP43" s="1" t="s">
        <v>178</v>
      </c>
      <c r="AQ43" s="1" t="s">
        <v>178</v>
      </c>
      <c r="AR43" s="1" t="s">
        <v>178</v>
      </c>
      <c r="AS43" s="1" t="s">
        <v>178</v>
      </c>
      <c r="AT43" s="1" t="s">
        <v>178</v>
      </c>
      <c r="AU43" s="1" t="s">
        <v>178</v>
      </c>
      <c r="AV43" s="1" t="s">
        <v>178</v>
      </c>
      <c r="AW43" s="1" t="s">
        <v>178</v>
      </c>
      <c r="AX43" s="1" t="s">
        <v>178</v>
      </c>
      <c r="AY43" s="1" t="s">
        <v>178</v>
      </c>
      <c r="AZ43" s="1" t="s">
        <v>178</v>
      </c>
      <c r="BA43" s="1" t="s">
        <v>178</v>
      </c>
      <c r="BB43" s="48" t="s">
        <v>178</v>
      </c>
      <c r="BC43" s="1" t="s">
        <v>178</v>
      </c>
      <c r="BD43" s="1" t="s">
        <v>178</v>
      </c>
      <c r="BE43" s="1" t="s">
        <v>178</v>
      </c>
      <c r="BF43" s="1" t="s">
        <v>178</v>
      </c>
      <c r="BG43" s="1" t="s">
        <v>178</v>
      </c>
      <c r="BH43" s="1" t="s">
        <v>178</v>
      </c>
      <c r="BI43" s="1" t="s">
        <v>178</v>
      </c>
      <c r="BJ43" s="1" t="s">
        <v>178</v>
      </c>
      <c r="BK43" s="1" t="s">
        <v>178</v>
      </c>
      <c r="BL43" s="1" t="s">
        <v>178</v>
      </c>
      <c r="BM43" s="1" t="s">
        <v>178</v>
      </c>
      <c r="BN43" s="48" t="s">
        <v>178</v>
      </c>
      <c r="BO43" s="46" t="s">
        <v>181</v>
      </c>
      <c r="BP43" s="49" t="n">
        <v>5.1</v>
      </c>
      <c r="BQ43" s="67" t="n">
        <v>18.8</v>
      </c>
      <c r="BR43" s="91" t="s">
        <v>183</v>
      </c>
      <c r="BS43" s="91" t="n">
        <v>3</v>
      </c>
      <c r="BT43" s="69" t="n">
        <v>10.9</v>
      </c>
      <c r="BU43" s="91" t="s">
        <v>183</v>
      </c>
      <c r="BV43" s="92" t="n">
        <v>18</v>
      </c>
      <c r="BW43" s="67" t="s">
        <v>178</v>
      </c>
      <c r="BX43" s="68" t="s">
        <v>178</v>
      </c>
      <c r="BY43" s="70" t="s">
        <v>178</v>
      </c>
      <c r="BZ43" s="86" t="n">
        <v>13.7</v>
      </c>
      <c r="CA43" s="90" t="s">
        <v>183</v>
      </c>
      <c r="CB43" s="90" t="n">
        <v>9</v>
      </c>
      <c r="CC43" s="49" t="s">
        <v>178</v>
      </c>
      <c r="CD43" s="46" t="s">
        <v>178</v>
      </c>
      <c r="CE43" s="46" t="s">
        <v>178</v>
      </c>
      <c r="CF43" s="49" t="s">
        <v>178</v>
      </c>
      <c r="CG43" s="46" t="s">
        <v>178</v>
      </c>
      <c r="CH43" s="46" t="s">
        <v>178</v>
      </c>
      <c r="CI43" s="71" t="n">
        <v>39</v>
      </c>
      <c r="CJ43" s="93" t="s">
        <v>184</v>
      </c>
      <c r="CK43" s="93" t="n">
        <v>4</v>
      </c>
      <c r="CL43" s="71" t="n">
        <v>7.4</v>
      </c>
      <c r="CM43" s="93" t="s">
        <v>183</v>
      </c>
      <c r="CN43" s="94" t="n">
        <v>28</v>
      </c>
      <c r="CO43" s="74" t="s">
        <v>178</v>
      </c>
      <c r="CP43" s="72" t="s">
        <v>178</v>
      </c>
      <c r="CQ43" s="73" t="s">
        <v>178</v>
      </c>
      <c r="CR43" s="86" t="n">
        <v>23.2</v>
      </c>
      <c r="CS43" s="90" t="s">
        <v>183</v>
      </c>
      <c r="CT43" s="90" t="n">
        <v>5</v>
      </c>
      <c r="CU43" s="49" t="s">
        <v>178</v>
      </c>
      <c r="CV43" s="46" t="s">
        <v>178</v>
      </c>
      <c r="CW43" s="46" t="s">
        <v>178</v>
      </c>
      <c r="CX43" s="49" t="s">
        <v>178</v>
      </c>
      <c r="CY43" s="46" t="s">
        <v>178</v>
      </c>
      <c r="CZ43" s="75" t="s">
        <v>178</v>
      </c>
      <c r="DA43" s="46" t="s">
        <v>178</v>
      </c>
      <c r="DB43" s="90" t="n">
        <v>24.3</v>
      </c>
      <c r="DF43" s="59" t="n">
        <f aca="false">(BQ43*SIN(RADIANS(BS43)))+(BT43*SIN(RADIANS(BV43)))</f>
        <v>4.35220121605427</v>
      </c>
      <c r="DG43" s="60" t="n">
        <f aca="false">(CI43*SIN(RADIANS(CK43)))+(CL43*SIN(RADIANS(CN43)))</f>
        <v>6.19459204063648</v>
      </c>
      <c r="DH43" s="61" t="n">
        <f aca="false">DEGREES(ATAN(((BQ43*SIN(RADIANS(BS43)))+(BT43*SIN(RADIANS(BV43))))/(BQ43-BT43)))</f>
        <v>28.8508763947239</v>
      </c>
      <c r="DI43" s="62" t="n">
        <f aca="false">DEGREES(ATAN(((CI43*SIN(RADIANS(CK43)))+(CL43*SIN(RADIANS(CN43))))/(CI43-CL43)))</f>
        <v>11.0911277079847</v>
      </c>
      <c r="DJ43" s="1" t="s">
        <v>178</v>
      </c>
      <c r="DK43" s="1" t="s">
        <v>178</v>
      </c>
      <c r="DL43" s="1" t="s">
        <v>178</v>
      </c>
      <c r="DM43" s="1" t="s">
        <v>178</v>
      </c>
      <c r="DN43" s="1" t="s">
        <v>178</v>
      </c>
      <c r="DO43" s="1" t="s">
        <v>178</v>
      </c>
      <c r="DP43" s="1" t="s">
        <v>178</v>
      </c>
      <c r="DQ43" s="1" t="s">
        <v>178</v>
      </c>
      <c r="DR43" s="1" t="s">
        <v>178</v>
      </c>
      <c r="DS43" s="1" t="s">
        <v>178</v>
      </c>
      <c r="DT43" s="1" t="s">
        <v>178</v>
      </c>
      <c r="DU43" s="1" t="s">
        <v>178</v>
      </c>
      <c r="DV43" s="1" t="s">
        <v>178</v>
      </c>
      <c r="DW43" s="1" t="s">
        <v>178</v>
      </c>
      <c r="DX43" s="1" t="s">
        <v>178</v>
      </c>
      <c r="DY43" s="1" t="s">
        <v>178</v>
      </c>
      <c r="DZ43" s="1" t="s">
        <v>178</v>
      </c>
      <c r="EA43" s="1" t="s">
        <v>178</v>
      </c>
      <c r="EB43" s="1" t="s">
        <v>178</v>
      </c>
      <c r="EC43" s="1" t="s">
        <v>178</v>
      </c>
      <c r="ED43" s="48" t="s">
        <v>178</v>
      </c>
      <c r="EE43" s="1" t="s">
        <v>178</v>
      </c>
      <c r="EF43" s="1" t="s">
        <v>178</v>
      </c>
      <c r="EG43" s="1" t="s">
        <v>178</v>
      </c>
      <c r="EH43" s="1" t="s">
        <v>178</v>
      </c>
      <c r="EI43" s="1" t="s">
        <v>178</v>
      </c>
      <c r="EJ43" s="1" t="s">
        <v>178</v>
      </c>
      <c r="EK43" s="1" t="s">
        <v>178</v>
      </c>
      <c r="EL43" s="1" t="s">
        <v>178</v>
      </c>
      <c r="EM43" s="1" t="s">
        <v>178</v>
      </c>
      <c r="EN43" s="1" t="s">
        <v>178</v>
      </c>
      <c r="EO43" s="1" t="s">
        <v>178</v>
      </c>
      <c r="EP43" s="1" t="s">
        <v>178</v>
      </c>
      <c r="EQ43" s="1" t="s">
        <v>178</v>
      </c>
      <c r="ER43" s="1" t="s">
        <v>178</v>
      </c>
      <c r="ES43" s="1" t="s">
        <v>178</v>
      </c>
      <c r="ET43" s="1" t="s">
        <v>178</v>
      </c>
      <c r="EU43" s="1" t="s">
        <v>178</v>
      </c>
      <c r="EV43" s="1" t="s">
        <v>178</v>
      </c>
      <c r="EW43" s="1" t="s">
        <v>178</v>
      </c>
      <c r="EX43" s="1" t="s">
        <v>178</v>
      </c>
      <c r="EY43" s="48" t="s">
        <v>178</v>
      </c>
      <c r="EZ43" s="63" t="n">
        <v>1</v>
      </c>
      <c r="FA43" s="63" t="n">
        <v>1</v>
      </c>
      <c r="FB43" s="63" t="n">
        <v>0</v>
      </c>
      <c r="FC43" s="63" t="n">
        <v>4</v>
      </c>
      <c r="FD43" s="63" t="n">
        <v>0</v>
      </c>
      <c r="FE43" s="64" t="n">
        <v>1</v>
      </c>
      <c r="FF43" s="64" t="n">
        <v>0</v>
      </c>
      <c r="FG43" s="63" t="n">
        <v>0</v>
      </c>
      <c r="FH43" s="64" t="n">
        <v>0</v>
      </c>
      <c r="FI43" s="63" t="n">
        <v>2</v>
      </c>
      <c r="FJ43" s="64" t="n">
        <v>2</v>
      </c>
      <c r="FK43" s="63" t="n">
        <v>2</v>
      </c>
      <c r="FL43" s="64" t="n">
        <v>2</v>
      </c>
      <c r="FM43" s="63" t="n">
        <v>1.5</v>
      </c>
      <c r="FN43" s="63" t="n">
        <v>6</v>
      </c>
      <c r="FO43" s="65" t="n">
        <f aca="false">SUM(EZ43:FM43)</f>
        <v>16.5</v>
      </c>
      <c r="FP43" s="66" t="n">
        <v>1</v>
      </c>
      <c r="FQ43" s="66" t="n">
        <v>3</v>
      </c>
      <c r="FR43" s="66" t="n">
        <v>1</v>
      </c>
      <c r="FS43" s="66" t="n">
        <v>4</v>
      </c>
      <c r="FT43" s="66" t="n">
        <v>4</v>
      </c>
      <c r="FU43" s="66" t="n">
        <v>3</v>
      </c>
      <c r="FV43" s="66" t="n">
        <v>2</v>
      </c>
      <c r="FW43" s="66" t="n">
        <v>0</v>
      </c>
      <c r="FX43" s="66" t="n">
        <v>2</v>
      </c>
      <c r="FY43" s="66" t="n">
        <v>2</v>
      </c>
      <c r="FZ43" s="66" t="n">
        <v>2</v>
      </c>
      <c r="GA43" s="66" t="n">
        <v>2</v>
      </c>
      <c r="GB43" s="66" t="n">
        <v>2</v>
      </c>
      <c r="GC43" s="66" t="n">
        <v>2</v>
      </c>
      <c r="GD43" s="65" t="n">
        <f aca="false">SUM(FP43:GC43)</f>
        <v>30</v>
      </c>
    </row>
    <row r="44" customFormat="false" ht="12.75" hidden="false" customHeight="false" outlineLevel="0" collapsed="false">
      <c r="A44" s="43" t="s">
        <v>288</v>
      </c>
      <c r="B44" s="2" t="s">
        <v>289</v>
      </c>
      <c r="C44" s="3" t="n">
        <v>40.829139</v>
      </c>
      <c r="D44" s="3" t="n">
        <v>-89.39642712</v>
      </c>
      <c r="E44" s="47" t="s">
        <v>178</v>
      </c>
      <c r="F44" s="46" t="s">
        <v>178</v>
      </c>
      <c r="G44" s="46" t="s">
        <v>178</v>
      </c>
      <c r="H44" s="46" t="s">
        <v>178</v>
      </c>
      <c r="I44" s="46" t="s">
        <v>178</v>
      </c>
      <c r="J44" s="46" t="s">
        <v>178</v>
      </c>
      <c r="K44" s="46" t="s">
        <v>178</v>
      </c>
      <c r="L44" s="46" t="s">
        <v>178</v>
      </c>
      <c r="M44" s="46" t="s">
        <v>178</v>
      </c>
      <c r="N44" s="46" t="s">
        <v>178</v>
      </c>
      <c r="O44" s="90" t="s">
        <v>290</v>
      </c>
      <c r="P44" s="89" t="s">
        <v>291</v>
      </c>
      <c r="Q44" s="1" t="s">
        <v>178</v>
      </c>
      <c r="R44" s="1" t="s">
        <v>178</v>
      </c>
      <c r="S44" s="1" t="s">
        <v>178</v>
      </c>
      <c r="T44" s="1" t="s">
        <v>178</v>
      </c>
      <c r="U44" s="1" t="s">
        <v>178</v>
      </c>
      <c r="V44" s="1" t="s">
        <v>178</v>
      </c>
      <c r="W44" s="1" t="s">
        <v>178</v>
      </c>
      <c r="X44" s="1" t="s">
        <v>178</v>
      </c>
      <c r="Y44" s="1" t="s">
        <v>178</v>
      </c>
      <c r="Z44" s="1" t="s">
        <v>178</v>
      </c>
      <c r="AA44" s="1" t="s">
        <v>178</v>
      </c>
      <c r="AB44" s="1" t="s">
        <v>178</v>
      </c>
      <c r="AC44" s="1" t="s">
        <v>178</v>
      </c>
      <c r="AD44" s="1" t="s">
        <v>178</v>
      </c>
      <c r="AE44" s="1" t="s">
        <v>178</v>
      </c>
      <c r="AF44" s="1" t="s">
        <v>178</v>
      </c>
      <c r="AG44" s="1" t="s">
        <v>178</v>
      </c>
      <c r="AH44" s="1" t="s">
        <v>178</v>
      </c>
      <c r="AI44" s="1" t="s">
        <v>178</v>
      </c>
      <c r="AJ44" s="1" t="s">
        <v>178</v>
      </c>
      <c r="AK44" s="1" t="s">
        <v>178</v>
      </c>
      <c r="AL44" s="1" t="s">
        <v>178</v>
      </c>
      <c r="AM44" s="1" t="s">
        <v>178</v>
      </c>
      <c r="AN44" s="1" t="s">
        <v>178</v>
      </c>
      <c r="AO44" s="1" t="s">
        <v>178</v>
      </c>
      <c r="AP44" s="1" t="s">
        <v>178</v>
      </c>
      <c r="AQ44" s="1" t="s">
        <v>178</v>
      </c>
      <c r="AR44" s="1" t="s">
        <v>178</v>
      </c>
      <c r="AS44" s="1" t="s">
        <v>178</v>
      </c>
      <c r="AT44" s="1" t="s">
        <v>178</v>
      </c>
      <c r="AU44" s="1" t="s">
        <v>178</v>
      </c>
      <c r="AV44" s="1" t="s">
        <v>178</v>
      </c>
      <c r="AW44" s="1" t="s">
        <v>178</v>
      </c>
      <c r="AX44" s="1" t="s">
        <v>178</v>
      </c>
      <c r="AY44" s="1" t="s">
        <v>178</v>
      </c>
      <c r="AZ44" s="1" t="s">
        <v>178</v>
      </c>
      <c r="BA44" s="1" t="s">
        <v>178</v>
      </c>
      <c r="BB44" s="48" t="s">
        <v>178</v>
      </c>
      <c r="BC44" s="1" t="s">
        <v>178</v>
      </c>
      <c r="BD44" s="1" t="s">
        <v>178</v>
      </c>
      <c r="BE44" s="1" t="s">
        <v>178</v>
      </c>
      <c r="BF44" s="1" t="s">
        <v>178</v>
      </c>
      <c r="BG44" s="1" t="s">
        <v>178</v>
      </c>
      <c r="BH44" s="1" t="s">
        <v>178</v>
      </c>
      <c r="BI44" s="1" t="s">
        <v>178</v>
      </c>
      <c r="BJ44" s="1" t="s">
        <v>178</v>
      </c>
      <c r="BK44" s="1" t="s">
        <v>178</v>
      </c>
      <c r="BL44" s="1" t="s">
        <v>178</v>
      </c>
      <c r="BM44" s="1" t="s">
        <v>178</v>
      </c>
      <c r="BN44" s="48" t="s">
        <v>178</v>
      </c>
      <c r="BO44" s="46" t="s">
        <v>178</v>
      </c>
      <c r="BP44" s="49" t="s">
        <v>178</v>
      </c>
      <c r="BQ44" s="67" t="s">
        <v>178</v>
      </c>
      <c r="BR44" s="68" t="s">
        <v>178</v>
      </c>
      <c r="BS44" s="68" t="s">
        <v>178</v>
      </c>
      <c r="BT44" s="69" t="s">
        <v>178</v>
      </c>
      <c r="BU44" s="68" t="s">
        <v>178</v>
      </c>
      <c r="BV44" s="70" t="s">
        <v>178</v>
      </c>
      <c r="BW44" s="67" t="s">
        <v>178</v>
      </c>
      <c r="BX44" s="68" t="s">
        <v>178</v>
      </c>
      <c r="BY44" s="70" t="s">
        <v>178</v>
      </c>
      <c r="BZ44" s="49" t="s">
        <v>178</v>
      </c>
      <c r="CA44" s="46" t="s">
        <v>178</v>
      </c>
      <c r="CB44" s="46" t="s">
        <v>178</v>
      </c>
      <c r="CC44" s="49" t="s">
        <v>178</v>
      </c>
      <c r="CD44" s="46" t="s">
        <v>178</v>
      </c>
      <c r="CE44" s="46" t="s">
        <v>178</v>
      </c>
      <c r="CF44" s="49" t="s">
        <v>178</v>
      </c>
      <c r="CG44" s="46" t="s">
        <v>178</v>
      </c>
      <c r="CH44" s="46" t="s">
        <v>178</v>
      </c>
      <c r="CI44" s="71" t="s">
        <v>178</v>
      </c>
      <c r="CJ44" s="72" t="s">
        <v>178</v>
      </c>
      <c r="CK44" s="72" t="s">
        <v>178</v>
      </c>
      <c r="CL44" s="71" t="s">
        <v>178</v>
      </c>
      <c r="CM44" s="72" t="s">
        <v>178</v>
      </c>
      <c r="CN44" s="73" t="s">
        <v>178</v>
      </c>
      <c r="CO44" s="74" t="s">
        <v>178</v>
      </c>
      <c r="CP44" s="72" t="s">
        <v>178</v>
      </c>
      <c r="CQ44" s="73" t="s">
        <v>178</v>
      </c>
      <c r="CR44" s="49" t="s">
        <v>178</v>
      </c>
      <c r="CS44" s="46" t="s">
        <v>178</v>
      </c>
      <c r="CT44" s="46" t="s">
        <v>178</v>
      </c>
      <c r="CU44" s="49" t="s">
        <v>178</v>
      </c>
      <c r="CV44" s="46" t="s">
        <v>178</v>
      </c>
      <c r="CW44" s="46" t="s">
        <v>178</v>
      </c>
      <c r="CX44" s="49" t="s">
        <v>178</v>
      </c>
      <c r="CY44" s="46" t="s">
        <v>178</v>
      </c>
      <c r="CZ44" s="75" t="s">
        <v>178</v>
      </c>
      <c r="DA44" s="46" t="s">
        <v>178</v>
      </c>
      <c r="DB44" s="46" t="s">
        <v>178</v>
      </c>
      <c r="DF44" s="59" t="e">
        <f aca="false">(BQ44*SIN(RADIANS(BS44)))+(BT44*SIN(RADIANS(BV44)))</f>
        <v>#VALUE!</v>
      </c>
      <c r="DG44" s="60" t="e">
        <f aca="false">(CI44*SIN(RADIANS(CK44)))+(CL44*SIN(RADIANS(CN44)))</f>
        <v>#VALUE!</v>
      </c>
      <c r="DH44" s="61" t="e">
        <f aca="false">DEGREES(ATAN(((BQ44*SIN(RADIANS(BS44)))+(BT44*SIN(RADIANS(BV44))))/(BQ44-BT44)))</f>
        <v>#VALUE!</v>
      </c>
      <c r="DI44" s="62" t="e">
        <f aca="false">DEGREES(ATAN(((CI44*SIN(RADIANS(CK44)))+(CL44*SIN(RADIANS(CN44))))/(CI44-CL44)))</f>
        <v>#VALUE!</v>
      </c>
      <c r="DJ44" s="1" t="s">
        <v>178</v>
      </c>
      <c r="DK44" s="1" t="s">
        <v>178</v>
      </c>
      <c r="DL44" s="1" t="s">
        <v>178</v>
      </c>
      <c r="DM44" s="1" t="s">
        <v>178</v>
      </c>
      <c r="DN44" s="1" t="s">
        <v>178</v>
      </c>
      <c r="DO44" s="1" t="s">
        <v>178</v>
      </c>
      <c r="DP44" s="1" t="s">
        <v>178</v>
      </c>
      <c r="DQ44" s="1" t="s">
        <v>178</v>
      </c>
      <c r="DR44" s="1" t="s">
        <v>178</v>
      </c>
      <c r="DS44" s="1" t="s">
        <v>178</v>
      </c>
      <c r="DT44" s="1" t="s">
        <v>178</v>
      </c>
      <c r="DU44" s="1" t="s">
        <v>178</v>
      </c>
      <c r="DV44" s="1" t="s">
        <v>178</v>
      </c>
      <c r="DW44" s="1" t="s">
        <v>178</v>
      </c>
      <c r="DX44" s="1" t="s">
        <v>178</v>
      </c>
      <c r="DY44" s="1" t="s">
        <v>178</v>
      </c>
      <c r="DZ44" s="1" t="s">
        <v>178</v>
      </c>
      <c r="EA44" s="1" t="s">
        <v>178</v>
      </c>
      <c r="EB44" s="1" t="s">
        <v>178</v>
      </c>
      <c r="EC44" s="1" t="s">
        <v>178</v>
      </c>
      <c r="ED44" s="48" t="s">
        <v>178</v>
      </c>
      <c r="EE44" s="1" t="s">
        <v>178</v>
      </c>
      <c r="EF44" s="1" t="s">
        <v>178</v>
      </c>
      <c r="EG44" s="1" t="s">
        <v>178</v>
      </c>
      <c r="EH44" s="1" t="s">
        <v>178</v>
      </c>
      <c r="EI44" s="1" t="s">
        <v>178</v>
      </c>
      <c r="EJ44" s="1" t="s">
        <v>178</v>
      </c>
      <c r="EK44" s="1" t="s">
        <v>178</v>
      </c>
      <c r="EL44" s="1" t="s">
        <v>178</v>
      </c>
      <c r="EM44" s="1" t="s">
        <v>178</v>
      </c>
      <c r="EN44" s="1" t="s">
        <v>178</v>
      </c>
      <c r="EO44" s="1" t="s">
        <v>178</v>
      </c>
      <c r="EP44" s="1" t="s">
        <v>178</v>
      </c>
      <c r="EQ44" s="1" t="s">
        <v>178</v>
      </c>
      <c r="ER44" s="1" t="s">
        <v>178</v>
      </c>
      <c r="ES44" s="1" t="s">
        <v>178</v>
      </c>
      <c r="ET44" s="1" t="s">
        <v>178</v>
      </c>
      <c r="EU44" s="1" t="s">
        <v>178</v>
      </c>
      <c r="EV44" s="1" t="s">
        <v>178</v>
      </c>
      <c r="EW44" s="1" t="s">
        <v>178</v>
      </c>
      <c r="EX44" s="1" t="s">
        <v>178</v>
      </c>
      <c r="EY44" s="48" t="s">
        <v>178</v>
      </c>
      <c r="EZ44" s="63" t="s">
        <v>178</v>
      </c>
      <c r="FA44" s="49" t="s">
        <v>178</v>
      </c>
      <c r="FB44" s="63" t="s">
        <v>178</v>
      </c>
      <c r="FC44" s="49" t="s">
        <v>178</v>
      </c>
      <c r="FD44" s="49" t="s">
        <v>178</v>
      </c>
      <c r="FE44" s="49" t="s">
        <v>178</v>
      </c>
      <c r="FF44" s="49" t="s">
        <v>178</v>
      </c>
      <c r="FG44" s="49" t="s">
        <v>178</v>
      </c>
      <c r="FH44" s="49" t="s">
        <v>178</v>
      </c>
      <c r="FI44" s="49" t="s">
        <v>178</v>
      </c>
      <c r="FJ44" s="49" t="s">
        <v>178</v>
      </c>
      <c r="FK44" s="49" t="s">
        <v>178</v>
      </c>
      <c r="FL44" s="49" t="s">
        <v>178</v>
      </c>
      <c r="FM44" s="49" t="s">
        <v>178</v>
      </c>
      <c r="FN44" s="49" t="s">
        <v>178</v>
      </c>
      <c r="FO44" s="78" t="s">
        <v>178</v>
      </c>
      <c r="FP44" s="49" t="s">
        <v>178</v>
      </c>
      <c r="FQ44" s="49" t="s">
        <v>178</v>
      </c>
      <c r="FR44" s="49" t="s">
        <v>178</v>
      </c>
      <c r="FS44" s="49" t="s">
        <v>178</v>
      </c>
      <c r="FT44" s="49" t="s">
        <v>178</v>
      </c>
      <c r="FU44" s="49" t="s">
        <v>178</v>
      </c>
      <c r="FV44" s="49" t="s">
        <v>178</v>
      </c>
      <c r="FW44" s="49" t="s">
        <v>178</v>
      </c>
      <c r="FX44" s="49" t="s">
        <v>178</v>
      </c>
      <c r="FY44" s="49" t="s">
        <v>178</v>
      </c>
      <c r="FZ44" s="49" t="s">
        <v>178</v>
      </c>
      <c r="GA44" s="49" t="s">
        <v>178</v>
      </c>
      <c r="GB44" s="49" t="s">
        <v>178</v>
      </c>
      <c r="GC44" s="49" t="s">
        <v>178</v>
      </c>
      <c r="GD44" s="78" t="s">
        <v>178</v>
      </c>
    </row>
    <row r="45" customFormat="false" ht="12.75" hidden="false" customHeight="false" outlineLevel="0" collapsed="false">
      <c r="A45" s="43" t="s">
        <v>292</v>
      </c>
      <c r="B45" s="2" t="s">
        <v>293</v>
      </c>
      <c r="C45" s="3" t="n">
        <v>40.828952</v>
      </c>
      <c r="D45" s="3" t="n">
        <v>-89.39523236</v>
      </c>
      <c r="E45" s="89" t="n">
        <v>22</v>
      </c>
      <c r="F45" s="90" t="n">
        <v>1808</v>
      </c>
      <c r="G45" s="90" t="n">
        <v>1809</v>
      </c>
      <c r="H45" s="90" t="n">
        <v>1810</v>
      </c>
      <c r="I45" s="90" t="n">
        <v>1811</v>
      </c>
      <c r="J45" s="46" t="s">
        <v>178</v>
      </c>
      <c r="K45" s="46" t="s">
        <v>178</v>
      </c>
      <c r="L45" s="46" t="s">
        <v>178</v>
      </c>
      <c r="M45" s="46" t="s">
        <v>178</v>
      </c>
      <c r="N45" s="46" t="s">
        <v>178</v>
      </c>
      <c r="O45" s="46" t="s">
        <v>178</v>
      </c>
      <c r="P45" s="47" t="s">
        <v>178</v>
      </c>
      <c r="Q45" s="1" t="s">
        <v>178</v>
      </c>
      <c r="R45" s="1" t="s">
        <v>178</v>
      </c>
      <c r="S45" s="1" t="s">
        <v>178</v>
      </c>
      <c r="T45" s="1" t="s">
        <v>178</v>
      </c>
      <c r="U45" s="1" t="s">
        <v>178</v>
      </c>
      <c r="V45" s="1" t="s">
        <v>178</v>
      </c>
      <c r="W45" s="1" t="s">
        <v>178</v>
      </c>
      <c r="X45" s="1" t="s">
        <v>178</v>
      </c>
      <c r="Y45" s="1" t="s">
        <v>178</v>
      </c>
      <c r="Z45" s="1" t="s">
        <v>178</v>
      </c>
      <c r="AA45" s="1" t="s">
        <v>178</v>
      </c>
      <c r="AB45" s="1" t="s">
        <v>178</v>
      </c>
      <c r="AC45" s="1" t="s">
        <v>178</v>
      </c>
      <c r="AD45" s="1" t="s">
        <v>178</v>
      </c>
      <c r="AE45" s="1" t="s">
        <v>178</v>
      </c>
      <c r="AF45" s="1" t="s">
        <v>178</v>
      </c>
      <c r="AG45" s="1" t="s">
        <v>178</v>
      </c>
      <c r="AH45" s="1" t="s">
        <v>178</v>
      </c>
      <c r="AI45" s="1" t="s">
        <v>178</v>
      </c>
      <c r="AJ45" s="1" t="s">
        <v>178</v>
      </c>
      <c r="AK45" s="1" t="s">
        <v>178</v>
      </c>
      <c r="AL45" s="1" t="s">
        <v>178</v>
      </c>
      <c r="AM45" s="1" t="s">
        <v>178</v>
      </c>
      <c r="AN45" s="1" t="s">
        <v>178</v>
      </c>
      <c r="AO45" s="1" t="s">
        <v>178</v>
      </c>
      <c r="AP45" s="1" t="s">
        <v>178</v>
      </c>
      <c r="AQ45" s="1" t="s">
        <v>178</v>
      </c>
      <c r="AR45" s="1" t="s">
        <v>178</v>
      </c>
      <c r="AS45" s="1" t="s">
        <v>178</v>
      </c>
      <c r="AT45" s="1" t="s">
        <v>178</v>
      </c>
      <c r="AU45" s="1" t="s">
        <v>178</v>
      </c>
      <c r="AV45" s="1" t="s">
        <v>178</v>
      </c>
      <c r="AW45" s="1" t="s">
        <v>178</v>
      </c>
      <c r="AX45" s="1" t="s">
        <v>178</v>
      </c>
      <c r="AY45" s="1" t="s">
        <v>178</v>
      </c>
      <c r="AZ45" s="1" t="s">
        <v>178</v>
      </c>
      <c r="BA45" s="1" t="s">
        <v>178</v>
      </c>
      <c r="BB45" s="48" t="s">
        <v>178</v>
      </c>
      <c r="BC45" s="1" t="s">
        <v>178</v>
      </c>
      <c r="BD45" s="1" t="s">
        <v>178</v>
      </c>
      <c r="BE45" s="1" t="s">
        <v>178</v>
      </c>
      <c r="BF45" s="1" t="s">
        <v>178</v>
      </c>
      <c r="BG45" s="1" t="s">
        <v>178</v>
      </c>
      <c r="BH45" s="1" t="s">
        <v>178</v>
      </c>
      <c r="BI45" s="1" t="s">
        <v>178</v>
      </c>
      <c r="BJ45" s="1" t="s">
        <v>178</v>
      </c>
      <c r="BK45" s="1" t="s">
        <v>178</v>
      </c>
      <c r="BL45" s="1" t="s">
        <v>178</v>
      </c>
      <c r="BM45" s="1" t="s">
        <v>178</v>
      </c>
      <c r="BN45" s="48" t="s">
        <v>178</v>
      </c>
      <c r="BO45" s="46" t="s">
        <v>181</v>
      </c>
      <c r="BP45" s="49" t="n">
        <v>5.1</v>
      </c>
      <c r="BQ45" s="67" t="n">
        <v>22</v>
      </c>
      <c r="BR45" s="91" t="s">
        <v>184</v>
      </c>
      <c r="BS45" s="91" t="n">
        <v>4</v>
      </c>
      <c r="BT45" s="69" t="n">
        <v>16.2</v>
      </c>
      <c r="BU45" s="91" t="s">
        <v>183</v>
      </c>
      <c r="BV45" s="92" t="n">
        <v>16</v>
      </c>
      <c r="BW45" s="67" t="s">
        <v>178</v>
      </c>
      <c r="BX45" s="68" t="s">
        <v>178</v>
      </c>
      <c r="BY45" s="70" t="s">
        <v>178</v>
      </c>
      <c r="BZ45" s="86" t="n">
        <v>18.8</v>
      </c>
      <c r="CA45" s="90" t="s">
        <v>183</v>
      </c>
      <c r="CB45" s="90" t="n">
        <v>6</v>
      </c>
      <c r="CC45" s="49" t="s">
        <v>178</v>
      </c>
      <c r="CD45" s="46" t="s">
        <v>178</v>
      </c>
      <c r="CE45" s="46" t="s">
        <v>178</v>
      </c>
      <c r="CF45" s="49" t="s">
        <v>178</v>
      </c>
      <c r="CG45" s="46" t="s">
        <v>178</v>
      </c>
      <c r="CH45" s="46" t="s">
        <v>178</v>
      </c>
      <c r="CI45" s="71" t="n">
        <v>23.5</v>
      </c>
      <c r="CJ45" s="93" t="s">
        <v>183</v>
      </c>
      <c r="CK45" s="93" t="n">
        <v>2</v>
      </c>
      <c r="CL45" s="71" t="n">
        <v>5.3</v>
      </c>
      <c r="CM45" s="93" t="s">
        <v>183</v>
      </c>
      <c r="CN45" s="94" t="n">
        <v>39</v>
      </c>
      <c r="CO45" s="74" t="s">
        <v>178</v>
      </c>
      <c r="CP45" s="72" t="s">
        <v>178</v>
      </c>
      <c r="CQ45" s="73" t="s">
        <v>178</v>
      </c>
      <c r="CR45" s="86" t="n">
        <v>9.8</v>
      </c>
      <c r="CS45" s="90" t="s">
        <v>183</v>
      </c>
      <c r="CT45" s="90" t="n">
        <v>13</v>
      </c>
      <c r="CU45" s="49" t="s">
        <v>178</v>
      </c>
      <c r="CV45" s="46" t="s">
        <v>178</v>
      </c>
      <c r="CW45" s="46" t="s">
        <v>178</v>
      </c>
      <c r="CX45" s="49" t="s">
        <v>178</v>
      </c>
      <c r="CY45" s="46" t="s">
        <v>178</v>
      </c>
      <c r="CZ45" s="75" t="s">
        <v>178</v>
      </c>
      <c r="DA45" s="46" t="s">
        <v>178</v>
      </c>
      <c r="DB45" s="90" t="n">
        <v>15.3</v>
      </c>
      <c r="DF45" s="59" t="n">
        <f aca="false">(BQ45*SIN(RADIANS(BS45)))+(BT45*SIN(RADIANS(BV45)))</f>
        <v>5.99996758660614</v>
      </c>
      <c r="DG45" s="60" t="n">
        <f aca="false">(CI45*SIN(RADIANS(CK45)))+(CL45*SIN(RADIANS(CN45)))</f>
        <v>4.15553624507291</v>
      </c>
      <c r="DH45" s="61" t="n">
        <f aca="false">DEGREES(ATAN(((BQ45*SIN(RADIANS(BS45)))+(BT45*SIN(RADIANS(BV45))))/(BQ45-BT45)))</f>
        <v>45.9708672569845</v>
      </c>
      <c r="DI45" s="62" t="n">
        <f aca="false">DEGREES(ATAN(((CI45*SIN(RADIANS(CK45)))+(CL45*SIN(RADIANS(CN45))))/(CI45-CL45)))</f>
        <v>12.8616461292037</v>
      </c>
      <c r="DJ45" s="1" t="s">
        <v>178</v>
      </c>
      <c r="DK45" s="1" t="s">
        <v>178</v>
      </c>
      <c r="DL45" s="1" t="s">
        <v>178</v>
      </c>
      <c r="DM45" s="1" t="s">
        <v>178</v>
      </c>
      <c r="DN45" s="1" t="s">
        <v>178</v>
      </c>
      <c r="DO45" s="1" t="s">
        <v>178</v>
      </c>
      <c r="DP45" s="1" t="s">
        <v>178</v>
      </c>
      <c r="DQ45" s="1" t="s">
        <v>178</v>
      </c>
      <c r="DR45" s="1" t="s">
        <v>178</v>
      </c>
      <c r="DS45" s="1" t="s">
        <v>178</v>
      </c>
      <c r="DT45" s="1" t="s">
        <v>178</v>
      </c>
      <c r="DU45" s="1" t="s">
        <v>178</v>
      </c>
      <c r="DV45" s="1" t="s">
        <v>178</v>
      </c>
      <c r="DW45" s="1" t="s">
        <v>178</v>
      </c>
      <c r="DX45" s="1" t="s">
        <v>178</v>
      </c>
      <c r="DY45" s="1" t="s">
        <v>178</v>
      </c>
      <c r="DZ45" s="1" t="s">
        <v>178</v>
      </c>
      <c r="EA45" s="1" t="s">
        <v>178</v>
      </c>
      <c r="EB45" s="1" t="s">
        <v>178</v>
      </c>
      <c r="EC45" s="1" t="s">
        <v>178</v>
      </c>
      <c r="ED45" s="48" t="s">
        <v>178</v>
      </c>
      <c r="EE45" s="1" t="s">
        <v>178</v>
      </c>
      <c r="EF45" s="1" t="s">
        <v>178</v>
      </c>
      <c r="EG45" s="1" t="s">
        <v>178</v>
      </c>
      <c r="EH45" s="1" t="s">
        <v>178</v>
      </c>
      <c r="EI45" s="1" t="s">
        <v>178</v>
      </c>
      <c r="EJ45" s="1" t="s">
        <v>178</v>
      </c>
      <c r="EK45" s="1" t="s">
        <v>178</v>
      </c>
      <c r="EL45" s="1" t="s">
        <v>178</v>
      </c>
      <c r="EM45" s="1" t="s">
        <v>178</v>
      </c>
      <c r="EN45" s="1" t="s">
        <v>178</v>
      </c>
      <c r="EO45" s="1" t="s">
        <v>178</v>
      </c>
      <c r="EP45" s="1" t="s">
        <v>178</v>
      </c>
      <c r="EQ45" s="1" t="s">
        <v>178</v>
      </c>
      <c r="ER45" s="1" t="s">
        <v>178</v>
      </c>
      <c r="ES45" s="1" t="s">
        <v>178</v>
      </c>
      <c r="ET45" s="1" t="s">
        <v>178</v>
      </c>
      <c r="EU45" s="1" t="s">
        <v>178</v>
      </c>
      <c r="EV45" s="1" t="s">
        <v>178</v>
      </c>
      <c r="EW45" s="1" t="s">
        <v>178</v>
      </c>
      <c r="EX45" s="1" t="s">
        <v>178</v>
      </c>
      <c r="EY45" s="48" t="s">
        <v>178</v>
      </c>
      <c r="EZ45" s="63" t="s">
        <v>178</v>
      </c>
      <c r="FA45" s="49" t="s">
        <v>178</v>
      </c>
      <c r="FB45" s="63" t="s">
        <v>178</v>
      </c>
      <c r="FC45" s="49" t="s">
        <v>178</v>
      </c>
      <c r="FD45" s="49" t="s">
        <v>178</v>
      </c>
      <c r="FE45" s="49" t="s">
        <v>178</v>
      </c>
      <c r="FF45" s="49" t="s">
        <v>178</v>
      </c>
      <c r="FG45" s="49" t="s">
        <v>178</v>
      </c>
      <c r="FH45" s="49" t="s">
        <v>178</v>
      </c>
      <c r="FI45" s="49" t="s">
        <v>178</v>
      </c>
      <c r="FJ45" s="49" t="s">
        <v>178</v>
      </c>
      <c r="FK45" s="49" t="s">
        <v>178</v>
      </c>
      <c r="FL45" s="49" t="s">
        <v>178</v>
      </c>
      <c r="FM45" s="49" t="s">
        <v>178</v>
      </c>
      <c r="FN45" s="49" t="s">
        <v>178</v>
      </c>
      <c r="FO45" s="78" t="s">
        <v>178</v>
      </c>
      <c r="FP45" s="49" t="s">
        <v>178</v>
      </c>
      <c r="FQ45" s="49" t="s">
        <v>178</v>
      </c>
      <c r="FR45" s="49" t="s">
        <v>178</v>
      </c>
      <c r="FS45" s="49" t="s">
        <v>178</v>
      </c>
      <c r="FT45" s="49" t="s">
        <v>178</v>
      </c>
      <c r="FU45" s="49" t="s">
        <v>178</v>
      </c>
      <c r="FV45" s="49" t="s">
        <v>178</v>
      </c>
      <c r="FW45" s="49" t="s">
        <v>178</v>
      </c>
      <c r="FX45" s="49" t="s">
        <v>178</v>
      </c>
      <c r="FY45" s="49" t="s">
        <v>178</v>
      </c>
      <c r="FZ45" s="49" t="s">
        <v>178</v>
      </c>
      <c r="GA45" s="49" t="s">
        <v>178</v>
      </c>
      <c r="GB45" s="49" t="s">
        <v>178</v>
      </c>
      <c r="GC45" s="49" t="s">
        <v>178</v>
      </c>
      <c r="GD45" s="78" t="s">
        <v>178</v>
      </c>
    </row>
    <row r="46" customFormat="false" ht="12.75" hidden="false" customHeight="false" outlineLevel="0" collapsed="false">
      <c r="A46" s="43" t="s">
        <v>294</v>
      </c>
      <c r="B46" s="2" t="s">
        <v>295</v>
      </c>
      <c r="C46" s="3" t="n">
        <v>40.82818581</v>
      </c>
      <c r="D46" s="3" t="n">
        <v>-89.39428538</v>
      </c>
      <c r="E46" s="89" t="n">
        <v>23</v>
      </c>
      <c r="F46" s="90" t="n">
        <v>1417</v>
      </c>
      <c r="G46" s="90" t="n">
        <v>1418</v>
      </c>
      <c r="H46" s="46" t="s">
        <v>178</v>
      </c>
      <c r="I46" s="90" t="n">
        <v>1419</v>
      </c>
      <c r="J46" s="46" t="s">
        <v>178</v>
      </c>
      <c r="K46" s="46" t="s">
        <v>178</v>
      </c>
      <c r="L46" s="46" t="s">
        <v>178</v>
      </c>
      <c r="M46" s="46" t="s">
        <v>178</v>
      </c>
      <c r="N46" s="46" t="s">
        <v>178</v>
      </c>
      <c r="O46" s="90" t="n">
        <v>1420</v>
      </c>
      <c r="P46" s="89" t="s">
        <v>296</v>
      </c>
      <c r="Q46" s="1" t="s">
        <v>178</v>
      </c>
      <c r="R46" s="1" t="s">
        <v>178</v>
      </c>
      <c r="S46" s="1" t="s">
        <v>178</v>
      </c>
      <c r="T46" s="1" t="s">
        <v>178</v>
      </c>
      <c r="U46" s="1" t="s">
        <v>178</v>
      </c>
      <c r="V46" s="1" t="s">
        <v>178</v>
      </c>
      <c r="W46" s="1" t="s">
        <v>178</v>
      </c>
      <c r="X46" s="1" t="s">
        <v>178</v>
      </c>
      <c r="Y46" s="1" t="s">
        <v>178</v>
      </c>
      <c r="Z46" s="1" t="s">
        <v>178</v>
      </c>
      <c r="AA46" s="1" t="s">
        <v>178</v>
      </c>
      <c r="AB46" s="1" t="s">
        <v>178</v>
      </c>
      <c r="AC46" s="1" t="s">
        <v>178</v>
      </c>
      <c r="AD46" s="1" t="s">
        <v>178</v>
      </c>
      <c r="AE46" s="1" t="s">
        <v>178</v>
      </c>
      <c r="AF46" s="1" t="s">
        <v>178</v>
      </c>
      <c r="AG46" s="1" t="s">
        <v>178</v>
      </c>
      <c r="AH46" s="1" t="s">
        <v>178</v>
      </c>
      <c r="AI46" s="1" t="s">
        <v>178</v>
      </c>
      <c r="AJ46" s="1" t="s">
        <v>178</v>
      </c>
      <c r="AK46" s="1" t="s">
        <v>178</v>
      </c>
      <c r="AL46" s="1" t="s">
        <v>178</v>
      </c>
      <c r="AM46" s="1" t="s">
        <v>178</v>
      </c>
      <c r="AN46" s="1" t="s">
        <v>178</v>
      </c>
      <c r="AO46" s="1" t="s">
        <v>178</v>
      </c>
      <c r="AP46" s="1" t="s">
        <v>178</v>
      </c>
      <c r="AQ46" s="1" t="s">
        <v>178</v>
      </c>
      <c r="AR46" s="1" t="s">
        <v>178</v>
      </c>
      <c r="AS46" s="1" t="s">
        <v>178</v>
      </c>
      <c r="AT46" s="1" t="s">
        <v>178</v>
      </c>
      <c r="AU46" s="1" t="s">
        <v>178</v>
      </c>
      <c r="AV46" s="1" t="s">
        <v>178</v>
      </c>
      <c r="AW46" s="1" t="s">
        <v>178</v>
      </c>
      <c r="AX46" s="1" t="s">
        <v>178</v>
      </c>
      <c r="AY46" s="1" t="s">
        <v>178</v>
      </c>
      <c r="AZ46" s="1" t="s">
        <v>178</v>
      </c>
      <c r="BA46" s="1" t="s">
        <v>178</v>
      </c>
      <c r="BB46" s="48" t="s">
        <v>178</v>
      </c>
      <c r="BC46" s="1" t="s">
        <v>178</v>
      </c>
      <c r="BD46" s="1" t="s">
        <v>178</v>
      </c>
      <c r="BE46" s="1" t="s">
        <v>178</v>
      </c>
      <c r="BF46" s="1" t="s">
        <v>178</v>
      </c>
      <c r="BG46" s="1" t="s">
        <v>178</v>
      </c>
      <c r="BH46" s="1" t="s">
        <v>178</v>
      </c>
      <c r="BI46" s="1" t="s">
        <v>178</v>
      </c>
      <c r="BJ46" s="1" t="s">
        <v>178</v>
      </c>
      <c r="BK46" s="1" t="s">
        <v>178</v>
      </c>
      <c r="BL46" s="1" t="s">
        <v>178</v>
      </c>
      <c r="BM46" s="1" t="s">
        <v>178</v>
      </c>
      <c r="BN46" s="48" t="s">
        <v>178</v>
      </c>
      <c r="BO46" s="90" t="s">
        <v>297</v>
      </c>
      <c r="BP46" s="86" t="n">
        <v>5</v>
      </c>
      <c r="BQ46" s="67" t="s">
        <v>178</v>
      </c>
      <c r="BR46" s="68" t="s">
        <v>178</v>
      </c>
      <c r="BS46" s="68" t="s">
        <v>178</v>
      </c>
      <c r="BT46" s="69" t="s">
        <v>178</v>
      </c>
      <c r="BU46" s="68" t="s">
        <v>178</v>
      </c>
      <c r="BV46" s="70" t="s">
        <v>178</v>
      </c>
      <c r="BW46" s="67" t="n">
        <v>11.8</v>
      </c>
      <c r="BX46" s="91" t="s">
        <v>183</v>
      </c>
      <c r="BY46" s="92" t="n">
        <v>75</v>
      </c>
      <c r="BZ46" s="49" t="s">
        <v>178</v>
      </c>
      <c r="CA46" s="46" t="s">
        <v>178</v>
      </c>
      <c r="CB46" s="46" t="s">
        <v>178</v>
      </c>
      <c r="CC46" s="49" t="s">
        <v>178</v>
      </c>
      <c r="CD46" s="46" t="s">
        <v>178</v>
      </c>
      <c r="CE46" s="46" t="s">
        <v>178</v>
      </c>
      <c r="CF46" s="49" t="s">
        <v>178</v>
      </c>
      <c r="CG46" s="46" t="s">
        <v>178</v>
      </c>
      <c r="CH46" s="46" t="s">
        <v>178</v>
      </c>
      <c r="CI46" s="71" t="n">
        <v>69</v>
      </c>
      <c r="CJ46" s="93" t="s">
        <v>183</v>
      </c>
      <c r="CK46" s="93" t="n">
        <v>6</v>
      </c>
      <c r="CL46" s="71" t="n">
        <v>36</v>
      </c>
      <c r="CM46" s="93" t="s">
        <v>183</v>
      </c>
      <c r="CN46" s="94" t="n">
        <v>24</v>
      </c>
      <c r="CO46" s="74" t="s">
        <v>178</v>
      </c>
      <c r="CP46" s="72" t="s">
        <v>178</v>
      </c>
      <c r="CQ46" s="73" t="s">
        <v>178</v>
      </c>
      <c r="CR46" s="49" t="n">
        <v>33</v>
      </c>
      <c r="CS46" s="46" t="s">
        <v>298</v>
      </c>
      <c r="CT46" s="46" t="n">
        <v>24.5</v>
      </c>
      <c r="CU46" s="49" t="s">
        <v>178</v>
      </c>
      <c r="CV46" s="46" t="s">
        <v>178</v>
      </c>
      <c r="CW46" s="46" t="s">
        <v>178</v>
      </c>
      <c r="CX46" s="49" t="s">
        <v>178</v>
      </c>
      <c r="CY46" s="46" t="s">
        <v>178</v>
      </c>
      <c r="CZ46" s="75" t="s">
        <v>178</v>
      </c>
      <c r="DA46" s="46" t="s">
        <v>178</v>
      </c>
      <c r="DB46" s="90" t="s">
        <v>178</v>
      </c>
      <c r="DF46" s="59" t="e">
        <f aca="false">(BQ46*SIN(RADIANS(BS46)))+(BT46*SIN(RADIANS(BV46)))</f>
        <v>#VALUE!</v>
      </c>
      <c r="DG46" s="60" t="n">
        <f aca="false">(CI46*SIN(RADIANS(CK46)))+(CL46*SIN(RADIANS(CN46)))</f>
        <v>21.8549831161969</v>
      </c>
      <c r="DH46" s="61" t="e">
        <f aca="false">DEGREES(ATAN(((BQ46*SIN(RADIANS(BS46)))+(BT46*SIN(RADIANS(BV46))))/(BQ46-BT46)))</f>
        <v>#VALUE!</v>
      </c>
      <c r="DI46" s="62" t="n">
        <f aca="false">DEGREES(ATAN(((CI46*SIN(RADIANS(CK46)))+(CL46*SIN(RADIANS(CN46))))/(CI46-CL46)))</f>
        <v>33.5154021564769</v>
      </c>
      <c r="DJ46" s="1" t="s">
        <v>178</v>
      </c>
      <c r="DK46" s="1" t="s">
        <v>178</v>
      </c>
      <c r="DL46" s="1" t="s">
        <v>178</v>
      </c>
      <c r="DM46" s="1" t="s">
        <v>178</v>
      </c>
      <c r="DN46" s="1" t="s">
        <v>178</v>
      </c>
      <c r="DO46" s="1" t="s">
        <v>178</v>
      </c>
      <c r="DP46" s="1" t="s">
        <v>178</v>
      </c>
      <c r="DQ46" s="1" t="s">
        <v>178</v>
      </c>
      <c r="DR46" s="1" t="s">
        <v>178</v>
      </c>
      <c r="DS46" s="1" t="s">
        <v>178</v>
      </c>
      <c r="DT46" s="1" t="s">
        <v>178</v>
      </c>
      <c r="DU46" s="1" t="s">
        <v>178</v>
      </c>
      <c r="DV46" s="1" t="s">
        <v>178</v>
      </c>
      <c r="DW46" s="1" t="s">
        <v>178</v>
      </c>
      <c r="DX46" s="1" t="s">
        <v>178</v>
      </c>
      <c r="DY46" s="1" t="s">
        <v>178</v>
      </c>
      <c r="DZ46" s="1" t="s">
        <v>178</v>
      </c>
      <c r="EA46" s="1" t="s">
        <v>178</v>
      </c>
      <c r="EB46" s="1" t="s">
        <v>178</v>
      </c>
      <c r="EC46" s="1" t="s">
        <v>178</v>
      </c>
      <c r="ED46" s="48" t="s">
        <v>178</v>
      </c>
      <c r="EE46" s="1" t="s">
        <v>178</v>
      </c>
      <c r="EF46" s="1" t="s">
        <v>178</v>
      </c>
      <c r="EG46" s="1" t="s">
        <v>178</v>
      </c>
      <c r="EH46" s="1" t="s">
        <v>178</v>
      </c>
      <c r="EI46" s="1" t="s">
        <v>178</v>
      </c>
      <c r="EJ46" s="1" t="s">
        <v>178</v>
      </c>
      <c r="EK46" s="1" t="s">
        <v>178</v>
      </c>
      <c r="EL46" s="1" t="s">
        <v>178</v>
      </c>
      <c r="EM46" s="1" t="s">
        <v>178</v>
      </c>
      <c r="EN46" s="1" t="s">
        <v>178</v>
      </c>
      <c r="EO46" s="1" t="s">
        <v>178</v>
      </c>
      <c r="EP46" s="1" t="s">
        <v>178</v>
      </c>
      <c r="EQ46" s="1" t="s">
        <v>178</v>
      </c>
      <c r="ER46" s="1" t="s">
        <v>178</v>
      </c>
      <c r="ES46" s="1" t="s">
        <v>178</v>
      </c>
      <c r="ET46" s="1" t="s">
        <v>178</v>
      </c>
      <c r="EU46" s="1" t="s">
        <v>178</v>
      </c>
      <c r="EV46" s="1" t="s">
        <v>178</v>
      </c>
      <c r="EW46" s="1" t="s">
        <v>178</v>
      </c>
      <c r="EX46" s="1" t="s">
        <v>178</v>
      </c>
      <c r="EY46" s="48" t="s">
        <v>178</v>
      </c>
      <c r="EZ46" s="63" t="s">
        <v>178</v>
      </c>
      <c r="FA46" s="49" t="s">
        <v>178</v>
      </c>
      <c r="FB46" s="63" t="s">
        <v>178</v>
      </c>
      <c r="FC46" s="49" t="s">
        <v>178</v>
      </c>
      <c r="FD46" s="49" t="s">
        <v>178</v>
      </c>
      <c r="FE46" s="49" t="s">
        <v>178</v>
      </c>
      <c r="FF46" s="49" t="s">
        <v>178</v>
      </c>
      <c r="FG46" s="49" t="s">
        <v>178</v>
      </c>
      <c r="FH46" s="49" t="s">
        <v>178</v>
      </c>
      <c r="FI46" s="49" t="s">
        <v>178</v>
      </c>
      <c r="FJ46" s="49" t="s">
        <v>178</v>
      </c>
      <c r="FK46" s="49" t="s">
        <v>178</v>
      </c>
      <c r="FL46" s="49" t="s">
        <v>178</v>
      </c>
      <c r="FM46" s="49" t="s">
        <v>178</v>
      </c>
      <c r="FN46" s="49" t="s">
        <v>178</v>
      </c>
      <c r="FO46" s="78" t="s">
        <v>178</v>
      </c>
      <c r="FP46" s="49" t="s">
        <v>178</v>
      </c>
      <c r="FQ46" s="49" t="s">
        <v>178</v>
      </c>
      <c r="FR46" s="49" t="s">
        <v>178</v>
      </c>
      <c r="FS46" s="49" t="s">
        <v>178</v>
      </c>
      <c r="FT46" s="49" t="s">
        <v>178</v>
      </c>
      <c r="FU46" s="49" t="s">
        <v>178</v>
      </c>
      <c r="FV46" s="49" t="s">
        <v>178</v>
      </c>
      <c r="FW46" s="49" t="s">
        <v>178</v>
      </c>
      <c r="FX46" s="49" t="s">
        <v>178</v>
      </c>
      <c r="FY46" s="49" t="s">
        <v>178</v>
      </c>
      <c r="FZ46" s="49" t="s">
        <v>178</v>
      </c>
      <c r="GA46" s="49" t="s">
        <v>178</v>
      </c>
      <c r="GB46" s="49" t="s">
        <v>178</v>
      </c>
      <c r="GC46" s="49" t="s">
        <v>178</v>
      </c>
      <c r="GD46" s="78" t="s">
        <v>178</v>
      </c>
    </row>
    <row r="47" customFormat="false" ht="12.75" hidden="false" customHeight="false" outlineLevel="0" collapsed="false">
      <c r="A47" s="43" t="s">
        <v>299</v>
      </c>
      <c r="B47" s="2" t="s">
        <v>300</v>
      </c>
      <c r="C47" s="3" t="n">
        <v>40.8288142</v>
      </c>
      <c r="D47" s="3" t="n">
        <v>-89.39302139</v>
      </c>
      <c r="E47" s="89" t="n">
        <v>27</v>
      </c>
      <c r="F47" s="90" t="n">
        <v>2231</v>
      </c>
      <c r="G47" s="90" t="n">
        <v>2232</v>
      </c>
      <c r="H47" s="90" t="n">
        <v>2233</v>
      </c>
      <c r="I47" s="90" t="n">
        <v>2234</v>
      </c>
      <c r="J47" s="90" t="n">
        <v>2235</v>
      </c>
      <c r="K47" s="90" t="n">
        <v>2236</v>
      </c>
      <c r="L47" s="90" t="n">
        <v>2237</v>
      </c>
      <c r="M47" s="90" t="n">
        <v>2238</v>
      </c>
      <c r="N47" s="90" t="s">
        <v>301</v>
      </c>
      <c r="O47" s="90" t="s">
        <v>178</v>
      </c>
      <c r="P47" s="89" t="s">
        <v>178</v>
      </c>
      <c r="Q47" s="1" t="s">
        <v>178</v>
      </c>
      <c r="R47" s="1" t="s">
        <v>178</v>
      </c>
      <c r="S47" s="1" t="s">
        <v>178</v>
      </c>
      <c r="T47" s="1" t="s">
        <v>178</v>
      </c>
      <c r="U47" s="1" t="s">
        <v>178</v>
      </c>
      <c r="V47" s="1" t="s">
        <v>178</v>
      </c>
      <c r="W47" s="1" t="s">
        <v>178</v>
      </c>
      <c r="X47" s="1" t="s">
        <v>178</v>
      </c>
      <c r="Y47" s="1" t="s">
        <v>178</v>
      </c>
      <c r="Z47" s="1" t="s">
        <v>178</v>
      </c>
      <c r="AA47" s="1" t="s">
        <v>178</v>
      </c>
      <c r="AB47" s="1" t="s">
        <v>178</v>
      </c>
      <c r="AC47" s="1" t="s">
        <v>178</v>
      </c>
      <c r="AD47" s="1" t="s">
        <v>178</v>
      </c>
      <c r="AE47" s="1" t="s">
        <v>178</v>
      </c>
      <c r="AF47" s="1" t="s">
        <v>178</v>
      </c>
      <c r="AG47" s="1" t="s">
        <v>178</v>
      </c>
      <c r="AH47" s="1" t="s">
        <v>178</v>
      </c>
      <c r="AI47" s="1" t="s">
        <v>178</v>
      </c>
      <c r="AJ47" s="1" t="s">
        <v>178</v>
      </c>
      <c r="AK47" s="1" t="s">
        <v>178</v>
      </c>
      <c r="AL47" s="1" t="s">
        <v>178</v>
      </c>
      <c r="AM47" s="1" t="s">
        <v>178</v>
      </c>
      <c r="AN47" s="1" t="s">
        <v>178</v>
      </c>
      <c r="AO47" s="1" t="s">
        <v>178</v>
      </c>
      <c r="AP47" s="1" t="s">
        <v>178</v>
      </c>
      <c r="AQ47" s="1" t="s">
        <v>178</v>
      </c>
      <c r="AR47" s="1" t="s">
        <v>178</v>
      </c>
      <c r="AS47" s="1" t="s">
        <v>178</v>
      </c>
      <c r="AT47" s="1" t="s">
        <v>178</v>
      </c>
      <c r="AU47" s="1" t="s">
        <v>178</v>
      </c>
      <c r="AV47" s="1" t="s">
        <v>178</v>
      </c>
      <c r="AW47" s="1" t="s">
        <v>178</v>
      </c>
      <c r="AX47" s="1" t="s">
        <v>178</v>
      </c>
      <c r="AY47" s="1" t="s">
        <v>178</v>
      </c>
      <c r="AZ47" s="1" t="s">
        <v>178</v>
      </c>
      <c r="BA47" s="1" t="s">
        <v>178</v>
      </c>
      <c r="BB47" s="48" t="s">
        <v>178</v>
      </c>
      <c r="BC47" s="1" t="s">
        <v>178</v>
      </c>
      <c r="BD47" s="1" t="s">
        <v>178</v>
      </c>
      <c r="BE47" s="1" t="s">
        <v>178</v>
      </c>
      <c r="BF47" s="1" t="s">
        <v>178</v>
      </c>
      <c r="BG47" s="1" t="s">
        <v>178</v>
      </c>
      <c r="BH47" s="1" t="s">
        <v>178</v>
      </c>
      <c r="BI47" s="1" t="s">
        <v>178</v>
      </c>
      <c r="BJ47" s="1" t="s">
        <v>178</v>
      </c>
      <c r="BK47" s="1" t="s">
        <v>178</v>
      </c>
      <c r="BL47" s="1" t="s">
        <v>178</v>
      </c>
      <c r="BM47" s="1" t="s">
        <v>178</v>
      </c>
      <c r="BN47" s="48" t="s">
        <v>178</v>
      </c>
      <c r="BO47" s="46" t="s">
        <v>181</v>
      </c>
      <c r="BP47" s="49" t="n">
        <v>5.1</v>
      </c>
      <c r="BQ47" s="67" t="n">
        <v>19.5</v>
      </c>
      <c r="BR47" s="91" t="s">
        <v>183</v>
      </c>
      <c r="BS47" s="91" t="n">
        <v>2</v>
      </c>
      <c r="BT47" s="69" t="n">
        <v>9.9</v>
      </c>
      <c r="BU47" s="91" t="s">
        <v>183</v>
      </c>
      <c r="BV47" s="92" t="n">
        <v>22</v>
      </c>
      <c r="BW47" s="67" t="s">
        <v>178</v>
      </c>
      <c r="BX47" s="68" t="s">
        <v>178</v>
      </c>
      <c r="BY47" s="70" t="s">
        <v>178</v>
      </c>
      <c r="BZ47" s="49" t="s">
        <v>178</v>
      </c>
      <c r="CA47" s="46" t="s">
        <v>178</v>
      </c>
      <c r="CB47" s="46" t="s">
        <v>178</v>
      </c>
      <c r="CC47" s="49" t="s">
        <v>178</v>
      </c>
      <c r="CD47" s="46" t="s">
        <v>178</v>
      </c>
      <c r="CE47" s="46" t="s">
        <v>178</v>
      </c>
      <c r="CF47" s="49" t="s">
        <v>178</v>
      </c>
      <c r="CG47" s="46" t="s">
        <v>178</v>
      </c>
      <c r="CH47" s="46" t="s">
        <v>178</v>
      </c>
      <c r="CI47" s="71" t="n">
        <v>22.1</v>
      </c>
      <c r="CJ47" s="93" t="s">
        <v>183</v>
      </c>
      <c r="CK47" s="93" t="n">
        <v>2</v>
      </c>
      <c r="CL47" s="71" t="n">
        <v>15.2</v>
      </c>
      <c r="CM47" s="93" t="s">
        <v>183</v>
      </c>
      <c r="CN47" s="94" t="n">
        <v>15</v>
      </c>
      <c r="CO47" s="74" t="s">
        <v>178</v>
      </c>
      <c r="CP47" s="72" t="s">
        <v>178</v>
      </c>
      <c r="CQ47" s="73" t="s">
        <v>178</v>
      </c>
      <c r="CR47" s="49" t="s">
        <v>178</v>
      </c>
      <c r="CS47" s="46" t="s">
        <v>178</v>
      </c>
      <c r="CT47" s="46" t="s">
        <v>178</v>
      </c>
      <c r="CU47" s="49" t="s">
        <v>178</v>
      </c>
      <c r="CV47" s="46" t="s">
        <v>178</v>
      </c>
      <c r="CW47" s="46" t="s">
        <v>178</v>
      </c>
      <c r="CX47" s="49" t="s">
        <v>178</v>
      </c>
      <c r="CY47" s="46" t="s">
        <v>178</v>
      </c>
      <c r="CZ47" s="75" t="s">
        <v>178</v>
      </c>
      <c r="DA47" s="46" t="n">
        <v>0.6</v>
      </c>
      <c r="DB47" s="90" t="n">
        <v>25.4</v>
      </c>
      <c r="DF47" s="59" t="n">
        <f aca="false">(BQ47*SIN(RADIANS(BS47)))+(BT47*SIN(RADIANS(BV47)))</f>
        <v>4.3891454605163</v>
      </c>
      <c r="DG47" s="60" t="n">
        <f aca="false">(CI47*SIN(RADIANS(CK47)))+(CL47*SIN(RADIANS(CN47)))</f>
        <v>4.70532836268359</v>
      </c>
      <c r="DH47" s="61" t="n">
        <f aca="false">DEGREES(ATAN(((BQ47*SIN(RADIANS(BS47)))+(BT47*SIN(RADIANS(BV47))))/(BQ47-BT47)))</f>
        <v>24.5700050519295</v>
      </c>
      <c r="DI47" s="62" t="n">
        <f aca="false">DEGREES(ATAN(((CI47*SIN(RADIANS(CK47)))+(CL47*SIN(RADIANS(CN47))))/(CI47-CL47)))</f>
        <v>34.2913147037772</v>
      </c>
      <c r="DJ47" s="1" t="s">
        <v>178</v>
      </c>
      <c r="DK47" s="1" t="s">
        <v>178</v>
      </c>
      <c r="DL47" s="1" t="s">
        <v>178</v>
      </c>
      <c r="DM47" s="1" t="s">
        <v>178</v>
      </c>
      <c r="DN47" s="1" t="s">
        <v>178</v>
      </c>
      <c r="DO47" s="1" t="s">
        <v>178</v>
      </c>
      <c r="DP47" s="1" t="s">
        <v>178</v>
      </c>
      <c r="DQ47" s="1" t="s">
        <v>178</v>
      </c>
      <c r="DR47" s="1" t="s">
        <v>178</v>
      </c>
      <c r="DS47" s="1" t="s">
        <v>178</v>
      </c>
      <c r="DT47" s="1" t="s">
        <v>178</v>
      </c>
      <c r="DU47" s="1" t="s">
        <v>178</v>
      </c>
      <c r="DV47" s="1" t="s">
        <v>178</v>
      </c>
      <c r="DW47" s="1" t="s">
        <v>178</v>
      </c>
      <c r="DX47" s="1" t="s">
        <v>178</v>
      </c>
      <c r="DY47" s="1" t="s">
        <v>178</v>
      </c>
      <c r="DZ47" s="1" t="s">
        <v>178</v>
      </c>
      <c r="EA47" s="1" t="s">
        <v>178</v>
      </c>
      <c r="EB47" s="1" t="s">
        <v>178</v>
      </c>
      <c r="EC47" s="1" t="s">
        <v>178</v>
      </c>
      <c r="ED47" s="48" t="s">
        <v>178</v>
      </c>
      <c r="EE47" s="1" t="s">
        <v>178</v>
      </c>
      <c r="EF47" s="1" t="s">
        <v>178</v>
      </c>
      <c r="EG47" s="1" t="s">
        <v>178</v>
      </c>
      <c r="EH47" s="1" t="s">
        <v>178</v>
      </c>
      <c r="EI47" s="1" t="s">
        <v>178</v>
      </c>
      <c r="EJ47" s="1" t="s">
        <v>178</v>
      </c>
      <c r="EK47" s="1" t="s">
        <v>178</v>
      </c>
      <c r="EL47" s="1" t="s">
        <v>178</v>
      </c>
      <c r="EM47" s="1" t="s">
        <v>178</v>
      </c>
      <c r="EN47" s="1" t="s">
        <v>178</v>
      </c>
      <c r="EO47" s="1" t="s">
        <v>178</v>
      </c>
      <c r="EP47" s="1" t="s">
        <v>178</v>
      </c>
      <c r="EQ47" s="1" t="s">
        <v>178</v>
      </c>
      <c r="ER47" s="1" t="s">
        <v>178</v>
      </c>
      <c r="ES47" s="1" t="s">
        <v>178</v>
      </c>
      <c r="ET47" s="1" t="s">
        <v>178</v>
      </c>
      <c r="EU47" s="1" t="s">
        <v>178</v>
      </c>
      <c r="EV47" s="1" t="s">
        <v>178</v>
      </c>
      <c r="EW47" s="1" t="s">
        <v>178</v>
      </c>
      <c r="EX47" s="1" t="s">
        <v>178</v>
      </c>
      <c r="EY47" s="48" t="s">
        <v>178</v>
      </c>
      <c r="EZ47" s="63" t="n">
        <v>1.5</v>
      </c>
      <c r="FA47" s="63" t="n">
        <v>0</v>
      </c>
      <c r="FB47" s="63" t="n">
        <v>0</v>
      </c>
      <c r="FC47" s="63" t="n">
        <v>4</v>
      </c>
      <c r="FD47" s="63" t="n">
        <v>0</v>
      </c>
      <c r="FE47" s="64" t="n">
        <v>0</v>
      </c>
      <c r="FF47" s="64" t="n">
        <v>0</v>
      </c>
      <c r="FG47" s="63" t="n">
        <v>0</v>
      </c>
      <c r="FH47" s="64" t="n">
        <v>0</v>
      </c>
      <c r="FI47" s="63" t="n">
        <v>2</v>
      </c>
      <c r="FJ47" s="64" t="n">
        <v>2</v>
      </c>
      <c r="FK47" s="63" t="n">
        <v>2</v>
      </c>
      <c r="FL47" s="64" t="n">
        <v>2</v>
      </c>
      <c r="FM47" s="63" t="n">
        <v>2.5</v>
      </c>
      <c r="FN47" s="63" t="n">
        <v>5.25</v>
      </c>
      <c r="FO47" s="65" t="n">
        <f aca="false">SUM(EZ47:FM47)</f>
        <v>16</v>
      </c>
      <c r="FP47" s="66" t="n">
        <v>1</v>
      </c>
      <c r="FQ47" s="66" t="n">
        <v>4</v>
      </c>
      <c r="FR47" s="66" t="n">
        <v>1</v>
      </c>
      <c r="FS47" s="66" t="n">
        <v>4</v>
      </c>
      <c r="FT47" s="66" t="n">
        <v>4</v>
      </c>
      <c r="FU47" s="66" t="n">
        <v>3</v>
      </c>
      <c r="FV47" s="66" t="n">
        <v>2</v>
      </c>
      <c r="FW47" s="66" t="n">
        <v>0</v>
      </c>
      <c r="FX47" s="66" t="n">
        <v>2</v>
      </c>
      <c r="FY47" s="66" t="n">
        <v>2</v>
      </c>
      <c r="FZ47" s="66" t="n">
        <v>2</v>
      </c>
      <c r="GA47" s="66" t="n">
        <v>2</v>
      </c>
      <c r="GB47" s="66" t="n">
        <v>2</v>
      </c>
      <c r="GC47" s="66" t="n">
        <v>2</v>
      </c>
      <c r="GD47" s="65" t="n">
        <f aca="false">SUM(FP47:GC47)</f>
        <v>31</v>
      </c>
    </row>
    <row r="48" customFormat="false" ht="12.75" hidden="false" customHeight="false" outlineLevel="0" collapsed="false">
      <c r="A48" s="43" t="s">
        <v>302</v>
      </c>
      <c r="B48" s="2" t="s">
        <v>303</v>
      </c>
      <c r="C48" s="3" t="n">
        <v>40.82830919</v>
      </c>
      <c r="D48" s="3" t="n">
        <v>-89.39119941</v>
      </c>
      <c r="E48" s="89" t="n">
        <v>37</v>
      </c>
      <c r="F48" s="90" t="n">
        <v>2227</v>
      </c>
      <c r="G48" s="90" t="n">
        <v>2228</v>
      </c>
      <c r="H48" s="90" t="n">
        <v>2229</v>
      </c>
      <c r="I48" s="90" t="n">
        <v>2230</v>
      </c>
      <c r="J48" s="46" t="s">
        <v>178</v>
      </c>
      <c r="K48" s="46" t="s">
        <v>178</v>
      </c>
      <c r="L48" s="46" t="s">
        <v>178</v>
      </c>
      <c r="M48" s="46" t="s">
        <v>178</v>
      </c>
      <c r="N48" s="46" t="s">
        <v>178</v>
      </c>
      <c r="O48" s="46" t="s">
        <v>178</v>
      </c>
      <c r="P48" s="47" t="s">
        <v>178</v>
      </c>
      <c r="Q48" s="1" t="s">
        <v>178</v>
      </c>
      <c r="R48" s="1" t="s">
        <v>178</v>
      </c>
      <c r="S48" s="1" t="s">
        <v>178</v>
      </c>
      <c r="T48" s="1" t="s">
        <v>178</v>
      </c>
      <c r="U48" s="1" t="s">
        <v>178</v>
      </c>
      <c r="V48" s="1" t="s">
        <v>178</v>
      </c>
      <c r="W48" s="1" t="s">
        <v>178</v>
      </c>
      <c r="X48" s="1" t="s">
        <v>178</v>
      </c>
      <c r="Y48" s="1" t="s">
        <v>178</v>
      </c>
      <c r="Z48" s="1" t="s">
        <v>178</v>
      </c>
      <c r="AA48" s="1" t="s">
        <v>178</v>
      </c>
      <c r="AB48" s="1" t="s">
        <v>178</v>
      </c>
      <c r="AC48" s="1" t="s">
        <v>178</v>
      </c>
      <c r="AD48" s="1" t="s">
        <v>178</v>
      </c>
      <c r="AE48" s="1" t="s">
        <v>178</v>
      </c>
      <c r="AF48" s="1" t="s">
        <v>178</v>
      </c>
      <c r="AG48" s="1" t="s">
        <v>178</v>
      </c>
      <c r="AH48" s="1" t="s">
        <v>178</v>
      </c>
      <c r="AI48" s="1" t="s">
        <v>178</v>
      </c>
      <c r="AJ48" s="1" t="s">
        <v>178</v>
      </c>
      <c r="AK48" s="1" t="s">
        <v>178</v>
      </c>
      <c r="AL48" s="1" t="s">
        <v>178</v>
      </c>
      <c r="AM48" s="1" t="s">
        <v>178</v>
      </c>
      <c r="AN48" s="1" t="s">
        <v>178</v>
      </c>
      <c r="AO48" s="1" t="s">
        <v>178</v>
      </c>
      <c r="AP48" s="1" t="s">
        <v>178</v>
      </c>
      <c r="AQ48" s="1" t="s">
        <v>178</v>
      </c>
      <c r="AR48" s="1" t="s">
        <v>178</v>
      </c>
      <c r="AS48" s="1" t="s">
        <v>178</v>
      </c>
      <c r="AT48" s="1" t="s">
        <v>178</v>
      </c>
      <c r="AU48" s="1" t="s">
        <v>178</v>
      </c>
      <c r="AV48" s="1" t="s">
        <v>178</v>
      </c>
      <c r="AW48" s="1" t="s">
        <v>178</v>
      </c>
      <c r="AX48" s="1" t="s">
        <v>178</v>
      </c>
      <c r="AY48" s="1" t="s">
        <v>178</v>
      </c>
      <c r="AZ48" s="1" t="s">
        <v>178</v>
      </c>
      <c r="BA48" s="1" t="s">
        <v>178</v>
      </c>
      <c r="BB48" s="48" t="s">
        <v>178</v>
      </c>
      <c r="BC48" s="1" t="s">
        <v>178</v>
      </c>
      <c r="BD48" s="1" t="s">
        <v>178</v>
      </c>
      <c r="BE48" s="1" t="s">
        <v>178</v>
      </c>
      <c r="BF48" s="1" t="s">
        <v>178</v>
      </c>
      <c r="BG48" s="1" t="s">
        <v>178</v>
      </c>
      <c r="BH48" s="1" t="s">
        <v>178</v>
      </c>
      <c r="BI48" s="1" t="s">
        <v>178</v>
      </c>
      <c r="BJ48" s="1" t="s">
        <v>178</v>
      </c>
      <c r="BK48" s="1" t="s">
        <v>178</v>
      </c>
      <c r="BL48" s="1" t="s">
        <v>178</v>
      </c>
      <c r="BM48" s="1" t="s">
        <v>178</v>
      </c>
      <c r="BN48" s="48" t="s">
        <v>178</v>
      </c>
      <c r="BO48" s="46" t="s">
        <v>181</v>
      </c>
      <c r="BP48" s="49" t="n">
        <v>5.1</v>
      </c>
      <c r="BQ48" s="67" t="n">
        <v>21.7</v>
      </c>
      <c r="BR48" s="91" t="s">
        <v>183</v>
      </c>
      <c r="BS48" s="91" t="n">
        <v>3</v>
      </c>
      <c r="BT48" s="69" t="n">
        <v>10.8</v>
      </c>
      <c r="BU48" s="91" t="s">
        <v>183</v>
      </c>
      <c r="BV48" s="92" t="n">
        <v>24</v>
      </c>
      <c r="BW48" s="67" t="s">
        <v>178</v>
      </c>
      <c r="BX48" s="68" t="s">
        <v>178</v>
      </c>
      <c r="BY48" s="70" t="s">
        <v>178</v>
      </c>
      <c r="BZ48" s="49" t="s">
        <v>178</v>
      </c>
      <c r="CA48" s="46" t="s">
        <v>178</v>
      </c>
      <c r="CB48" s="46" t="s">
        <v>178</v>
      </c>
      <c r="CC48" s="49" t="s">
        <v>178</v>
      </c>
      <c r="CD48" s="46" t="s">
        <v>178</v>
      </c>
      <c r="CE48" s="46" t="s">
        <v>178</v>
      </c>
      <c r="CF48" s="49" t="s">
        <v>178</v>
      </c>
      <c r="CG48" s="46" t="s">
        <v>178</v>
      </c>
      <c r="CH48" s="46" t="s">
        <v>178</v>
      </c>
      <c r="CI48" s="71" t="n">
        <v>28.7</v>
      </c>
      <c r="CJ48" s="93" t="s">
        <v>183</v>
      </c>
      <c r="CK48" s="93" t="n">
        <v>2</v>
      </c>
      <c r="CL48" s="71" t="n">
        <v>17.8</v>
      </c>
      <c r="CM48" s="93" t="s">
        <v>183</v>
      </c>
      <c r="CN48" s="94" t="n">
        <v>14</v>
      </c>
      <c r="CO48" s="74" t="s">
        <v>178</v>
      </c>
      <c r="CP48" s="72" t="s">
        <v>178</v>
      </c>
      <c r="CQ48" s="73" t="s">
        <v>178</v>
      </c>
      <c r="CR48" s="49" t="s">
        <v>178</v>
      </c>
      <c r="CS48" s="46" t="s">
        <v>178</v>
      </c>
      <c r="CT48" s="46" t="s">
        <v>178</v>
      </c>
      <c r="CU48" s="49" t="s">
        <v>178</v>
      </c>
      <c r="CV48" s="46" t="s">
        <v>178</v>
      </c>
      <c r="CW48" s="46" t="s">
        <v>178</v>
      </c>
      <c r="CX48" s="49" t="s">
        <v>178</v>
      </c>
      <c r="CY48" s="46" t="s">
        <v>178</v>
      </c>
      <c r="CZ48" s="75" t="s">
        <v>178</v>
      </c>
      <c r="DA48" s="90" t="s">
        <v>178</v>
      </c>
      <c r="DB48" s="90" t="n">
        <v>30.9</v>
      </c>
      <c r="DF48" s="59" t="n">
        <f aca="false">(BQ48*SIN(RADIANS(BS48)))+(BT48*SIN(RADIANS(BV48)))</f>
        <v>5.52844599569052</v>
      </c>
      <c r="DG48" s="60" t="n">
        <f aca="false">(CI48*SIN(RADIANS(CK48)))+(CL48*SIN(RADIANS(CN48)))</f>
        <v>5.30782529703586</v>
      </c>
      <c r="DH48" s="61" t="n">
        <f aca="false">DEGREES(ATAN(((BQ48*SIN(RADIANS(BS48)))+(BT48*SIN(RADIANS(BV48))))/(BQ48-BT48)))</f>
        <v>26.8939813398306</v>
      </c>
      <c r="DI48" s="62" t="n">
        <f aca="false">DEGREES(ATAN(((CI48*SIN(RADIANS(CK48)))+(CL48*SIN(RADIANS(CN48))))/(CI48-CL48)))</f>
        <v>25.9640651818939</v>
      </c>
      <c r="DJ48" s="1" t="s">
        <v>178</v>
      </c>
      <c r="DK48" s="1" t="s">
        <v>178</v>
      </c>
      <c r="DL48" s="1" t="s">
        <v>178</v>
      </c>
      <c r="DM48" s="1" t="s">
        <v>178</v>
      </c>
      <c r="DN48" s="1" t="s">
        <v>178</v>
      </c>
      <c r="DO48" s="1" t="s">
        <v>178</v>
      </c>
      <c r="DP48" s="1" t="s">
        <v>178</v>
      </c>
      <c r="DQ48" s="1" t="s">
        <v>178</v>
      </c>
      <c r="DR48" s="1" t="s">
        <v>178</v>
      </c>
      <c r="DS48" s="1" t="s">
        <v>178</v>
      </c>
      <c r="DT48" s="1" t="s">
        <v>178</v>
      </c>
      <c r="DU48" s="1" t="s">
        <v>178</v>
      </c>
      <c r="DV48" s="1" t="s">
        <v>178</v>
      </c>
      <c r="DW48" s="1" t="s">
        <v>178</v>
      </c>
      <c r="DX48" s="1" t="s">
        <v>178</v>
      </c>
      <c r="DY48" s="1" t="s">
        <v>178</v>
      </c>
      <c r="DZ48" s="1" t="s">
        <v>178</v>
      </c>
      <c r="EA48" s="1" t="s">
        <v>178</v>
      </c>
      <c r="EB48" s="1" t="s">
        <v>178</v>
      </c>
      <c r="EC48" s="1" t="s">
        <v>178</v>
      </c>
      <c r="ED48" s="48" t="s">
        <v>178</v>
      </c>
      <c r="EE48" s="1" t="s">
        <v>178</v>
      </c>
      <c r="EF48" s="1" t="s">
        <v>178</v>
      </c>
      <c r="EG48" s="1" t="s">
        <v>178</v>
      </c>
      <c r="EH48" s="1" t="s">
        <v>178</v>
      </c>
      <c r="EI48" s="1" t="s">
        <v>178</v>
      </c>
      <c r="EJ48" s="1" t="s">
        <v>178</v>
      </c>
      <c r="EK48" s="1" t="s">
        <v>178</v>
      </c>
      <c r="EL48" s="1" t="s">
        <v>178</v>
      </c>
      <c r="EM48" s="1" t="s">
        <v>178</v>
      </c>
      <c r="EN48" s="1" t="s">
        <v>178</v>
      </c>
      <c r="EO48" s="1" t="s">
        <v>178</v>
      </c>
      <c r="EP48" s="1" t="s">
        <v>178</v>
      </c>
      <c r="EQ48" s="1" t="s">
        <v>178</v>
      </c>
      <c r="ER48" s="1" t="s">
        <v>178</v>
      </c>
      <c r="ES48" s="1" t="s">
        <v>178</v>
      </c>
      <c r="ET48" s="1" t="s">
        <v>178</v>
      </c>
      <c r="EU48" s="1" t="s">
        <v>178</v>
      </c>
      <c r="EV48" s="1" t="s">
        <v>178</v>
      </c>
      <c r="EW48" s="1" t="s">
        <v>178</v>
      </c>
      <c r="EX48" s="1" t="s">
        <v>178</v>
      </c>
      <c r="EY48" s="48" t="s">
        <v>178</v>
      </c>
      <c r="EZ48" s="63" t="s">
        <v>178</v>
      </c>
      <c r="FA48" s="49" t="s">
        <v>178</v>
      </c>
      <c r="FB48" s="63" t="s">
        <v>178</v>
      </c>
      <c r="FC48" s="49" t="s">
        <v>178</v>
      </c>
      <c r="FD48" s="49" t="s">
        <v>178</v>
      </c>
      <c r="FE48" s="49" t="s">
        <v>178</v>
      </c>
      <c r="FF48" s="49" t="s">
        <v>178</v>
      </c>
      <c r="FG48" s="49" t="s">
        <v>178</v>
      </c>
      <c r="FH48" s="49" t="s">
        <v>178</v>
      </c>
      <c r="FI48" s="49" t="s">
        <v>178</v>
      </c>
      <c r="FJ48" s="49" t="s">
        <v>178</v>
      </c>
      <c r="FK48" s="49" t="s">
        <v>178</v>
      </c>
      <c r="FL48" s="49" t="s">
        <v>178</v>
      </c>
      <c r="FM48" s="49" t="s">
        <v>178</v>
      </c>
      <c r="FN48" s="49" t="s">
        <v>178</v>
      </c>
      <c r="FO48" s="78" t="s">
        <v>178</v>
      </c>
      <c r="FP48" s="49" t="s">
        <v>178</v>
      </c>
      <c r="FQ48" s="49" t="s">
        <v>178</v>
      </c>
      <c r="FR48" s="49" t="s">
        <v>178</v>
      </c>
      <c r="FS48" s="49" t="s">
        <v>178</v>
      </c>
      <c r="FT48" s="49" t="s">
        <v>178</v>
      </c>
      <c r="FU48" s="49" t="s">
        <v>178</v>
      </c>
      <c r="FV48" s="49" t="s">
        <v>178</v>
      </c>
      <c r="FW48" s="49" t="s">
        <v>178</v>
      </c>
      <c r="FX48" s="49" t="s">
        <v>178</v>
      </c>
      <c r="FY48" s="49" t="s">
        <v>178</v>
      </c>
      <c r="FZ48" s="49" t="s">
        <v>178</v>
      </c>
      <c r="GA48" s="49" t="s">
        <v>178</v>
      </c>
      <c r="GB48" s="49" t="s">
        <v>178</v>
      </c>
      <c r="GC48" s="49" t="s">
        <v>178</v>
      </c>
      <c r="GD48" s="78" t="s">
        <v>178</v>
      </c>
    </row>
    <row r="49" customFormat="false" ht="12.75" hidden="false" customHeight="false" outlineLevel="0" collapsed="false">
      <c r="A49" s="43" t="s">
        <v>304</v>
      </c>
      <c r="B49" s="2" t="s">
        <v>305</v>
      </c>
      <c r="C49" s="3" t="n">
        <v>40.82712156</v>
      </c>
      <c r="D49" s="3" t="n">
        <v>-89.39019082</v>
      </c>
      <c r="E49" s="89" t="n">
        <v>37</v>
      </c>
      <c r="F49" s="90" t="n">
        <v>2215</v>
      </c>
      <c r="G49" s="90" t="n">
        <v>2216</v>
      </c>
      <c r="H49" s="90" t="n">
        <v>2217</v>
      </c>
      <c r="I49" s="90" t="n">
        <v>2218</v>
      </c>
      <c r="J49" s="90" t="n">
        <v>2219</v>
      </c>
      <c r="K49" s="90" t="n">
        <v>2220</v>
      </c>
      <c r="L49" s="90" t="n">
        <v>2221</v>
      </c>
      <c r="M49" s="90" t="n">
        <v>2222</v>
      </c>
      <c r="N49" s="90" t="n">
        <v>2223</v>
      </c>
      <c r="O49" s="95" t="s">
        <v>306</v>
      </c>
      <c r="P49" s="89" t="s">
        <v>307</v>
      </c>
      <c r="Q49" s="1" t="s">
        <v>178</v>
      </c>
      <c r="R49" s="1" t="s">
        <v>178</v>
      </c>
      <c r="S49" s="1" t="s">
        <v>178</v>
      </c>
      <c r="T49" s="1" t="s">
        <v>178</v>
      </c>
      <c r="U49" s="1" t="s">
        <v>178</v>
      </c>
      <c r="V49" s="1" t="s">
        <v>178</v>
      </c>
      <c r="W49" s="1" t="s">
        <v>178</v>
      </c>
      <c r="X49" s="1" t="s">
        <v>178</v>
      </c>
      <c r="Y49" s="1" t="s">
        <v>178</v>
      </c>
      <c r="Z49" s="1" t="s">
        <v>178</v>
      </c>
      <c r="AA49" s="1" t="s">
        <v>178</v>
      </c>
      <c r="AB49" s="1" t="s">
        <v>178</v>
      </c>
      <c r="AC49" s="1" t="s">
        <v>178</v>
      </c>
      <c r="AD49" s="1" t="s">
        <v>178</v>
      </c>
      <c r="AE49" s="1" t="s">
        <v>178</v>
      </c>
      <c r="AF49" s="1" t="s">
        <v>178</v>
      </c>
      <c r="AG49" s="1" t="s">
        <v>178</v>
      </c>
      <c r="AH49" s="1" t="s">
        <v>178</v>
      </c>
      <c r="AI49" s="1" t="s">
        <v>178</v>
      </c>
      <c r="AJ49" s="1" t="s">
        <v>178</v>
      </c>
      <c r="AK49" s="1" t="s">
        <v>178</v>
      </c>
      <c r="AL49" s="1" t="s">
        <v>178</v>
      </c>
      <c r="AM49" s="1" t="s">
        <v>178</v>
      </c>
      <c r="AN49" s="1" t="s">
        <v>178</v>
      </c>
      <c r="AO49" s="1" t="s">
        <v>178</v>
      </c>
      <c r="AP49" s="1" t="s">
        <v>178</v>
      </c>
      <c r="AQ49" s="1" t="s">
        <v>178</v>
      </c>
      <c r="AR49" s="1" t="s">
        <v>178</v>
      </c>
      <c r="AS49" s="1" t="s">
        <v>178</v>
      </c>
      <c r="AT49" s="1" t="s">
        <v>178</v>
      </c>
      <c r="AU49" s="1" t="s">
        <v>178</v>
      </c>
      <c r="AV49" s="1" t="s">
        <v>178</v>
      </c>
      <c r="AW49" s="1" t="s">
        <v>178</v>
      </c>
      <c r="AX49" s="1" t="s">
        <v>178</v>
      </c>
      <c r="AY49" s="1" t="s">
        <v>178</v>
      </c>
      <c r="AZ49" s="1" t="s">
        <v>178</v>
      </c>
      <c r="BA49" s="1" t="s">
        <v>178</v>
      </c>
      <c r="BB49" s="48" t="s">
        <v>178</v>
      </c>
      <c r="BC49" s="1" t="s">
        <v>178</v>
      </c>
      <c r="BD49" s="1" t="s">
        <v>178</v>
      </c>
      <c r="BE49" s="1" t="s">
        <v>178</v>
      </c>
      <c r="BF49" s="1" t="s">
        <v>178</v>
      </c>
      <c r="BG49" s="1" t="s">
        <v>178</v>
      </c>
      <c r="BH49" s="1" t="s">
        <v>178</v>
      </c>
      <c r="BI49" s="1" t="s">
        <v>178</v>
      </c>
      <c r="BJ49" s="1" t="s">
        <v>178</v>
      </c>
      <c r="BK49" s="1" t="s">
        <v>178</v>
      </c>
      <c r="BL49" s="1" t="s">
        <v>178</v>
      </c>
      <c r="BM49" s="1" t="s">
        <v>178</v>
      </c>
      <c r="BN49" s="48" t="s">
        <v>178</v>
      </c>
      <c r="BO49" s="46" t="s">
        <v>181</v>
      </c>
      <c r="BP49" s="49" t="n">
        <v>5.1</v>
      </c>
      <c r="BQ49" s="67" t="n">
        <v>19</v>
      </c>
      <c r="BR49" s="91" t="s">
        <v>184</v>
      </c>
      <c r="BS49" s="91" t="n">
        <v>20</v>
      </c>
      <c r="BT49" s="69" t="n">
        <v>8.9</v>
      </c>
      <c r="BU49" s="91" t="s">
        <v>183</v>
      </c>
      <c r="BV49" s="92" t="n">
        <v>27</v>
      </c>
      <c r="BW49" s="67" t="s">
        <v>178</v>
      </c>
      <c r="BX49" s="68" t="s">
        <v>178</v>
      </c>
      <c r="BY49" s="70" t="s">
        <v>178</v>
      </c>
      <c r="BZ49" s="49" t="s">
        <v>178</v>
      </c>
      <c r="CA49" s="46" t="s">
        <v>178</v>
      </c>
      <c r="CB49" s="46" t="s">
        <v>178</v>
      </c>
      <c r="CC49" s="49" t="s">
        <v>178</v>
      </c>
      <c r="CD49" s="46" t="s">
        <v>178</v>
      </c>
      <c r="CE49" s="46" t="s">
        <v>178</v>
      </c>
      <c r="CF49" s="49" t="s">
        <v>178</v>
      </c>
      <c r="CG49" s="46" t="s">
        <v>178</v>
      </c>
      <c r="CH49" s="46" t="s">
        <v>178</v>
      </c>
      <c r="CI49" s="71" t="n">
        <v>16</v>
      </c>
      <c r="CJ49" s="93" t="s">
        <v>183</v>
      </c>
      <c r="CK49" s="93" t="n">
        <v>13</v>
      </c>
      <c r="CL49" s="71" t="n">
        <v>9.2</v>
      </c>
      <c r="CM49" s="93" t="s">
        <v>183</v>
      </c>
      <c r="CN49" s="94" t="n">
        <v>24</v>
      </c>
      <c r="CO49" s="74" t="s">
        <v>178</v>
      </c>
      <c r="CP49" s="72" t="s">
        <v>178</v>
      </c>
      <c r="CQ49" s="73" t="s">
        <v>178</v>
      </c>
      <c r="CR49" s="49" t="s">
        <v>178</v>
      </c>
      <c r="CS49" s="46" t="s">
        <v>178</v>
      </c>
      <c r="CT49" s="46" t="s">
        <v>178</v>
      </c>
      <c r="CU49" s="49" t="s">
        <v>178</v>
      </c>
      <c r="CV49" s="46" t="s">
        <v>178</v>
      </c>
      <c r="CW49" s="46" t="s">
        <v>178</v>
      </c>
      <c r="CX49" s="49" t="s">
        <v>178</v>
      </c>
      <c r="CY49" s="46" t="s">
        <v>178</v>
      </c>
      <c r="CZ49" s="75" t="s">
        <v>178</v>
      </c>
      <c r="DA49" s="90" t="s">
        <v>178</v>
      </c>
      <c r="DB49" s="90" t="n">
        <v>13</v>
      </c>
      <c r="DF49" s="59" t="n">
        <f aca="false">(BQ49*SIN(RADIANS(BS49)))+(BT49*SIN(RADIANS(BV49)))</f>
        <v>10.5388981708697</v>
      </c>
      <c r="DG49" s="60" t="n">
        <f aca="false">(CI49*SIN(RADIANS(CK49)))+(CL49*SIN(RADIANS(CN49)))</f>
        <v>7.3411939857992</v>
      </c>
      <c r="DH49" s="61" t="n">
        <f aca="false">DEGREES(ATAN(((BQ49*SIN(RADIANS(BS49)))+(BT49*SIN(RADIANS(BV49))))/(BQ49-BT49)))</f>
        <v>46.2182444500983</v>
      </c>
      <c r="DI49" s="62" t="n">
        <f aca="false">DEGREES(ATAN(((CI49*SIN(RADIANS(CK49)))+(CL49*SIN(RADIANS(CN49))))/(CI49-CL49)))</f>
        <v>47.191682394133</v>
      </c>
      <c r="DJ49" s="1" t="s">
        <v>178</v>
      </c>
      <c r="DK49" s="1" t="s">
        <v>178</v>
      </c>
      <c r="DL49" s="1" t="s">
        <v>178</v>
      </c>
      <c r="DM49" s="1" t="s">
        <v>178</v>
      </c>
      <c r="DN49" s="1" t="s">
        <v>178</v>
      </c>
      <c r="DO49" s="1" t="s">
        <v>178</v>
      </c>
      <c r="DP49" s="1" t="s">
        <v>178</v>
      </c>
      <c r="DQ49" s="1" t="s">
        <v>178</v>
      </c>
      <c r="DR49" s="1" t="s">
        <v>178</v>
      </c>
      <c r="DS49" s="1" t="s">
        <v>178</v>
      </c>
      <c r="DT49" s="1" t="s">
        <v>178</v>
      </c>
      <c r="DU49" s="1" t="s">
        <v>178</v>
      </c>
      <c r="DV49" s="1" t="s">
        <v>178</v>
      </c>
      <c r="DW49" s="1" t="s">
        <v>178</v>
      </c>
      <c r="DX49" s="1" t="s">
        <v>178</v>
      </c>
      <c r="DY49" s="1" t="s">
        <v>178</v>
      </c>
      <c r="DZ49" s="1" t="s">
        <v>178</v>
      </c>
      <c r="EA49" s="1" t="s">
        <v>178</v>
      </c>
      <c r="EB49" s="1" t="s">
        <v>178</v>
      </c>
      <c r="EC49" s="1" t="s">
        <v>178</v>
      </c>
      <c r="ED49" s="48" t="s">
        <v>178</v>
      </c>
      <c r="EE49" s="1" t="s">
        <v>178</v>
      </c>
      <c r="EF49" s="1" t="s">
        <v>178</v>
      </c>
      <c r="EG49" s="1" t="s">
        <v>178</v>
      </c>
      <c r="EH49" s="1" t="s">
        <v>178</v>
      </c>
      <c r="EI49" s="1" t="s">
        <v>178</v>
      </c>
      <c r="EJ49" s="1" t="s">
        <v>178</v>
      </c>
      <c r="EK49" s="1" t="s">
        <v>178</v>
      </c>
      <c r="EL49" s="1" t="s">
        <v>178</v>
      </c>
      <c r="EM49" s="1" t="s">
        <v>178</v>
      </c>
      <c r="EN49" s="1" t="s">
        <v>178</v>
      </c>
      <c r="EO49" s="1" t="s">
        <v>178</v>
      </c>
      <c r="EP49" s="1" t="s">
        <v>178</v>
      </c>
      <c r="EQ49" s="1" t="s">
        <v>178</v>
      </c>
      <c r="ER49" s="1" t="s">
        <v>178</v>
      </c>
      <c r="ES49" s="1" t="s">
        <v>178</v>
      </c>
      <c r="ET49" s="1" t="s">
        <v>178</v>
      </c>
      <c r="EU49" s="1" t="s">
        <v>178</v>
      </c>
      <c r="EV49" s="1" t="s">
        <v>178</v>
      </c>
      <c r="EW49" s="1" t="s">
        <v>178</v>
      </c>
      <c r="EX49" s="1" t="s">
        <v>178</v>
      </c>
      <c r="EY49" s="48" t="s">
        <v>178</v>
      </c>
      <c r="EZ49" s="63" t="n">
        <v>1.5</v>
      </c>
      <c r="FA49" s="63" t="n">
        <v>1</v>
      </c>
      <c r="FB49" s="63" t="n">
        <v>0</v>
      </c>
      <c r="FC49" s="63" t="n">
        <v>4</v>
      </c>
      <c r="FD49" s="63" t="n">
        <v>0</v>
      </c>
      <c r="FE49" s="64" t="n">
        <v>1</v>
      </c>
      <c r="FF49" s="64" t="n">
        <v>0</v>
      </c>
      <c r="FG49" s="63" t="n">
        <v>2</v>
      </c>
      <c r="FH49" s="64" t="n">
        <v>0</v>
      </c>
      <c r="FI49" s="63" t="n">
        <v>2</v>
      </c>
      <c r="FJ49" s="64" t="n">
        <v>2</v>
      </c>
      <c r="FK49" s="63" t="n">
        <v>2</v>
      </c>
      <c r="FL49" s="64" t="n">
        <v>1</v>
      </c>
      <c r="FM49" s="63" t="n">
        <v>4</v>
      </c>
      <c r="FN49" s="63" t="n">
        <v>5</v>
      </c>
      <c r="FO49" s="65" t="n">
        <f aca="false">SUM(EZ49:FM49)</f>
        <v>20.5</v>
      </c>
      <c r="FP49" s="66" t="n">
        <v>1</v>
      </c>
      <c r="FQ49" s="66" t="n">
        <v>4</v>
      </c>
      <c r="FR49" s="66" t="n">
        <v>1</v>
      </c>
      <c r="FS49" s="66" t="n">
        <v>4</v>
      </c>
      <c r="FT49" s="66" t="n">
        <v>2</v>
      </c>
      <c r="FU49" s="66" t="n">
        <v>3</v>
      </c>
      <c r="FV49" s="66" t="n">
        <v>1</v>
      </c>
      <c r="FW49" s="66" t="n">
        <v>0</v>
      </c>
      <c r="FX49" s="66" t="n">
        <v>0.5</v>
      </c>
      <c r="FY49" s="66" t="n">
        <v>2</v>
      </c>
      <c r="FZ49" s="66" t="n">
        <v>0.5</v>
      </c>
      <c r="GA49" s="66" t="n">
        <v>2</v>
      </c>
      <c r="GB49" s="66" t="n">
        <v>0.5</v>
      </c>
      <c r="GC49" s="66" t="n">
        <v>2</v>
      </c>
      <c r="GD49" s="65" t="n">
        <f aca="false">SUM(FP49:GC49)</f>
        <v>23.5</v>
      </c>
    </row>
    <row r="50" customFormat="false" ht="60" hidden="false" customHeight="false" outlineLevel="0" collapsed="false">
      <c r="A50" s="43" t="s">
        <v>308</v>
      </c>
      <c r="B50" s="2" t="s">
        <v>309</v>
      </c>
      <c r="C50" s="3" t="n">
        <v>40.82662561</v>
      </c>
      <c r="D50" s="3" t="n">
        <v>-89.3890487</v>
      </c>
      <c r="E50" s="47" t="s">
        <v>178</v>
      </c>
      <c r="F50" s="90" t="s">
        <v>178</v>
      </c>
      <c r="G50" s="95" t="s">
        <v>178</v>
      </c>
      <c r="H50" s="95" t="s">
        <v>178</v>
      </c>
      <c r="I50" s="90" t="s">
        <v>178</v>
      </c>
      <c r="J50" s="90" t="s">
        <v>178</v>
      </c>
      <c r="K50" s="90" t="s">
        <v>178</v>
      </c>
      <c r="L50" s="90" t="s">
        <v>178</v>
      </c>
      <c r="M50" s="90" t="s">
        <v>178</v>
      </c>
      <c r="N50" s="90" t="s">
        <v>178</v>
      </c>
      <c r="O50" s="90" t="s">
        <v>310</v>
      </c>
      <c r="P50" s="96" t="s">
        <v>311</v>
      </c>
      <c r="Q50" s="1" t="s">
        <v>178</v>
      </c>
      <c r="R50" s="1" t="s">
        <v>178</v>
      </c>
      <c r="S50" s="1" t="s">
        <v>178</v>
      </c>
      <c r="T50" s="1" t="s">
        <v>178</v>
      </c>
      <c r="U50" s="1" t="s">
        <v>178</v>
      </c>
      <c r="V50" s="1" t="s">
        <v>178</v>
      </c>
      <c r="W50" s="1" t="s">
        <v>178</v>
      </c>
      <c r="X50" s="1" t="s">
        <v>178</v>
      </c>
      <c r="Y50" s="1" t="s">
        <v>178</v>
      </c>
      <c r="Z50" s="1" t="s">
        <v>178</v>
      </c>
      <c r="AA50" s="1" t="s">
        <v>178</v>
      </c>
      <c r="AB50" s="1" t="s">
        <v>178</v>
      </c>
      <c r="AC50" s="1" t="s">
        <v>178</v>
      </c>
      <c r="AD50" s="1" t="s">
        <v>178</v>
      </c>
      <c r="AE50" s="1" t="s">
        <v>178</v>
      </c>
      <c r="AF50" s="1" t="s">
        <v>178</v>
      </c>
      <c r="AG50" s="1" t="s">
        <v>178</v>
      </c>
      <c r="AH50" s="1" t="s">
        <v>178</v>
      </c>
      <c r="AI50" s="1" t="s">
        <v>178</v>
      </c>
      <c r="AJ50" s="1" t="s">
        <v>178</v>
      </c>
      <c r="AK50" s="1" t="s">
        <v>178</v>
      </c>
      <c r="AL50" s="1" t="s">
        <v>178</v>
      </c>
      <c r="AM50" s="1" t="s">
        <v>178</v>
      </c>
      <c r="AN50" s="1" t="s">
        <v>178</v>
      </c>
      <c r="AO50" s="1" t="s">
        <v>178</v>
      </c>
      <c r="AP50" s="1" t="s">
        <v>178</v>
      </c>
      <c r="AQ50" s="1" t="s">
        <v>178</v>
      </c>
      <c r="AR50" s="1" t="s">
        <v>178</v>
      </c>
      <c r="AS50" s="1" t="s">
        <v>178</v>
      </c>
      <c r="AT50" s="1" t="s">
        <v>178</v>
      </c>
      <c r="AU50" s="1" t="s">
        <v>178</v>
      </c>
      <c r="AV50" s="1" t="s">
        <v>178</v>
      </c>
      <c r="AW50" s="1" t="s">
        <v>178</v>
      </c>
      <c r="AX50" s="1" t="s">
        <v>178</v>
      </c>
      <c r="AY50" s="1" t="s">
        <v>178</v>
      </c>
      <c r="AZ50" s="1" t="s">
        <v>178</v>
      </c>
      <c r="BA50" s="1" t="s">
        <v>178</v>
      </c>
      <c r="BB50" s="48" t="s">
        <v>178</v>
      </c>
      <c r="BC50" s="1" t="s">
        <v>178</v>
      </c>
      <c r="BD50" s="1" t="s">
        <v>178</v>
      </c>
      <c r="BE50" s="1" t="s">
        <v>178</v>
      </c>
      <c r="BF50" s="1" t="s">
        <v>178</v>
      </c>
      <c r="BG50" s="1" t="s">
        <v>178</v>
      </c>
      <c r="BH50" s="1" t="s">
        <v>178</v>
      </c>
      <c r="BI50" s="1" t="s">
        <v>178</v>
      </c>
      <c r="BJ50" s="1" t="s">
        <v>178</v>
      </c>
      <c r="BK50" s="1" t="s">
        <v>178</v>
      </c>
      <c r="BL50" s="1" t="s">
        <v>178</v>
      </c>
      <c r="BM50" s="1" t="s">
        <v>178</v>
      </c>
      <c r="BN50" s="48" t="s">
        <v>178</v>
      </c>
      <c r="BO50" s="46" t="s">
        <v>178</v>
      </c>
      <c r="BP50" s="49" t="s">
        <v>178</v>
      </c>
      <c r="BQ50" s="67" t="s">
        <v>178</v>
      </c>
      <c r="BR50" s="68" t="s">
        <v>178</v>
      </c>
      <c r="BS50" s="68" t="s">
        <v>178</v>
      </c>
      <c r="BT50" s="69" t="s">
        <v>178</v>
      </c>
      <c r="BU50" s="68" t="s">
        <v>178</v>
      </c>
      <c r="BV50" s="70" t="s">
        <v>178</v>
      </c>
      <c r="BW50" s="67" t="s">
        <v>178</v>
      </c>
      <c r="BX50" s="68" t="s">
        <v>178</v>
      </c>
      <c r="BY50" s="70" t="s">
        <v>178</v>
      </c>
      <c r="BZ50" s="49" t="s">
        <v>178</v>
      </c>
      <c r="CA50" s="46" t="s">
        <v>178</v>
      </c>
      <c r="CB50" s="46" t="s">
        <v>178</v>
      </c>
      <c r="CC50" s="49" t="s">
        <v>178</v>
      </c>
      <c r="CD50" s="46" t="s">
        <v>178</v>
      </c>
      <c r="CE50" s="46" t="s">
        <v>178</v>
      </c>
      <c r="CF50" s="49" t="s">
        <v>178</v>
      </c>
      <c r="CG50" s="46" t="s">
        <v>178</v>
      </c>
      <c r="CH50" s="46" t="s">
        <v>178</v>
      </c>
      <c r="CI50" s="71" t="s">
        <v>178</v>
      </c>
      <c r="CJ50" s="72" t="s">
        <v>178</v>
      </c>
      <c r="CK50" s="72" t="s">
        <v>178</v>
      </c>
      <c r="CL50" s="71" t="s">
        <v>178</v>
      </c>
      <c r="CM50" s="72" t="s">
        <v>178</v>
      </c>
      <c r="CN50" s="73" t="s">
        <v>178</v>
      </c>
      <c r="CO50" s="74" t="s">
        <v>178</v>
      </c>
      <c r="CP50" s="72" t="s">
        <v>178</v>
      </c>
      <c r="CQ50" s="73" t="s">
        <v>178</v>
      </c>
      <c r="CR50" s="49" t="s">
        <v>178</v>
      </c>
      <c r="CS50" s="46" t="s">
        <v>178</v>
      </c>
      <c r="CT50" s="46" t="s">
        <v>178</v>
      </c>
      <c r="CU50" s="49" t="s">
        <v>178</v>
      </c>
      <c r="CV50" s="46" t="s">
        <v>178</v>
      </c>
      <c r="CW50" s="46" t="s">
        <v>178</v>
      </c>
      <c r="CX50" s="49" t="s">
        <v>178</v>
      </c>
      <c r="CY50" s="46" t="s">
        <v>178</v>
      </c>
      <c r="CZ50" s="75" t="s">
        <v>178</v>
      </c>
      <c r="DA50" s="46" t="s">
        <v>178</v>
      </c>
      <c r="DB50" s="46" t="s">
        <v>178</v>
      </c>
      <c r="DF50" s="59" t="e">
        <f aca="false">(BQ50*SIN(RADIANS(BS50)))+(BT50*SIN(RADIANS(BV50)))</f>
        <v>#VALUE!</v>
      </c>
      <c r="DG50" s="60" t="e">
        <f aca="false">(CI50*SIN(RADIANS(CK50)))+(CL50*SIN(RADIANS(CN50)))</f>
        <v>#VALUE!</v>
      </c>
      <c r="DH50" s="61" t="e">
        <f aca="false">DEGREES(ATAN(((BQ50*SIN(RADIANS(BS50)))+(BT50*SIN(RADIANS(BV50))))/(BQ50-BT50)))</f>
        <v>#VALUE!</v>
      </c>
      <c r="DI50" s="62" t="e">
        <f aca="false">DEGREES(ATAN(((CI50*SIN(RADIANS(CK50)))+(CL50*SIN(RADIANS(CN50))))/(CI50-CL50)))</f>
        <v>#VALUE!</v>
      </c>
      <c r="DJ50" s="1" t="s">
        <v>178</v>
      </c>
      <c r="DK50" s="1" t="s">
        <v>178</v>
      </c>
      <c r="DL50" s="1" t="s">
        <v>178</v>
      </c>
      <c r="DM50" s="1" t="s">
        <v>178</v>
      </c>
      <c r="DN50" s="1" t="s">
        <v>178</v>
      </c>
      <c r="DO50" s="1" t="s">
        <v>178</v>
      </c>
      <c r="DP50" s="1" t="s">
        <v>178</v>
      </c>
      <c r="DQ50" s="1" t="s">
        <v>178</v>
      </c>
      <c r="DR50" s="1" t="s">
        <v>178</v>
      </c>
      <c r="DS50" s="1" t="s">
        <v>178</v>
      </c>
      <c r="DT50" s="1" t="s">
        <v>178</v>
      </c>
      <c r="DU50" s="1" t="s">
        <v>178</v>
      </c>
      <c r="DV50" s="1" t="s">
        <v>178</v>
      </c>
      <c r="DW50" s="1" t="s">
        <v>178</v>
      </c>
      <c r="DX50" s="1" t="s">
        <v>178</v>
      </c>
      <c r="DY50" s="1" t="s">
        <v>178</v>
      </c>
      <c r="DZ50" s="1" t="s">
        <v>178</v>
      </c>
      <c r="EA50" s="1" t="s">
        <v>178</v>
      </c>
      <c r="EB50" s="1" t="s">
        <v>178</v>
      </c>
      <c r="EC50" s="1" t="s">
        <v>178</v>
      </c>
      <c r="ED50" s="48" t="s">
        <v>178</v>
      </c>
      <c r="EE50" s="1" t="s">
        <v>178</v>
      </c>
      <c r="EF50" s="1" t="s">
        <v>178</v>
      </c>
      <c r="EG50" s="1" t="s">
        <v>178</v>
      </c>
      <c r="EH50" s="1" t="s">
        <v>178</v>
      </c>
      <c r="EI50" s="1" t="s">
        <v>178</v>
      </c>
      <c r="EJ50" s="1" t="s">
        <v>178</v>
      </c>
      <c r="EK50" s="1" t="s">
        <v>178</v>
      </c>
      <c r="EL50" s="1" t="s">
        <v>178</v>
      </c>
      <c r="EM50" s="1" t="s">
        <v>178</v>
      </c>
      <c r="EN50" s="1" t="s">
        <v>178</v>
      </c>
      <c r="EO50" s="1" t="s">
        <v>178</v>
      </c>
      <c r="EP50" s="1" t="s">
        <v>178</v>
      </c>
      <c r="EQ50" s="1" t="s">
        <v>178</v>
      </c>
      <c r="ER50" s="1" t="s">
        <v>178</v>
      </c>
      <c r="ES50" s="1" t="s">
        <v>178</v>
      </c>
      <c r="ET50" s="1" t="s">
        <v>178</v>
      </c>
      <c r="EU50" s="1" t="s">
        <v>178</v>
      </c>
      <c r="EV50" s="1" t="s">
        <v>178</v>
      </c>
      <c r="EW50" s="1" t="s">
        <v>178</v>
      </c>
      <c r="EX50" s="1" t="s">
        <v>178</v>
      </c>
      <c r="EY50" s="48" t="s">
        <v>178</v>
      </c>
      <c r="EZ50" s="63" t="s">
        <v>178</v>
      </c>
      <c r="FA50" s="49" t="s">
        <v>178</v>
      </c>
      <c r="FB50" s="63" t="s">
        <v>178</v>
      </c>
      <c r="FC50" s="49" t="s">
        <v>178</v>
      </c>
      <c r="FD50" s="49" t="s">
        <v>178</v>
      </c>
      <c r="FE50" s="49" t="s">
        <v>178</v>
      </c>
      <c r="FF50" s="49" t="s">
        <v>178</v>
      </c>
      <c r="FG50" s="49" t="s">
        <v>178</v>
      </c>
      <c r="FH50" s="49" t="s">
        <v>178</v>
      </c>
      <c r="FI50" s="49" t="s">
        <v>178</v>
      </c>
      <c r="FJ50" s="49" t="s">
        <v>178</v>
      </c>
      <c r="FK50" s="49" t="s">
        <v>178</v>
      </c>
      <c r="FL50" s="49" t="s">
        <v>178</v>
      </c>
      <c r="FM50" s="49" t="s">
        <v>178</v>
      </c>
      <c r="FN50" s="49" t="s">
        <v>178</v>
      </c>
      <c r="FO50" s="78" t="s">
        <v>178</v>
      </c>
      <c r="FP50" s="49" t="s">
        <v>178</v>
      </c>
      <c r="FQ50" s="49" t="s">
        <v>178</v>
      </c>
      <c r="FR50" s="49" t="s">
        <v>178</v>
      </c>
      <c r="FS50" s="49" t="s">
        <v>178</v>
      </c>
      <c r="FT50" s="49" t="s">
        <v>178</v>
      </c>
      <c r="FU50" s="49" t="s">
        <v>178</v>
      </c>
      <c r="FV50" s="49" t="s">
        <v>178</v>
      </c>
      <c r="FW50" s="49" t="s">
        <v>178</v>
      </c>
      <c r="FX50" s="49" t="s">
        <v>178</v>
      </c>
      <c r="FY50" s="49" t="s">
        <v>178</v>
      </c>
      <c r="FZ50" s="49" t="s">
        <v>178</v>
      </c>
      <c r="GA50" s="49" t="s">
        <v>178</v>
      </c>
      <c r="GB50" s="49" t="s">
        <v>178</v>
      </c>
      <c r="GC50" s="49" t="s">
        <v>178</v>
      </c>
      <c r="GD50" s="78" t="s">
        <v>178</v>
      </c>
    </row>
    <row r="51" customFormat="false" ht="12.75" hidden="false" customHeight="false" outlineLevel="0" collapsed="false">
      <c r="A51" s="43" t="s">
        <v>312</v>
      </c>
      <c r="B51" s="2" t="s">
        <v>313</v>
      </c>
      <c r="C51" s="3" t="n">
        <v>40.82698078</v>
      </c>
      <c r="D51" s="3" t="n">
        <v>-89.38878311</v>
      </c>
      <c r="E51" s="89" t="n">
        <v>25</v>
      </c>
      <c r="F51" s="90" t="n">
        <v>2203</v>
      </c>
      <c r="G51" s="90" t="n">
        <v>2204</v>
      </c>
      <c r="H51" s="90" t="n">
        <v>2205</v>
      </c>
      <c r="I51" s="90" t="n">
        <v>2206</v>
      </c>
      <c r="J51" s="46" t="s">
        <v>178</v>
      </c>
      <c r="K51" s="46" t="s">
        <v>178</v>
      </c>
      <c r="L51" s="46" t="s">
        <v>178</v>
      </c>
      <c r="M51" s="46" t="s">
        <v>178</v>
      </c>
      <c r="N51" s="46" t="s">
        <v>178</v>
      </c>
      <c r="O51" s="46" t="s">
        <v>178</v>
      </c>
      <c r="P51" s="47" t="s">
        <v>178</v>
      </c>
      <c r="Q51" s="1" t="s">
        <v>178</v>
      </c>
      <c r="R51" s="1" t="s">
        <v>178</v>
      </c>
      <c r="S51" s="1" t="s">
        <v>178</v>
      </c>
      <c r="T51" s="1" t="s">
        <v>178</v>
      </c>
      <c r="U51" s="1" t="s">
        <v>178</v>
      </c>
      <c r="V51" s="1" t="s">
        <v>178</v>
      </c>
      <c r="W51" s="1" t="s">
        <v>178</v>
      </c>
      <c r="X51" s="1" t="s">
        <v>178</v>
      </c>
      <c r="Y51" s="1" t="s">
        <v>178</v>
      </c>
      <c r="Z51" s="1" t="s">
        <v>178</v>
      </c>
      <c r="AA51" s="1" t="s">
        <v>178</v>
      </c>
      <c r="AB51" s="1" t="s">
        <v>178</v>
      </c>
      <c r="AC51" s="1" t="s">
        <v>178</v>
      </c>
      <c r="AD51" s="1" t="s">
        <v>178</v>
      </c>
      <c r="AE51" s="1" t="s">
        <v>178</v>
      </c>
      <c r="AF51" s="1" t="s">
        <v>178</v>
      </c>
      <c r="AG51" s="1" t="s">
        <v>178</v>
      </c>
      <c r="AH51" s="1" t="s">
        <v>178</v>
      </c>
      <c r="AI51" s="1" t="s">
        <v>178</v>
      </c>
      <c r="AJ51" s="1" t="s">
        <v>178</v>
      </c>
      <c r="AK51" s="1" t="s">
        <v>178</v>
      </c>
      <c r="AL51" s="1" t="s">
        <v>178</v>
      </c>
      <c r="AM51" s="1" t="s">
        <v>178</v>
      </c>
      <c r="AN51" s="1" t="s">
        <v>178</v>
      </c>
      <c r="AO51" s="1" t="s">
        <v>178</v>
      </c>
      <c r="AP51" s="1" t="s">
        <v>178</v>
      </c>
      <c r="AQ51" s="1" t="s">
        <v>178</v>
      </c>
      <c r="AR51" s="1" t="s">
        <v>178</v>
      </c>
      <c r="AS51" s="1" t="s">
        <v>178</v>
      </c>
      <c r="AT51" s="1" t="s">
        <v>178</v>
      </c>
      <c r="AU51" s="1" t="s">
        <v>178</v>
      </c>
      <c r="AV51" s="1" t="s">
        <v>178</v>
      </c>
      <c r="AW51" s="1" t="s">
        <v>178</v>
      </c>
      <c r="AX51" s="1" t="s">
        <v>178</v>
      </c>
      <c r="AY51" s="1" t="s">
        <v>178</v>
      </c>
      <c r="AZ51" s="1" t="s">
        <v>178</v>
      </c>
      <c r="BA51" s="1" t="s">
        <v>178</v>
      </c>
      <c r="BB51" s="48" t="s">
        <v>178</v>
      </c>
      <c r="BC51" s="1" t="s">
        <v>178</v>
      </c>
      <c r="BD51" s="1" t="s">
        <v>178</v>
      </c>
      <c r="BE51" s="1" t="s">
        <v>178</v>
      </c>
      <c r="BF51" s="1" t="s">
        <v>178</v>
      </c>
      <c r="BG51" s="1" t="s">
        <v>178</v>
      </c>
      <c r="BH51" s="1" t="s">
        <v>178</v>
      </c>
      <c r="BI51" s="1" t="s">
        <v>178</v>
      </c>
      <c r="BJ51" s="1" t="s">
        <v>178</v>
      </c>
      <c r="BK51" s="1" t="s">
        <v>178</v>
      </c>
      <c r="BL51" s="1" t="s">
        <v>178</v>
      </c>
      <c r="BM51" s="1" t="s">
        <v>178</v>
      </c>
      <c r="BN51" s="48" t="s">
        <v>178</v>
      </c>
      <c r="BO51" s="46" t="s">
        <v>181</v>
      </c>
      <c r="BP51" s="49" t="n">
        <v>5.1</v>
      </c>
      <c r="BQ51" s="67" t="n">
        <v>12</v>
      </c>
      <c r="BR51" s="91" t="s">
        <v>183</v>
      </c>
      <c r="BS51" s="91" t="n">
        <v>8</v>
      </c>
      <c r="BT51" s="69" t="n">
        <v>4.8</v>
      </c>
      <c r="BU51" s="91" t="s">
        <v>183</v>
      </c>
      <c r="BV51" s="92" t="n">
        <v>36</v>
      </c>
      <c r="BW51" s="67" t="s">
        <v>178</v>
      </c>
      <c r="BX51" s="68" t="s">
        <v>178</v>
      </c>
      <c r="BY51" s="70" t="s">
        <v>178</v>
      </c>
      <c r="BZ51" s="49" t="s">
        <v>178</v>
      </c>
      <c r="CA51" s="46" t="s">
        <v>178</v>
      </c>
      <c r="CB51" s="46" t="s">
        <v>178</v>
      </c>
      <c r="CC51" s="49" t="s">
        <v>178</v>
      </c>
      <c r="CD51" s="46" t="s">
        <v>178</v>
      </c>
      <c r="CE51" s="46" t="s">
        <v>178</v>
      </c>
      <c r="CF51" s="49" t="s">
        <v>178</v>
      </c>
      <c r="CG51" s="46" t="s">
        <v>178</v>
      </c>
      <c r="CH51" s="46" t="s">
        <v>178</v>
      </c>
      <c r="CI51" s="71" t="n">
        <v>9.7</v>
      </c>
      <c r="CJ51" s="93" t="s">
        <v>183</v>
      </c>
      <c r="CK51" s="93" t="n">
        <v>20.5</v>
      </c>
      <c r="CL51" s="71" t="n">
        <v>6.2</v>
      </c>
      <c r="CM51" s="93" t="s">
        <v>183</v>
      </c>
      <c r="CN51" s="94" t="n">
        <v>31</v>
      </c>
      <c r="CO51" s="74" t="s">
        <v>178</v>
      </c>
      <c r="CP51" s="72" t="s">
        <v>178</v>
      </c>
      <c r="CQ51" s="73" t="s">
        <v>178</v>
      </c>
      <c r="CR51" s="49" t="s">
        <v>178</v>
      </c>
      <c r="CS51" s="46" t="s">
        <v>178</v>
      </c>
      <c r="CT51" s="46" t="s">
        <v>178</v>
      </c>
      <c r="CU51" s="49" t="s">
        <v>178</v>
      </c>
      <c r="CV51" s="46" t="s">
        <v>178</v>
      </c>
      <c r="CW51" s="46" t="s">
        <v>178</v>
      </c>
      <c r="CX51" s="49" t="s">
        <v>178</v>
      </c>
      <c r="CY51" s="46" t="s">
        <v>178</v>
      </c>
      <c r="CZ51" s="75" t="s">
        <v>178</v>
      </c>
      <c r="DA51" s="46" t="s">
        <v>178</v>
      </c>
      <c r="DB51" s="90" t="n">
        <v>14</v>
      </c>
      <c r="DF51" s="59" t="n">
        <f aca="false">(BQ51*SIN(RADIANS(BS51)))+(BT51*SIN(RADIANS(BV51)))</f>
        <v>4.49144642252466</v>
      </c>
      <c r="DG51" s="60" t="n">
        <f aca="false">(CI51*SIN(RADIANS(CK51)))+(CL51*SIN(RADIANS(CN51)))</f>
        <v>6.59024766265917</v>
      </c>
      <c r="DH51" s="61" t="n">
        <f aca="false">DEGREES(ATAN(((BQ51*SIN(RADIANS(BS51)))+(BT51*SIN(RADIANS(BV51))))/(BQ51-BT51)))</f>
        <v>31.9564098667084</v>
      </c>
      <c r="DI51" s="62" t="n">
        <f aca="false">DEGREES(ATAN(((CI51*SIN(RADIANS(CK51)))+(CL51*SIN(RADIANS(CN51))))/(CI51-CL51)))</f>
        <v>62.0277748398291</v>
      </c>
      <c r="DJ51" s="1" t="s">
        <v>178</v>
      </c>
      <c r="DK51" s="1" t="s">
        <v>178</v>
      </c>
      <c r="DL51" s="1" t="s">
        <v>178</v>
      </c>
      <c r="DM51" s="1" t="s">
        <v>178</v>
      </c>
      <c r="DN51" s="1" t="s">
        <v>178</v>
      </c>
      <c r="DO51" s="1" t="s">
        <v>178</v>
      </c>
      <c r="DP51" s="1" t="s">
        <v>178</v>
      </c>
      <c r="DQ51" s="1" t="s">
        <v>178</v>
      </c>
      <c r="DR51" s="1" t="s">
        <v>178</v>
      </c>
      <c r="DS51" s="1" t="s">
        <v>178</v>
      </c>
      <c r="DT51" s="1" t="s">
        <v>178</v>
      </c>
      <c r="DU51" s="1" t="s">
        <v>178</v>
      </c>
      <c r="DV51" s="1" t="s">
        <v>178</v>
      </c>
      <c r="DW51" s="1" t="s">
        <v>178</v>
      </c>
      <c r="DX51" s="1" t="s">
        <v>178</v>
      </c>
      <c r="DY51" s="1" t="s">
        <v>178</v>
      </c>
      <c r="DZ51" s="1" t="s">
        <v>178</v>
      </c>
      <c r="EA51" s="1" t="s">
        <v>178</v>
      </c>
      <c r="EB51" s="1" t="s">
        <v>178</v>
      </c>
      <c r="EC51" s="1" t="s">
        <v>178</v>
      </c>
      <c r="ED51" s="48" t="s">
        <v>178</v>
      </c>
      <c r="EE51" s="1" t="s">
        <v>178</v>
      </c>
      <c r="EF51" s="1" t="s">
        <v>178</v>
      </c>
      <c r="EG51" s="1" t="s">
        <v>178</v>
      </c>
      <c r="EH51" s="1" t="s">
        <v>178</v>
      </c>
      <c r="EI51" s="1" t="s">
        <v>178</v>
      </c>
      <c r="EJ51" s="1" t="s">
        <v>178</v>
      </c>
      <c r="EK51" s="1" t="s">
        <v>178</v>
      </c>
      <c r="EL51" s="1" t="s">
        <v>178</v>
      </c>
      <c r="EM51" s="1" t="s">
        <v>178</v>
      </c>
      <c r="EN51" s="1" t="s">
        <v>178</v>
      </c>
      <c r="EO51" s="1" t="s">
        <v>178</v>
      </c>
      <c r="EP51" s="1" t="s">
        <v>178</v>
      </c>
      <c r="EQ51" s="1" t="s">
        <v>178</v>
      </c>
      <c r="ER51" s="1" t="s">
        <v>178</v>
      </c>
      <c r="ES51" s="1" t="s">
        <v>178</v>
      </c>
      <c r="ET51" s="1" t="s">
        <v>178</v>
      </c>
      <c r="EU51" s="1" t="s">
        <v>178</v>
      </c>
      <c r="EV51" s="1" t="s">
        <v>178</v>
      </c>
      <c r="EW51" s="1" t="s">
        <v>178</v>
      </c>
      <c r="EX51" s="1" t="s">
        <v>178</v>
      </c>
      <c r="EY51" s="48" t="s">
        <v>178</v>
      </c>
      <c r="EZ51" s="63" t="s">
        <v>178</v>
      </c>
      <c r="FA51" s="49" t="s">
        <v>178</v>
      </c>
      <c r="FB51" s="63" t="s">
        <v>178</v>
      </c>
      <c r="FC51" s="49" t="s">
        <v>178</v>
      </c>
      <c r="FD51" s="49" t="s">
        <v>178</v>
      </c>
      <c r="FE51" s="49" t="s">
        <v>178</v>
      </c>
      <c r="FF51" s="49" t="s">
        <v>178</v>
      </c>
      <c r="FG51" s="49" t="s">
        <v>178</v>
      </c>
      <c r="FH51" s="49" t="s">
        <v>178</v>
      </c>
      <c r="FI51" s="49" t="s">
        <v>178</v>
      </c>
      <c r="FJ51" s="49" t="s">
        <v>178</v>
      </c>
      <c r="FK51" s="49" t="s">
        <v>178</v>
      </c>
      <c r="FL51" s="49" t="s">
        <v>178</v>
      </c>
      <c r="FM51" s="49" t="s">
        <v>178</v>
      </c>
      <c r="FN51" s="49" t="s">
        <v>178</v>
      </c>
      <c r="FO51" s="78" t="s">
        <v>178</v>
      </c>
      <c r="FP51" s="49" t="s">
        <v>178</v>
      </c>
      <c r="FQ51" s="49" t="s">
        <v>178</v>
      </c>
      <c r="FR51" s="49" t="s">
        <v>178</v>
      </c>
      <c r="FS51" s="49" t="s">
        <v>178</v>
      </c>
      <c r="FT51" s="49" t="s">
        <v>178</v>
      </c>
      <c r="FU51" s="49" t="s">
        <v>178</v>
      </c>
      <c r="FV51" s="49" t="s">
        <v>178</v>
      </c>
      <c r="FW51" s="49" t="s">
        <v>178</v>
      </c>
      <c r="FX51" s="49" t="s">
        <v>178</v>
      </c>
      <c r="FY51" s="49" t="s">
        <v>178</v>
      </c>
      <c r="FZ51" s="49" t="s">
        <v>178</v>
      </c>
      <c r="GA51" s="49" t="s">
        <v>178</v>
      </c>
      <c r="GB51" s="49" t="s">
        <v>178</v>
      </c>
      <c r="GC51" s="49" t="s">
        <v>178</v>
      </c>
      <c r="GD51" s="78" t="s">
        <v>178</v>
      </c>
    </row>
    <row r="52" customFormat="false" ht="12.75" hidden="false" customHeight="false" outlineLevel="0" collapsed="false">
      <c r="A52" s="43" t="s">
        <v>314</v>
      </c>
      <c r="B52" s="2" t="s">
        <v>315</v>
      </c>
      <c r="C52" s="3" t="n">
        <v>40.82880556</v>
      </c>
      <c r="D52" s="3" t="n">
        <v>-89.38747222</v>
      </c>
      <c r="E52" s="47" t="n">
        <v>19</v>
      </c>
      <c r="F52" s="90" t="n">
        <v>2193</v>
      </c>
      <c r="G52" s="95" t="n">
        <v>2194</v>
      </c>
      <c r="H52" s="95" t="n">
        <v>2195</v>
      </c>
      <c r="I52" s="90" t="n">
        <v>2196</v>
      </c>
      <c r="J52" s="90" t="n">
        <v>2197</v>
      </c>
      <c r="K52" s="90" t="n">
        <v>2198</v>
      </c>
      <c r="L52" s="90" t="n">
        <v>2199</v>
      </c>
      <c r="M52" s="90" t="n">
        <v>2200</v>
      </c>
      <c r="N52" s="90" t="n">
        <v>2201</v>
      </c>
      <c r="O52" s="90" t="n">
        <v>2202</v>
      </c>
      <c r="P52" s="96" t="s">
        <v>316</v>
      </c>
      <c r="Q52" s="1" t="s">
        <v>178</v>
      </c>
      <c r="R52" s="1" t="s">
        <v>178</v>
      </c>
      <c r="S52" s="1" t="s">
        <v>178</v>
      </c>
      <c r="T52" s="1" t="s">
        <v>178</v>
      </c>
      <c r="U52" s="1" t="s">
        <v>178</v>
      </c>
      <c r="V52" s="1" t="s">
        <v>178</v>
      </c>
      <c r="W52" s="1" t="s">
        <v>178</v>
      </c>
      <c r="X52" s="1" t="s">
        <v>178</v>
      </c>
      <c r="Y52" s="1" t="s">
        <v>178</v>
      </c>
      <c r="Z52" s="1" t="s">
        <v>178</v>
      </c>
      <c r="AA52" s="1" t="s">
        <v>178</v>
      </c>
      <c r="AB52" s="1" t="s">
        <v>178</v>
      </c>
      <c r="AC52" s="1" t="s">
        <v>178</v>
      </c>
      <c r="AD52" s="1" t="s">
        <v>178</v>
      </c>
      <c r="AE52" s="1" t="s">
        <v>178</v>
      </c>
      <c r="AF52" s="1" t="s">
        <v>178</v>
      </c>
      <c r="AG52" s="1" t="s">
        <v>178</v>
      </c>
      <c r="AH52" s="1" t="s">
        <v>178</v>
      </c>
      <c r="AI52" s="1" t="s">
        <v>178</v>
      </c>
      <c r="AJ52" s="1" t="s">
        <v>178</v>
      </c>
      <c r="AK52" s="1" t="s">
        <v>178</v>
      </c>
      <c r="AL52" s="1" t="s">
        <v>178</v>
      </c>
      <c r="AM52" s="1" t="s">
        <v>178</v>
      </c>
      <c r="AN52" s="1" t="s">
        <v>178</v>
      </c>
      <c r="AO52" s="1" t="s">
        <v>178</v>
      </c>
      <c r="AP52" s="1" t="s">
        <v>178</v>
      </c>
      <c r="AQ52" s="1" t="s">
        <v>178</v>
      </c>
      <c r="AR52" s="1" t="s">
        <v>178</v>
      </c>
      <c r="AS52" s="1" t="s">
        <v>178</v>
      </c>
      <c r="AT52" s="1" t="s">
        <v>178</v>
      </c>
      <c r="AU52" s="1" t="s">
        <v>178</v>
      </c>
      <c r="AV52" s="1" t="s">
        <v>178</v>
      </c>
      <c r="AW52" s="1" t="s">
        <v>178</v>
      </c>
      <c r="AX52" s="1" t="s">
        <v>178</v>
      </c>
      <c r="AY52" s="1" t="s">
        <v>178</v>
      </c>
      <c r="AZ52" s="1" t="s">
        <v>178</v>
      </c>
      <c r="BA52" s="1" t="s">
        <v>178</v>
      </c>
      <c r="BB52" s="48" t="s">
        <v>178</v>
      </c>
      <c r="BC52" s="1" t="s">
        <v>178</v>
      </c>
      <c r="BD52" s="1" t="s">
        <v>178</v>
      </c>
      <c r="BE52" s="1" t="s">
        <v>178</v>
      </c>
      <c r="BF52" s="1" t="s">
        <v>178</v>
      </c>
      <c r="BG52" s="1" t="s">
        <v>178</v>
      </c>
      <c r="BH52" s="1" t="s">
        <v>178</v>
      </c>
      <c r="BI52" s="1" t="s">
        <v>178</v>
      </c>
      <c r="BJ52" s="1" t="s">
        <v>178</v>
      </c>
      <c r="BK52" s="1" t="s">
        <v>178</v>
      </c>
      <c r="BL52" s="1" t="s">
        <v>178</v>
      </c>
      <c r="BM52" s="1" t="s">
        <v>178</v>
      </c>
      <c r="BN52" s="48" t="s">
        <v>178</v>
      </c>
      <c r="BO52" s="46" t="s">
        <v>181</v>
      </c>
      <c r="BP52" s="49" t="n">
        <v>5.1</v>
      </c>
      <c r="BQ52" s="67" t="n">
        <v>27</v>
      </c>
      <c r="BR52" s="68" t="s">
        <v>184</v>
      </c>
      <c r="BS52" s="68" t="n">
        <v>2</v>
      </c>
      <c r="BT52" s="69" t="n">
        <v>11.7</v>
      </c>
      <c r="BU52" s="68" t="s">
        <v>298</v>
      </c>
      <c r="BV52" s="70" t="n">
        <v>21</v>
      </c>
      <c r="BW52" s="67" t="s">
        <v>178</v>
      </c>
      <c r="BX52" s="68" t="s">
        <v>178</v>
      </c>
      <c r="BY52" s="70" t="s">
        <v>178</v>
      </c>
      <c r="BZ52" s="49" t="n">
        <v>14.4</v>
      </c>
      <c r="CA52" s="46" t="s">
        <v>298</v>
      </c>
      <c r="CB52" s="46" t="n">
        <v>16</v>
      </c>
      <c r="CC52" s="49" t="s">
        <v>178</v>
      </c>
      <c r="CD52" s="46" t="s">
        <v>178</v>
      </c>
      <c r="CE52" s="46" t="s">
        <v>178</v>
      </c>
      <c r="CF52" s="49" t="s">
        <v>178</v>
      </c>
      <c r="CG52" s="46" t="s">
        <v>178</v>
      </c>
      <c r="CH52" s="46" t="s">
        <v>178</v>
      </c>
      <c r="CI52" s="71" t="n">
        <v>22.3</v>
      </c>
      <c r="CJ52" s="72" t="s">
        <v>298</v>
      </c>
      <c r="CK52" s="72" t="n">
        <v>10</v>
      </c>
      <c r="CL52" s="71" t="n">
        <v>16.9</v>
      </c>
      <c r="CM52" s="72" t="s">
        <v>298</v>
      </c>
      <c r="CN52" s="73" t="n">
        <v>17</v>
      </c>
      <c r="CO52" s="74" t="s">
        <v>178</v>
      </c>
      <c r="CP52" s="72" t="s">
        <v>178</v>
      </c>
      <c r="CQ52" s="73" t="s">
        <v>178</v>
      </c>
      <c r="CR52" s="49" t="s">
        <v>178</v>
      </c>
      <c r="CS52" s="46" t="s">
        <v>178</v>
      </c>
      <c r="CT52" s="46" t="s">
        <v>178</v>
      </c>
      <c r="CU52" s="49" t="s">
        <v>178</v>
      </c>
      <c r="CV52" s="46" t="s">
        <v>178</v>
      </c>
      <c r="CW52" s="46" t="s">
        <v>178</v>
      </c>
      <c r="CX52" s="49" t="s">
        <v>178</v>
      </c>
      <c r="CY52" s="46" t="s">
        <v>178</v>
      </c>
      <c r="CZ52" s="75" t="s">
        <v>178</v>
      </c>
      <c r="DA52" s="46" t="s">
        <v>178</v>
      </c>
      <c r="DB52" s="46" t="n">
        <v>30.3</v>
      </c>
      <c r="DF52" s="59" t="n">
        <f aca="false">(BQ52*SIN(RADIANS(BS52)))+(BT52*SIN(RADIANS(BV52)))</f>
        <v>5.13519142064754</v>
      </c>
      <c r="DG52" s="60" t="n">
        <f aca="false">(CI52*SIN(RADIANS(CK52)))+(CL52*SIN(RADIANS(CN52)))</f>
        <v>8.8134361717868</v>
      </c>
      <c r="DH52" s="61" t="n">
        <f aca="false">DEGREES(ATAN(((BQ52*SIN(RADIANS(BS52)))+(BT52*SIN(RADIANS(BV52))))/(BQ52-BT52)))</f>
        <v>18.5534739197747</v>
      </c>
      <c r="DI52" s="62" t="n">
        <f aca="false">DEGREES(ATAN(((CI52*SIN(RADIANS(CK52)))+(CL52*SIN(RADIANS(CN52))))/(CI52-CL52)))</f>
        <v>58.5041621993838</v>
      </c>
      <c r="DJ52" s="1" t="s">
        <v>178</v>
      </c>
      <c r="DK52" s="1" t="s">
        <v>178</v>
      </c>
      <c r="DL52" s="1" t="s">
        <v>178</v>
      </c>
      <c r="DM52" s="1" t="s">
        <v>178</v>
      </c>
      <c r="DN52" s="1" t="s">
        <v>178</v>
      </c>
      <c r="DO52" s="1" t="s">
        <v>178</v>
      </c>
      <c r="DP52" s="1" t="s">
        <v>178</v>
      </c>
      <c r="DQ52" s="1" t="s">
        <v>178</v>
      </c>
      <c r="DR52" s="1" t="s">
        <v>178</v>
      </c>
      <c r="DS52" s="1" t="s">
        <v>178</v>
      </c>
      <c r="DT52" s="1" t="s">
        <v>178</v>
      </c>
      <c r="DU52" s="1" t="s">
        <v>178</v>
      </c>
      <c r="DV52" s="1" t="s">
        <v>178</v>
      </c>
      <c r="DW52" s="1" t="s">
        <v>178</v>
      </c>
      <c r="DX52" s="1" t="s">
        <v>178</v>
      </c>
      <c r="DY52" s="1" t="s">
        <v>178</v>
      </c>
      <c r="DZ52" s="1" t="s">
        <v>178</v>
      </c>
      <c r="EA52" s="1" t="s">
        <v>178</v>
      </c>
      <c r="EB52" s="1" t="s">
        <v>178</v>
      </c>
      <c r="EC52" s="1" t="s">
        <v>178</v>
      </c>
      <c r="ED52" s="48" t="s">
        <v>178</v>
      </c>
      <c r="EE52" s="1" t="s">
        <v>178</v>
      </c>
      <c r="EF52" s="1" t="s">
        <v>178</v>
      </c>
      <c r="EG52" s="1" t="s">
        <v>178</v>
      </c>
      <c r="EH52" s="1" t="s">
        <v>178</v>
      </c>
      <c r="EI52" s="1" t="s">
        <v>178</v>
      </c>
      <c r="EJ52" s="1" t="s">
        <v>178</v>
      </c>
      <c r="EK52" s="1" t="s">
        <v>178</v>
      </c>
      <c r="EL52" s="1" t="s">
        <v>178</v>
      </c>
      <c r="EM52" s="1" t="s">
        <v>178</v>
      </c>
      <c r="EN52" s="1" t="s">
        <v>178</v>
      </c>
      <c r="EO52" s="1" t="s">
        <v>178</v>
      </c>
      <c r="EP52" s="1" t="s">
        <v>178</v>
      </c>
      <c r="EQ52" s="1" t="s">
        <v>178</v>
      </c>
      <c r="ER52" s="1" t="s">
        <v>178</v>
      </c>
      <c r="ES52" s="1" t="s">
        <v>178</v>
      </c>
      <c r="ET52" s="1" t="s">
        <v>178</v>
      </c>
      <c r="EU52" s="1" t="s">
        <v>178</v>
      </c>
      <c r="EV52" s="1" t="s">
        <v>178</v>
      </c>
      <c r="EW52" s="1" t="s">
        <v>178</v>
      </c>
      <c r="EX52" s="1" t="s">
        <v>178</v>
      </c>
      <c r="EY52" s="48" t="s">
        <v>178</v>
      </c>
      <c r="EZ52" s="63" t="n">
        <v>1</v>
      </c>
      <c r="FA52" s="49" t="n">
        <v>1</v>
      </c>
      <c r="FB52" s="63" t="n">
        <v>0</v>
      </c>
      <c r="FC52" s="49" t="n">
        <v>4</v>
      </c>
      <c r="FD52" s="49" t="n">
        <v>0</v>
      </c>
      <c r="FE52" s="49" t="n">
        <v>1</v>
      </c>
      <c r="FF52" s="49" t="n">
        <v>0</v>
      </c>
      <c r="FG52" s="49" t="n">
        <v>0</v>
      </c>
      <c r="FH52" s="49" t="n">
        <v>0</v>
      </c>
      <c r="FI52" s="49" t="n">
        <v>1.5</v>
      </c>
      <c r="FJ52" s="49" t="n">
        <v>2</v>
      </c>
      <c r="FK52" s="49" t="n">
        <v>0.5</v>
      </c>
      <c r="FL52" s="49" t="n">
        <v>0.5</v>
      </c>
      <c r="FM52" s="49" t="n">
        <v>3</v>
      </c>
      <c r="FN52" s="49" t="n">
        <v>5</v>
      </c>
      <c r="FO52" s="65" t="n">
        <f aca="false">SUM(EZ52:FM52)</f>
        <v>14.5</v>
      </c>
      <c r="FP52" s="49" t="n">
        <v>1</v>
      </c>
      <c r="FQ52" s="49" t="n">
        <v>4</v>
      </c>
      <c r="FR52" s="49" t="n">
        <v>1</v>
      </c>
      <c r="FS52" s="49" t="n">
        <v>2</v>
      </c>
      <c r="FT52" s="49" t="n">
        <v>4</v>
      </c>
      <c r="FU52" s="49" t="n">
        <v>3</v>
      </c>
      <c r="FV52" s="49" t="n">
        <v>2</v>
      </c>
      <c r="FW52" s="49" t="n">
        <v>0</v>
      </c>
      <c r="FX52" s="49" t="n">
        <v>2</v>
      </c>
      <c r="FY52" s="49" t="n">
        <v>2</v>
      </c>
      <c r="FZ52" s="49" t="n">
        <v>1</v>
      </c>
      <c r="GA52" s="49" t="n">
        <v>2</v>
      </c>
      <c r="GB52" s="49" t="n">
        <v>2</v>
      </c>
      <c r="GC52" s="49" t="n">
        <v>2</v>
      </c>
      <c r="GD52" s="65" t="n">
        <f aca="false">SUM(FP52:GC52)</f>
        <v>28</v>
      </c>
    </row>
    <row r="53" customFormat="false" ht="12.75" hidden="false" customHeight="false" outlineLevel="0" collapsed="false">
      <c r="A53" s="43" t="s">
        <v>317</v>
      </c>
      <c r="B53" s="2" t="s">
        <v>318</v>
      </c>
      <c r="C53" s="3" t="n">
        <v>40.82718929</v>
      </c>
      <c r="D53" s="3" t="n">
        <v>-89.38700108</v>
      </c>
      <c r="E53" s="89" t="n">
        <v>17</v>
      </c>
      <c r="F53" s="90" t="n">
        <v>2241</v>
      </c>
      <c r="G53" s="90" t="n">
        <v>2242</v>
      </c>
      <c r="H53" s="90" t="n">
        <v>2243</v>
      </c>
      <c r="I53" s="90" t="n">
        <v>2244</v>
      </c>
      <c r="J53" s="90" t="n">
        <v>2245</v>
      </c>
      <c r="K53" s="90" t="n">
        <v>2246</v>
      </c>
      <c r="L53" s="90" t="n">
        <v>2247</v>
      </c>
      <c r="M53" s="90" t="n">
        <v>2248</v>
      </c>
      <c r="N53" s="90" t="s">
        <v>319</v>
      </c>
      <c r="O53" s="90" t="s">
        <v>178</v>
      </c>
      <c r="P53" s="89" t="s">
        <v>178</v>
      </c>
      <c r="Q53" s="1" t="s">
        <v>178</v>
      </c>
      <c r="R53" s="1" t="s">
        <v>178</v>
      </c>
      <c r="S53" s="1" t="s">
        <v>178</v>
      </c>
      <c r="T53" s="1" t="s">
        <v>178</v>
      </c>
      <c r="U53" s="1" t="s">
        <v>178</v>
      </c>
      <c r="V53" s="1" t="s">
        <v>178</v>
      </c>
      <c r="W53" s="1" t="s">
        <v>178</v>
      </c>
      <c r="X53" s="1" t="s">
        <v>178</v>
      </c>
      <c r="Y53" s="1" t="s">
        <v>178</v>
      </c>
      <c r="Z53" s="1" t="s">
        <v>178</v>
      </c>
      <c r="AA53" s="1" t="s">
        <v>178</v>
      </c>
      <c r="AB53" s="1" t="s">
        <v>178</v>
      </c>
      <c r="AC53" s="1" t="s">
        <v>178</v>
      </c>
      <c r="AD53" s="1" t="s">
        <v>178</v>
      </c>
      <c r="AE53" s="1" t="s">
        <v>178</v>
      </c>
      <c r="AF53" s="1" t="s">
        <v>178</v>
      </c>
      <c r="AG53" s="1" t="s">
        <v>178</v>
      </c>
      <c r="AH53" s="1" t="s">
        <v>178</v>
      </c>
      <c r="AI53" s="1" t="s">
        <v>178</v>
      </c>
      <c r="AJ53" s="1" t="s">
        <v>178</v>
      </c>
      <c r="AK53" s="1" t="s">
        <v>178</v>
      </c>
      <c r="AL53" s="1" t="s">
        <v>178</v>
      </c>
      <c r="AM53" s="1" t="s">
        <v>178</v>
      </c>
      <c r="AN53" s="1" t="s">
        <v>178</v>
      </c>
      <c r="AO53" s="1" t="s">
        <v>178</v>
      </c>
      <c r="AP53" s="1" t="s">
        <v>178</v>
      </c>
      <c r="AQ53" s="1" t="s">
        <v>178</v>
      </c>
      <c r="AR53" s="1" t="s">
        <v>178</v>
      </c>
      <c r="AS53" s="1" t="s">
        <v>178</v>
      </c>
      <c r="AT53" s="1" t="s">
        <v>178</v>
      </c>
      <c r="AU53" s="1" t="s">
        <v>178</v>
      </c>
      <c r="AV53" s="1" t="s">
        <v>178</v>
      </c>
      <c r="AW53" s="1" t="s">
        <v>178</v>
      </c>
      <c r="AX53" s="1" t="s">
        <v>178</v>
      </c>
      <c r="AY53" s="1" t="s">
        <v>178</v>
      </c>
      <c r="AZ53" s="1" t="s">
        <v>178</v>
      </c>
      <c r="BA53" s="1" t="s">
        <v>178</v>
      </c>
      <c r="BB53" s="48" t="s">
        <v>178</v>
      </c>
      <c r="BC53" s="1" t="s">
        <v>178</v>
      </c>
      <c r="BD53" s="1" t="s">
        <v>178</v>
      </c>
      <c r="BE53" s="1" t="s">
        <v>178</v>
      </c>
      <c r="BF53" s="1" t="s">
        <v>178</v>
      </c>
      <c r="BG53" s="1" t="s">
        <v>178</v>
      </c>
      <c r="BH53" s="1" t="s">
        <v>178</v>
      </c>
      <c r="BI53" s="1" t="s">
        <v>178</v>
      </c>
      <c r="BJ53" s="1" t="s">
        <v>178</v>
      </c>
      <c r="BK53" s="1" t="s">
        <v>178</v>
      </c>
      <c r="BL53" s="1" t="s">
        <v>178</v>
      </c>
      <c r="BM53" s="1" t="s">
        <v>178</v>
      </c>
      <c r="BN53" s="48" t="s">
        <v>178</v>
      </c>
      <c r="BO53" s="46" t="s">
        <v>181</v>
      </c>
      <c r="BP53" s="49" t="n">
        <v>5.1</v>
      </c>
      <c r="BQ53" s="67" t="n">
        <v>12.6</v>
      </c>
      <c r="BR53" s="91" t="s">
        <v>183</v>
      </c>
      <c r="BS53" s="91" t="n">
        <v>4</v>
      </c>
      <c r="BT53" s="69" t="n">
        <v>2.8</v>
      </c>
      <c r="BU53" s="91" t="s">
        <v>183</v>
      </c>
      <c r="BV53" s="92" t="n">
        <v>41</v>
      </c>
      <c r="BW53" s="67" t="s">
        <v>178</v>
      </c>
      <c r="BX53" s="68" t="s">
        <v>178</v>
      </c>
      <c r="BY53" s="70" t="s">
        <v>178</v>
      </c>
      <c r="BZ53" s="49" t="s">
        <v>178</v>
      </c>
      <c r="CA53" s="46" t="s">
        <v>178</v>
      </c>
      <c r="CB53" s="46" t="s">
        <v>178</v>
      </c>
      <c r="CC53" s="49" t="s">
        <v>178</v>
      </c>
      <c r="CD53" s="46" t="s">
        <v>178</v>
      </c>
      <c r="CE53" s="46" t="s">
        <v>178</v>
      </c>
      <c r="CF53" s="49" t="s">
        <v>178</v>
      </c>
      <c r="CG53" s="46" t="s">
        <v>178</v>
      </c>
      <c r="CH53" s="46" t="s">
        <v>178</v>
      </c>
      <c r="CI53" s="71" t="n">
        <v>11.2</v>
      </c>
      <c r="CJ53" s="93" t="s">
        <v>183</v>
      </c>
      <c r="CK53" s="93" t="n">
        <v>3</v>
      </c>
      <c r="CL53" s="71" t="n">
        <v>3</v>
      </c>
      <c r="CM53" s="93" t="s">
        <v>183</v>
      </c>
      <c r="CN53" s="94" t="n">
        <v>43</v>
      </c>
      <c r="CO53" s="74" t="s">
        <v>178</v>
      </c>
      <c r="CP53" s="72" t="s">
        <v>178</v>
      </c>
      <c r="CQ53" s="73" t="s">
        <v>178</v>
      </c>
      <c r="CR53" s="49" t="s">
        <v>178</v>
      </c>
      <c r="CS53" s="46" t="s">
        <v>178</v>
      </c>
      <c r="CT53" s="46" t="s">
        <v>178</v>
      </c>
      <c r="CU53" s="49" t="s">
        <v>178</v>
      </c>
      <c r="CV53" s="46" t="s">
        <v>178</v>
      </c>
      <c r="CW53" s="46" t="s">
        <v>178</v>
      </c>
      <c r="CX53" s="49" t="s">
        <v>178</v>
      </c>
      <c r="CY53" s="46" t="s">
        <v>178</v>
      </c>
      <c r="CZ53" s="75" t="s">
        <v>178</v>
      </c>
      <c r="DA53" s="46" t="n">
        <v>1</v>
      </c>
      <c r="DB53" s="90" t="n">
        <v>8.2</v>
      </c>
      <c r="DF53" s="59" t="n">
        <f aca="false">(BQ53*SIN(RADIANS(BS53)))+(BT53*SIN(RADIANS(BV53)))</f>
        <v>2.7158968503494</v>
      </c>
      <c r="DG53" s="60" t="n">
        <f aca="false">(CI53*SIN(RADIANS(CK53)))+(CL53*SIN(RADIANS(CN53)))</f>
        <v>2.63215779010847</v>
      </c>
      <c r="DH53" s="61" t="n">
        <f aca="false">DEGREES(ATAN(((BQ53*SIN(RADIANS(BS53)))+(BT53*SIN(RADIANS(BV53))))/(BQ53-BT53)))</f>
        <v>15.4897730404027</v>
      </c>
      <c r="DI53" s="62" t="n">
        <f aca="false">DEGREES(ATAN(((CI53*SIN(RADIANS(CK53)))+(CL53*SIN(RADIANS(CN53))))/(CI53-CL53)))</f>
        <v>17.796362821765</v>
      </c>
      <c r="DJ53" s="1" t="s">
        <v>178</v>
      </c>
      <c r="DK53" s="1" t="s">
        <v>178</v>
      </c>
      <c r="DL53" s="1" t="s">
        <v>178</v>
      </c>
      <c r="DM53" s="1" t="s">
        <v>178</v>
      </c>
      <c r="DN53" s="1" t="s">
        <v>178</v>
      </c>
      <c r="DO53" s="1" t="s">
        <v>178</v>
      </c>
      <c r="DP53" s="1" t="s">
        <v>178</v>
      </c>
      <c r="DQ53" s="1" t="s">
        <v>178</v>
      </c>
      <c r="DR53" s="1" t="s">
        <v>178</v>
      </c>
      <c r="DS53" s="1" t="s">
        <v>178</v>
      </c>
      <c r="DT53" s="1" t="s">
        <v>178</v>
      </c>
      <c r="DU53" s="1" t="s">
        <v>178</v>
      </c>
      <c r="DV53" s="1" t="s">
        <v>178</v>
      </c>
      <c r="DW53" s="1" t="s">
        <v>178</v>
      </c>
      <c r="DX53" s="1" t="s">
        <v>178</v>
      </c>
      <c r="DY53" s="1" t="s">
        <v>178</v>
      </c>
      <c r="DZ53" s="1" t="s">
        <v>178</v>
      </c>
      <c r="EA53" s="1" t="s">
        <v>178</v>
      </c>
      <c r="EB53" s="1" t="s">
        <v>178</v>
      </c>
      <c r="EC53" s="1" t="s">
        <v>178</v>
      </c>
      <c r="ED53" s="48" t="s">
        <v>178</v>
      </c>
      <c r="EE53" s="1" t="s">
        <v>178</v>
      </c>
      <c r="EF53" s="1" t="s">
        <v>178</v>
      </c>
      <c r="EG53" s="1" t="s">
        <v>178</v>
      </c>
      <c r="EH53" s="1" t="s">
        <v>178</v>
      </c>
      <c r="EI53" s="1" t="s">
        <v>178</v>
      </c>
      <c r="EJ53" s="1" t="s">
        <v>178</v>
      </c>
      <c r="EK53" s="1" t="s">
        <v>178</v>
      </c>
      <c r="EL53" s="1" t="s">
        <v>178</v>
      </c>
      <c r="EM53" s="1" t="s">
        <v>178</v>
      </c>
      <c r="EN53" s="1" t="s">
        <v>178</v>
      </c>
      <c r="EO53" s="1" t="s">
        <v>178</v>
      </c>
      <c r="EP53" s="1" t="s">
        <v>178</v>
      </c>
      <c r="EQ53" s="1" t="s">
        <v>178</v>
      </c>
      <c r="ER53" s="1" t="s">
        <v>178</v>
      </c>
      <c r="ES53" s="1" t="s">
        <v>178</v>
      </c>
      <c r="ET53" s="1" t="s">
        <v>178</v>
      </c>
      <c r="EU53" s="1" t="s">
        <v>178</v>
      </c>
      <c r="EV53" s="1" t="s">
        <v>178</v>
      </c>
      <c r="EW53" s="1" t="s">
        <v>178</v>
      </c>
      <c r="EX53" s="1" t="s">
        <v>178</v>
      </c>
      <c r="EY53" s="48" t="s">
        <v>178</v>
      </c>
      <c r="EZ53" s="63" t="n">
        <v>1</v>
      </c>
      <c r="FA53" s="63" t="n">
        <v>0</v>
      </c>
      <c r="FB53" s="63" t="n">
        <v>0</v>
      </c>
      <c r="FC53" s="63" t="n">
        <v>4</v>
      </c>
      <c r="FD53" s="63" t="n">
        <v>0</v>
      </c>
      <c r="FE53" s="64" t="n">
        <v>0</v>
      </c>
      <c r="FF53" s="64" t="n">
        <v>1</v>
      </c>
      <c r="FG53" s="63" t="n">
        <v>0</v>
      </c>
      <c r="FH53" s="64" t="n">
        <v>0</v>
      </c>
      <c r="FI53" s="63" t="n">
        <v>2</v>
      </c>
      <c r="FJ53" s="64" t="n">
        <v>2</v>
      </c>
      <c r="FK53" s="63" t="n">
        <v>2</v>
      </c>
      <c r="FL53" s="64" t="n">
        <v>2</v>
      </c>
      <c r="FM53" s="63" t="n">
        <v>0</v>
      </c>
      <c r="FN53" s="63" t="n">
        <v>1</v>
      </c>
      <c r="FO53" s="65" t="n">
        <f aca="false">SUM(EZ53:FM53)</f>
        <v>14</v>
      </c>
      <c r="FP53" s="66" t="n">
        <v>1</v>
      </c>
      <c r="FQ53" s="66" t="n">
        <v>4</v>
      </c>
      <c r="FR53" s="66" t="n">
        <v>4</v>
      </c>
      <c r="FS53" s="66" t="n">
        <v>4</v>
      </c>
      <c r="FT53" s="66" t="n">
        <v>4</v>
      </c>
      <c r="FU53" s="66" t="n">
        <v>3</v>
      </c>
      <c r="FV53" s="66" t="n">
        <v>2</v>
      </c>
      <c r="FW53" s="66" t="n">
        <v>0</v>
      </c>
      <c r="FX53" s="66" t="n">
        <v>2</v>
      </c>
      <c r="FY53" s="66" t="n">
        <v>2</v>
      </c>
      <c r="FZ53" s="66" t="n">
        <v>2</v>
      </c>
      <c r="GA53" s="66" t="n">
        <v>1</v>
      </c>
      <c r="GB53" s="66" t="n">
        <v>2</v>
      </c>
      <c r="GC53" s="66" t="n">
        <v>2</v>
      </c>
      <c r="GD53" s="65" t="n">
        <f aca="false">SUM(FP53:GC53)</f>
        <v>33</v>
      </c>
    </row>
    <row r="54" customFormat="false" ht="24" hidden="false" customHeight="false" outlineLevel="0" collapsed="false">
      <c r="A54" s="43" t="s">
        <v>320</v>
      </c>
      <c r="B54" s="2" t="s">
        <v>321</v>
      </c>
      <c r="C54" s="3" t="n">
        <v>40.82522952</v>
      </c>
      <c r="D54" s="3" t="n">
        <v>-89.38437445</v>
      </c>
      <c r="E54" s="89" t="n">
        <v>68</v>
      </c>
      <c r="F54" s="90" t="n">
        <v>2005</v>
      </c>
      <c r="G54" s="90" t="n">
        <v>2006</v>
      </c>
      <c r="H54" s="90" t="n">
        <v>2007</v>
      </c>
      <c r="I54" s="90" t="n">
        <v>2008</v>
      </c>
      <c r="J54" s="46" t="s">
        <v>178</v>
      </c>
      <c r="K54" s="46" t="s">
        <v>178</v>
      </c>
      <c r="L54" s="46" t="s">
        <v>178</v>
      </c>
      <c r="M54" s="46" t="s">
        <v>178</v>
      </c>
      <c r="N54" s="46" t="s">
        <v>178</v>
      </c>
      <c r="O54" s="90" t="s">
        <v>322</v>
      </c>
      <c r="P54" s="96" t="s">
        <v>323</v>
      </c>
      <c r="Q54" s="1" t="s">
        <v>178</v>
      </c>
      <c r="R54" s="1" t="s">
        <v>178</v>
      </c>
      <c r="S54" s="1" t="s">
        <v>178</v>
      </c>
      <c r="T54" s="1" t="s">
        <v>178</v>
      </c>
      <c r="U54" s="1" t="s">
        <v>178</v>
      </c>
      <c r="V54" s="1" t="s">
        <v>178</v>
      </c>
      <c r="W54" s="1" t="s">
        <v>178</v>
      </c>
      <c r="X54" s="1" t="s">
        <v>178</v>
      </c>
      <c r="Y54" s="1" t="s">
        <v>178</v>
      </c>
      <c r="Z54" s="1" t="s">
        <v>178</v>
      </c>
      <c r="AA54" s="1" t="s">
        <v>178</v>
      </c>
      <c r="AB54" s="1" t="s">
        <v>178</v>
      </c>
      <c r="AC54" s="1" t="s">
        <v>178</v>
      </c>
      <c r="AD54" s="1" t="s">
        <v>178</v>
      </c>
      <c r="AE54" s="1" t="s">
        <v>178</v>
      </c>
      <c r="AF54" s="1" t="s">
        <v>178</v>
      </c>
      <c r="AG54" s="1" t="s">
        <v>178</v>
      </c>
      <c r="AH54" s="1" t="s">
        <v>178</v>
      </c>
      <c r="AI54" s="1" t="s">
        <v>178</v>
      </c>
      <c r="AJ54" s="1" t="s">
        <v>178</v>
      </c>
      <c r="AK54" s="1" t="s">
        <v>178</v>
      </c>
      <c r="AL54" s="1" t="s">
        <v>178</v>
      </c>
      <c r="AM54" s="1" t="s">
        <v>178</v>
      </c>
      <c r="AN54" s="1" t="s">
        <v>178</v>
      </c>
      <c r="AO54" s="1" t="s">
        <v>178</v>
      </c>
      <c r="AP54" s="1" t="s">
        <v>178</v>
      </c>
      <c r="AQ54" s="1" t="s">
        <v>178</v>
      </c>
      <c r="AR54" s="1" t="s">
        <v>178</v>
      </c>
      <c r="AS54" s="1" t="s">
        <v>178</v>
      </c>
      <c r="AT54" s="1" t="s">
        <v>178</v>
      </c>
      <c r="AU54" s="1" t="s">
        <v>178</v>
      </c>
      <c r="AV54" s="1" t="s">
        <v>178</v>
      </c>
      <c r="AW54" s="1" t="s">
        <v>178</v>
      </c>
      <c r="AX54" s="1" t="s">
        <v>178</v>
      </c>
      <c r="AY54" s="1" t="s">
        <v>178</v>
      </c>
      <c r="AZ54" s="1" t="s">
        <v>178</v>
      </c>
      <c r="BA54" s="1" t="s">
        <v>178</v>
      </c>
      <c r="BB54" s="48" t="s">
        <v>178</v>
      </c>
      <c r="BC54" s="1" t="s">
        <v>178</v>
      </c>
      <c r="BD54" s="1" t="s">
        <v>178</v>
      </c>
      <c r="BE54" s="1" t="s">
        <v>178</v>
      </c>
      <c r="BF54" s="1" t="s">
        <v>178</v>
      </c>
      <c r="BG54" s="1" t="s">
        <v>178</v>
      </c>
      <c r="BH54" s="1" t="s">
        <v>178</v>
      </c>
      <c r="BI54" s="1" t="s">
        <v>178</v>
      </c>
      <c r="BJ54" s="1" t="s">
        <v>178</v>
      </c>
      <c r="BK54" s="1" t="s">
        <v>178</v>
      </c>
      <c r="BL54" s="1" t="s">
        <v>178</v>
      </c>
      <c r="BM54" s="1" t="s">
        <v>178</v>
      </c>
      <c r="BN54" s="48" t="s">
        <v>178</v>
      </c>
      <c r="BO54" s="46" t="s">
        <v>181</v>
      </c>
      <c r="BP54" s="49" t="n">
        <v>5.1</v>
      </c>
      <c r="BQ54" s="67" t="n">
        <v>57</v>
      </c>
      <c r="BR54" s="91" t="s">
        <v>184</v>
      </c>
      <c r="BS54" s="91" t="n">
        <v>30</v>
      </c>
      <c r="BT54" s="69" t="n">
        <v>4.85</v>
      </c>
      <c r="BU54" s="91" t="s">
        <v>183</v>
      </c>
      <c r="BV54" s="92" t="n">
        <v>31</v>
      </c>
      <c r="BW54" s="67" t="s">
        <v>178</v>
      </c>
      <c r="BX54" s="68" t="s">
        <v>178</v>
      </c>
      <c r="BY54" s="70" t="s">
        <v>178</v>
      </c>
      <c r="BZ54" s="49" t="s">
        <v>178</v>
      </c>
      <c r="CA54" s="46" t="s">
        <v>178</v>
      </c>
      <c r="CB54" s="46" t="s">
        <v>178</v>
      </c>
      <c r="CC54" s="49" t="s">
        <v>178</v>
      </c>
      <c r="CD54" s="46" t="s">
        <v>178</v>
      </c>
      <c r="CE54" s="46" t="s">
        <v>178</v>
      </c>
      <c r="CF54" s="49" t="s">
        <v>178</v>
      </c>
      <c r="CG54" s="46" t="s">
        <v>178</v>
      </c>
      <c r="CH54" s="46" t="s">
        <v>178</v>
      </c>
      <c r="CI54" s="71" t="n">
        <v>48</v>
      </c>
      <c r="CJ54" s="93" t="s">
        <v>184</v>
      </c>
      <c r="CK54" s="93" t="n">
        <v>2.5</v>
      </c>
      <c r="CL54" s="71" t="n">
        <v>8.9</v>
      </c>
      <c r="CM54" s="93" t="s">
        <v>183</v>
      </c>
      <c r="CN54" s="94" t="n">
        <v>29</v>
      </c>
      <c r="CO54" s="74" t="s">
        <v>178</v>
      </c>
      <c r="CP54" s="72" t="s">
        <v>178</v>
      </c>
      <c r="CQ54" s="73" t="s">
        <v>178</v>
      </c>
      <c r="CR54" s="86" t="n">
        <v>33.3</v>
      </c>
      <c r="CS54" s="90" t="s">
        <v>183</v>
      </c>
      <c r="CT54" s="90" t="n">
        <v>1</v>
      </c>
      <c r="CU54" s="49" t="s">
        <v>178</v>
      </c>
      <c r="CV54" s="46" t="s">
        <v>178</v>
      </c>
      <c r="CW54" s="46" t="s">
        <v>178</v>
      </c>
      <c r="CX54" s="49" t="s">
        <v>178</v>
      </c>
      <c r="CY54" s="46" t="s">
        <v>178</v>
      </c>
      <c r="CZ54" s="75" t="s">
        <v>178</v>
      </c>
      <c r="DA54" s="46" t="s">
        <v>178</v>
      </c>
      <c r="DB54" s="90" t="n">
        <v>6.6</v>
      </c>
      <c r="DF54" s="59" t="n">
        <f aca="false">(BQ54*SIN(RADIANS(BS54)))+(BT54*SIN(RADIANS(BV54)))</f>
        <v>30.9979346633138</v>
      </c>
      <c r="DG54" s="60" t="n">
        <f aca="false">(CI54*SIN(RADIANS(CK54)))+(CL54*SIN(RADIANS(CN54)))</f>
        <v>6.40853621372853</v>
      </c>
      <c r="DH54" s="61" t="n">
        <f aca="false">DEGREES(ATAN(((BQ54*SIN(RADIANS(BS54)))+(BT54*SIN(RADIANS(BV54))))/(BQ54-BT54)))</f>
        <v>30.7272291938543</v>
      </c>
      <c r="DI54" s="62" t="n">
        <f aca="false">DEGREES(ATAN(((CI54*SIN(RADIANS(CK54)))+(CL54*SIN(RADIANS(CN54))))/(CI54-CL54)))</f>
        <v>9.30808525719302</v>
      </c>
      <c r="DJ54" s="1" t="s">
        <v>178</v>
      </c>
      <c r="DK54" s="1" t="s">
        <v>178</v>
      </c>
      <c r="DL54" s="1" t="s">
        <v>178</v>
      </c>
      <c r="DM54" s="1" t="s">
        <v>178</v>
      </c>
      <c r="DN54" s="1" t="s">
        <v>178</v>
      </c>
      <c r="DO54" s="1" t="s">
        <v>178</v>
      </c>
      <c r="DP54" s="1" t="s">
        <v>178</v>
      </c>
      <c r="DQ54" s="1" t="s">
        <v>178</v>
      </c>
      <c r="DR54" s="1" t="s">
        <v>178</v>
      </c>
      <c r="DS54" s="1" t="s">
        <v>178</v>
      </c>
      <c r="DT54" s="1" t="s">
        <v>178</v>
      </c>
      <c r="DU54" s="1" t="s">
        <v>178</v>
      </c>
      <c r="DV54" s="1" t="s">
        <v>178</v>
      </c>
      <c r="DW54" s="1" t="s">
        <v>178</v>
      </c>
      <c r="DX54" s="1" t="s">
        <v>178</v>
      </c>
      <c r="DY54" s="1" t="s">
        <v>178</v>
      </c>
      <c r="DZ54" s="1" t="s">
        <v>178</v>
      </c>
      <c r="EA54" s="1" t="s">
        <v>178</v>
      </c>
      <c r="EB54" s="1" t="s">
        <v>178</v>
      </c>
      <c r="EC54" s="1" t="s">
        <v>178</v>
      </c>
      <c r="ED54" s="48" t="s">
        <v>178</v>
      </c>
      <c r="EE54" s="1" t="s">
        <v>178</v>
      </c>
      <c r="EF54" s="1" t="s">
        <v>178</v>
      </c>
      <c r="EG54" s="1" t="s">
        <v>178</v>
      </c>
      <c r="EH54" s="1" t="s">
        <v>178</v>
      </c>
      <c r="EI54" s="1" t="s">
        <v>178</v>
      </c>
      <c r="EJ54" s="1" t="s">
        <v>178</v>
      </c>
      <c r="EK54" s="1" t="s">
        <v>178</v>
      </c>
      <c r="EL54" s="1" t="s">
        <v>178</v>
      </c>
      <c r="EM54" s="1" t="s">
        <v>178</v>
      </c>
      <c r="EN54" s="1" t="s">
        <v>178</v>
      </c>
      <c r="EO54" s="1" t="s">
        <v>178</v>
      </c>
      <c r="EP54" s="1" t="s">
        <v>178</v>
      </c>
      <c r="EQ54" s="1" t="s">
        <v>178</v>
      </c>
      <c r="ER54" s="1" t="s">
        <v>178</v>
      </c>
      <c r="ES54" s="1" t="s">
        <v>178</v>
      </c>
      <c r="ET54" s="1" t="s">
        <v>178</v>
      </c>
      <c r="EU54" s="1" t="s">
        <v>178</v>
      </c>
      <c r="EV54" s="1" t="s">
        <v>178</v>
      </c>
      <c r="EW54" s="1" t="s">
        <v>178</v>
      </c>
      <c r="EX54" s="1" t="s">
        <v>178</v>
      </c>
      <c r="EY54" s="48" t="s">
        <v>178</v>
      </c>
      <c r="EZ54" s="63" t="s">
        <v>178</v>
      </c>
      <c r="FA54" s="49" t="s">
        <v>178</v>
      </c>
      <c r="FB54" s="63" t="s">
        <v>178</v>
      </c>
      <c r="FC54" s="49" t="s">
        <v>178</v>
      </c>
      <c r="FD54" s="49" t="s">
        <v>178</v>
      </c>
      <c r="FE54" s="49" t="s">
        <v>178</v>
      </c>
      <c r="FF54" s="49" t="s">
        <v>178</v>
      </c>
      <c r="FG54" s="49" t="s">
        <v>178</v>
      </c>
      <c r="FH54" s="49" t="s">
        <v>178</v>
      </c>
      <c r="FI54" s="49" t="s">
        <v>178</v>
      </c>
      <c r="FJ54" s="49" t="s">
        <v>178</v>
      </c>
      <c r="FK54" s="49" t="s">
        <v>178</v>
      </c>
      <c r="FL54" s="49" t="s">
        <v>178</v>
      </c>
      <c r="FM54" s="49" t="s">
        <v>178</v>
      </c>
      <c r="FN54" s="49" t="s">
        <v>178</v>
      </c>
      <c r="FO54" s="78" t="s">
        <v>178</v>
      </c>
      <c r="FP54" s="49" t="s">
        <v>178</v>
      </c>
      <c r="FQ54" s="49" t="s">
        <v>178</v>
      </c>
      <c r="FR54" s="49" t="s">
        <v>178</v>
      </c>
      <c r="FS54" s="49" t="s">
        <v>178</v>
      </c>
      <c r="FT54" s="49" t="s">
        <v>178</v>
      </c>
      <c r="FU54" s="49" t="s">
        <v>178</v>
      </c>
      <c r="FV54" s="49" t="s">
        <v>178</v>
      </c>
      <c r="FW54" s="49" t="s">
        <v>178</v>
      </c>
      <c r="FX54" s="49" t="s">
        <v>178</v>
      </c>
      <c r="FY54" s="49" t="s">
        <v>178</v>
      </c>
      <c r="FZ54" s="49" t="s">
        <v>178</v>
      </c>
      <c r="GA54" s="49" t="s">
        <v>178</v>
      </c>
      <c r="GB54" s="49" t="s">
        <v>178</v>
      </c>
      <c r="GC54" s="49" t="s">
        <v>178</v>
      </c>
      <c r="GD54" s="78" t="s">
        <v>178</v>
      </c>
    </row>
    <row r="55" customFormat="false" ht="12.75" hidden="false" customHeight="false" outlineLevel="0" collapsed="false">
      <c r="A55" s="43" t="s">
        <v>324</v>
      </c>
      <c r="B55" s="2" t="s">
        <v>325</v>
      </c>
      <c r="C55" s="3" t="n">
        <v>40.82457489</v>
      </c>
      <c r="D55" s="3" t="n">
        <v>-89.3832304</v>
      </c>
      <c r="E55" s="89" t="n">
        <v>98</v>
      </c>
      <c r="F55" s="90" t="n">
        <v>2009</v>
      </c>
      <c r="G55" s="90" t="n">
        <v>2010</v>
      </c>
      <c r="H55" s="90" t="n">
        <v>2011</v>
      </c>
      <c r="I55" s="90" t="n">
        <v>2012</v>
      </c>
      <c r="J55" s="90" t="n">
        <v>2013</v>
      </c>
      <c r="K55" s="90" t="n">
        <v>2014</v>
      </c>
      <c r="L55" s="90" t="n">
        <v>2015</v>
      </c>
      <c r="M55" s="90" t="n">
        <v>2016</v>
      </c>
      <c r="N55" s="90" t="n">
        <v>2017</v>
      </c>
      <c r="O55" s="90" t="n">
        <v>2018</v>
      </c>
      <c r="P55" s="89" t="s">
        <v>326</v>
      </c>
      <c r="Q55" s="1" t="s">
        <v>178</v>
      </c>
      <c r="R55" s="1" t="s">
        <v>178</v>
      </c>
      <c r="S55" s="1" t="s">
        <v>178</v>
      </c>
      <c r="T55" s="1" t="s">
        <v>178</v>
      </c>
      <c r="U55" s="1" t="s">
        <v>178</v>
      </c>
      <c r="V55" s="1" t="s">
        <v>178</v>
      </c>
      <c r="W55" s="1" t="s">
        <v>178</v>
      </c>
      <c r="X55" s="1" t="s">
        <v>178</v>
      </c>
      <c r="Y55" s="1" t="s">
        <v>178</v>
      </c>
      <c r="Z55" s="1" t="s">
        <v>178</v>
      </c>
      <c r="AA55" s="1" t="s">
        <v>178</v>
      </c>
      <c r="AB55" s="1" t="s">
        <v>178</v>
      </c>
      <c r="AC55" s="1" t="s">
        <v>178</v>
      </c>
      <c r="AD55" s="1" t="s">
        <v>178</v>
      </c>
      <c r="AE55" s="1" t="s">
        <v>178</v>
      </c>
      <c r="AF55" s="1" t="s">
        <v>178</v>
      </c>
      <c r="AG55" s="1" t="s">
        <v>178</v>
      </c>
      <c r="AH55" s="1" t="s">
        <v>178</v>
      </c>
      <c r="AI55" s="1" t="s">
        <v>178</v>
      </c>
      <c r="AJ55" s="1" t="s">
        <v>178</v>
      </c>
      <c r="AK55" s="1" t="s">
        <v>178</v>
      </c>
      <c r="AL55" s="1" t="s">
        <v>178</v>
      </c>
      <c r="AM55" s="1" t="s">
        <v>178</v>
      </c>
      <c r="AN55" s="1" t="s">
        <v>178</v>
      </c>
      <c r="AO55" s="1" t="s">
        <v>178</v>
      </c>
      <c r="AP55" s="1" t="s">
        <v>178</v>
      </c>
      <c r="AQ55" s="1" t="s">
        <v>178</v>
      </c>
      <c r="AR55" s="1" t="s">
        <v>178</v>
      </c>
      <c r="AS55" s="1" t="s">
        <v>178</v>
      </c>
      <c r="AT55" s="1" t="s">
        <v>178</v>
      </c>
      <c r="AU55" s="1" t="s">
        <v>178</v>
      </c>
      <c r="AV55" s="1" t="s">
        <v>178</v>
      </c>
      <c r="AW55" s="1" t="s">
        <v>178</v>
      </c>
      <c r="AX55" s="1" t="s">
        <v>178</v>
      </c>
      <c r="AY55" s="1" t="s">
        <v>178</v>
      </c>
      <c r="AZ55" s="1" t="s">
        <v>178</v>
      </c>
      <c r="BA55" s="1" t="s">
        <v>178</v>
      </c>
      <c r="BB55" s="48" t="s">
        <v>178</v>
      </c>
      <c r="BC55" s="1" t="s">
        <v>178</v>
      </c>
      <c r="BD55" s="1" t="s">
        <v>178</v>
      </c>
      <c r="BE55" s="1" t="s">
        <v>178</v>
      </c>
      <c r="BF55" s="1" t="s">
        <v>178</v>
      </c>
      <c r="BG55" s="1" t="s">
        <v>178</v>
      </c>
      <c r="BH55" s="1" t="s">
        <v>178</v>
      </c>
      <c r="BI55" s="1" t="s">
        <v>178</v>
      </c>
      <c r="BJ55" s="1" t="s">
        <v>178</v>
      </c>
      <c r="BK55" s="1" t="s">
        <v>178</v>
      </c>
      <c r="BL55" s="1" t="s">
        <v>178</v>
      </c>
      <c r="BM55" s="1" t="s">
        <v>178</v>
      </c>
      <c r="BN55" s="48" t="s">
        <v>178</v>
      </c>
      <c r="BO55" s="46" t="s">
        <v>181</v>
      </c>
      <c r="BP55" s="49" t="n">
        <v>5.1</v>
      </c>
      <c r="BQ55" s="67" t="n">
        <v>18.4</v>
      </c>
      <c r="BR55" s="91" t="s">
        <v>183</v>
      </c>
      <c r="BS55" s="91" t="n">
        <v>2</v>
      </c>
      <c r="BT55" s="69" t="n">
        <v>8.5</v>
      </c>
      <c r="BU55" s="91" t="s">
        <v>183</v>
      </c>
      <c r="BV55" s="92" t="n">
        <v>25</v>
      </c>
      <c r="BW55" s="67" t="s">
        <v>178</v>
      </c>
      <c r="BX55" s="68" t="s">
        <v>178</v>
      </c>
      <c r="BY55" s="70" t="s">
        <v>178</v>
      </c>
      <c r="BZ55" s="86" t="n">
        <v>10.2</v>
      </c>
      <c r="CA55" s="90" t="s">
        <v>183</v>
      </c>
      <c r="CB55" s="90" t="n">
        <v>17</v>
      </c>
      <c r="CC55" s="49" t="s">
        <v>178</v>
      </c>
      <c r="CD55" s="46" t="s">
        <v>178</v>
      </c>
      <c r="CE55" s="46" t="s">
        <v>178</v>
      </c>
      <c r="CF55" s="49" t="s">
        <v>178</v>
      </c>
      <c r="CG55" s="46" t="s">
        <v>178</v>
      </c>
      <c r="CH55" s="46" t="s">
        <v>178</v>
      </c>
      <c r="CI55" s="71" t="n">
        <v>22.5</v>
      </c>
      <c r="CJ55" s="93" t="s">
        <v>184</v>
      </c>
      <c r="CK55" s="93" t="n">
        <v>7</v>
      </c>
      <c r="CL55" s="71" t="n">
        <v>10.6</v>
      </c>
      <c r="CM55" s="93" t="s">
        <v>183</v>
      </c>
      <c r="CN55" s="94" t="n">
        <v>22</v>
      </c>
      <c r="CO55" s="74" t="s">
        <v>178</v>
      </c>
      <c r="CP55" s="72" t="s">
        <v>178</v>
      </c>
      <c r="CQ55" s="73" t="s">
        <v>178</v>
      </c>
      <c r="CR55" s="86" t="n">
        <v>18.3</v>
      </c>
      <c r="CS55" s="90" t="s">
        <v>184</v>
      </c>
      <c r="CT55" s="90" t="n">
        <v>3</v>
      </c>
      <c r="CU55" s="49" t="s">
        <v>178</v>
      </c>
      <c r="CV55" s="46" t="s">
        <v>178</v>
      </c>
      <c r="CW55" s="46" t="s">
        <v>178</v>
      </c>
      <c r="CX55" s="49" t="s">
        <v>178</v>
      </c>
      <c r="CY55" s="46" t="s">
        <v>178</v>
      </c>
      <c r="CZ55" s="75" t="s">
        <v>178</v>
      </c>
      <c r="DA55" s="90" t="n">
        <v>0.6</v>
      </c>
      <c r="DB55" s="90" t="n">
        <v>156</v>
      </c>
      <c r="DF55" s="59" t="n">
        <f aca="false">(BQ55*SIN(RADIANS(BS55)))+(BT55*SIN(RADIANS(BV55)))</f>
        <v>4.23440596412196</v>
      </c>
      <c r="DG55" s="60" t="n">
        <f aca="false">(CI55*SIN(RADIANS(CK55)))+(CL55*SIN(RADIANS(CN55)))</f>
        <v>6.71289011682449</v>
      </c>
      <c r="DH55" s="61" t="n">
        <f aca="false">DEGREES(ATAN(((BQ55*SIN(RADIANS(BS55)))+(BT55*SIN(RADIANS(BV55))))/(BQ55-BT55)))</f>
        <v>23.1572565561138</v>
      </c>
      <c r="DI55" s="62" t="n">
        <f aca="false">DEGREES(ATAN(((CI55*SIN(RADIANS(CK55)))+(CL55*SIN(RADIANS(CN55))))/(CI55-CL55)))</f>
        <v>29.4277106313439</v>
      </c>
      <c r="DJ55" s="1" t="s">
        <v>178</v>
      </c>
      <c r="DK55" s="1" t="s">
        <v>178</v>
      </c>
      <c r="DL55" s="1" t="s">
        <v>178</v>
      </c>
      <c r="DM55" s="1" t="s">
        <v>178</v>
      </c>
      <c r="DN55" s="1" t="s">
        <v>178</v>
      </c>
      <c r="DO55" s="1" t="s">
        <v>178</v>
      </c>
      <c r="DP55" s="1" t="s">
        <v>178</v>
      </c>
      <c r="DQ55" s="1" t="s">
        <v>178</v>
      </c>
      <c r="DR55" s="1" t="s">
        <v>178</v>
      </c>
      <c r="DS55" s="1" t="s">
        <v>178</v>
      </c>
      <c r="DT55" s="1" t="s">
        <v>178</v>
      </c>
      <c r="DU55" s="1" t="s">
        <v>178</v>
      </c>
      <c r="DV55" s="1" t="s">
        <v>178</v>
      </c>
      <c r="DW55" s="1" t="s">
        <v>178</v>
      </c>
      <c r="DX55" s="1" t="s">
        <v>178</v>
      </c>
      <c r="DY55" s="1" t="s">
        <v>178</v>
      </c>
      <c r="DZ55" s="1" t="s">
        <v>178</v>
      </c>
      <c r="EA55" s="1" t="s">
        <v>178</v>
      </c>
      <c r="EB55" s="1" t="s">
        <v>178</v>
      </c>
      <c r="EC55" s="1" t="s">
        <v>178</v>
      </c>
      <c r="ED55" s="48" t="s">
        <v>178</v>
      </c>
      <c r="EE55" s="1" t="s">
        <v>178</v>
      </c>
      <c r="EF55" s="1" t="s">
        <v>178</v>
      </c>
      <c r="EG55" s="1" t="s">
        <v>178</v>
      </c>
      <c r="EH55" s="1" t="s">
        <v>178</v>
      </c>
      <c r="EI55" s="1" t="s">
        <v>178</v>
      </c>
      <c r="EJ55" s="1" t="s">
        <v>178</v>
      </c>
      <c r="EK55" s="1" t="s">
        <v>178</v>
      </c>
      <c r="EL55" s="1" t="s">
        <v>178</v>
      </c>
      <c r="EM55" s="1" t="s">
        <v>178</v>
      </c>
      <c r="EN55" s="1" t="s">
        <v>178</v>
      </c>
      <c r="EO55" s="1" t="s">
        <v>178</v>
      </c>
      <c r="EP55" s="1" t="s">
        <v>178</v>
      </c>
      <c r="EQ55" s="1" t="s">
        <v>178</v>
      </c>
      <c r="ER55" s="1" t="s">
        <v>178</v>
      </c>
      <c r="ES55" s="1" t="s">
        <v>178</v>
      </c>
      <c r="ET55" s="1" t="s">
        <v>178</v>
      </c>
      <c r="EU55" s="1" t="s">
        <v>178</v>
      </c>
      <c r="EV55" s="1" t="s">
        <v>178</v>
      </c>
      <c r="EW55" s="1" t="s">
        <v>178</v>
      </c>
      <c r="EX55" s="1" t="s">
        <v>178</v>
      </c>
      <c r="EY55" s="48" t="s">
        <v>178</v>
      </c>
      <c r="EZ55" s="63" t="n">
        <v>2.5</v>
      </c>
      <c r="FA55" s="63" t="n">
        <v>1</v>
      </c>
      <c r="FB55" s="63" t="n">
        <v>0</v>
      </c>
      <c r="FC55" s="63" t="n">
        <v>3</v>
      </c>
      <c r="FD55" s="63" t="n">
        <v>0</v>
      </c>
      <c r="FE55" s="64" t="n">
        <v>0</v>
      </c>
      <c r="FF55" s="64" t="n">
        <v>1</v>
      </c>
      <c r="FG55" s="63" t="n">
        <v>0</v>
      </c>
      <c r="FH55" s="64" t="n">
        <v>0</v>
      </c>
      <c r="FI55" s="63" t="n">
        <v>2</v>
      </c>
      <c r="FJ55" s="64" t="n">
        <v>2</v>
      </c>
      <c r="FK55" s="63" t="n">
        <v>2</v>
      </c>
      <c r="FL55" s="64" t="n">
        <v>2</v>
      </c>
      <c r="FM55" s="63" t="n">
        <v>1.5</v>
      </c>
      <c r="FN55" s="63" t="n">
        <v>6</v>
      </c>
      <c r="FO55" s="65" t="n">
        <f aca="false">SUM(EZ55:FM55)</f>
        <v>17</v>
      </c>
      <c r="FP55" s="66" t="n">
        <v>1</v>
      </c>
      <c r="FQ55" s="66" t="n">
        <v>4</v>
      </c>
      <c r="FR55" s="66" t="n">
        <v>1</v>
      </c>
      <c r="FS55" s="66" t="n">
        <v>4</v>
      </c>
      <c r="FT55" s="66" t="n">
        <v>2</v>
      </c>
      <c r="FU55" s="66" t="n">
        <v>3</v>
      </c>
      <c r="FV55" s="66" t="n">
        <v>1</v>
      </c>
      <c r="FW55" s="66" t="n">
        <v>0</v>
      </c>
      <c r="FX55" s="66" t="n">
        <v>2</v>
      </c>
      <c r="FY55" s="66" t="n">
        <v>2</v>
      </c>
      <c r="FZ55" s="66" t="n">
        <v>2</v>
      </c>
      <c r="GA55" s="66" t="n">
        <v>1.5</v>
      </c>
      <c r="GB55" s="66" t="n">
        <v>2</v>
      </c>
      <c r="GC55" s="66" t="n">
        <v>0.5</v>
      </c>
      <c r="GD55" s="65" t="n">
        <f aca="false">SUM(FP55:GC55)</f>
        <v>26</v>
      </c>
    </row>
    <row r="56" customFormat="false" ht="12.75" hidden="false" customHeight="false" outlineLevel="0" collapsed="false">
      <c r="A56" s="43" t="s">
        <v>327</v>
      </c>
      <c r="B56" s="2" t="s">
        <v>328</v>
      </c>
      <c r="C56" s="3" t="n">
        <v>40.82452845</v>
      </c>
      <c r="D56" s="3" t="n">
        <v>-89.38172124</v>
      </c>
      <c r="E56" s="89" t="n">
        <v>20</v>
      </c>
      <c r="F56" s="90" t="n">
        <v>2019</v>
      </c>
      <c r="G56" s="90" t="n">
        <v>2020</v>
      </c>
      <c r="H56" s="90" t="n">
        <v>2021</v>
      </c>
      <c r="I56" s="90" t="n">
        <v>2022</v>
      </c>
      <c r="J56" s="46" t="s">
        <v>178</v>
      </c>
      <c r="K56" s="46" t="s">
        <v>178</v>
      </c>
      <c r="L56" s="46" t="s">
        <v>178</v>
      </c>
      <c r="M56" s="46" t="s">
        <v>178</v>
      </c>
      <c r="N56" s="46" t="s">
        <v>178</v>
      </c>
      <c r="O56" s="46" t="s">
        <v>178</v>
      </c>
      <c r="P56" s="47" t="s">
        <v>178</v>
      </c>
      <c r="Q56" s="1" t="s">
        <v>178</v>
      </c>
      <c r="R56" s="1" t="s">
        <v>178</v>
      </c>
      <c r="S56" s="1" t="s">
        <v>178</v>
      </c>
      <c r="T56" s="1" t="s">
        <v>178</v>
      </c>
      <c r="U56" s="1" t="s">
        <v>178</v>
      </c>
      <c r="V56" s="1" t="s">
        <v>178</v>
      </c>
      <c r="W56" s="1" t="s">
        <v>178</v>
      </c>
      <c r="X56" s="1" t="s">
        <v>178</v>
      </c>
      <c r="Y56" s="1" t="s">
        <v>178</v>
      </c>
      <c r="Z56" s="1" t="s">
        <v>178</v>
      </c>
      <c r="AA56" s="1" t="s">
        <v>178</v>
      </c>
      <c r="AB56" s="1" t="s">
        <v>178</v>
      </c>
      <c r="AC56" s="1" t="s">
        <v>178</v>
      </c>
      <c r="AD56" s="1" t="s">
        <v>178</v>
      </c>
      <c r="AE56" s="1" t="s">
        <v>178</v>
      </c>
      <c r="AF56" s="1" t="s">
        <v>178</v>
      </c>
      <c r="AG56" s="1" t="s">
        <v>178</v>
      </c>
      <c r="AH56" s="1" t="s">
        <v>178</v>
      </c>
      <c r="AI56" s="1" t="s">
        <v>178</v>
      </c>
      <c r="AJ56" s="1" t="s">
        <v>178</v>
      </c>
      <c r="AK56" s="1" t="s">
        <v>178</v>
      </c>
      <c r="AL56" s="1" t="s">
        <v>178</v>
      </c>
      <c r="AM56" s="1" t="s">
        <v>178</v>
      </c>
      <c r="AN56" s="1" t="s">
        <v>178</v>
      </c>
      <c r="AO56" s="1" t="s">
        <v>178</v>
      </c>
      <c r="AP56" s="1" t="s">
        <v>178</v>
      </c>
      <c r="AQ56" s="1" t="s">
        <v>178</v>
      </c>
      <c r="AR56" s="1" t="s">
        <v>178</v>
      </c>
      <c r="AS56" s="1" t="s">
        <v>178</v>
      </c>
      <c r="AT56" s="1" t="s">
        <v>178</v>
      </c>
      <c r="AU56" s="1" t="s">
        <v>178</v>
      </c>
      <c r="AV56" s="1" t="s">
        <v>178</v>
      </c>
      <c r="AW56" s="1" t="s">
        <v>178</v>
      </c>
      <c r="AX56" s="1" t="s">
        <v>178</v>
      </c>
      <c r="AY56" s="1" t="s">
        <v>178</v>
      </c>
      <c r="AZ56" s="1" t="s">
        <v>178</v>
      </c>
      <c r="BA56" s="1" t="s">
        <v>178</v>
      </c>
      <c r="BB56" s="48" t="s">
        <v>178</v>
      </c>
      <c r="BC56" s="1" t="s">
        <v>178</v>
      </c>
      <c r="BD56" s="1" t="s">
        <v>178</v>
      </c>
      <c r="BE56" s="1" t="s">
        <v>178</v>
      </c>
      <c r="BF56" s="1" t="s">
        <v>178</v>
      </c>
      <c r="BG56" s="1" t="s">
        <v>178</v>
      </c>
      <c r="BH56" s="1" t="s">
        <v>178</v>
      </c>
      <c r="BI56" s="1" t="s">
        <v>178</v>
      </c>
      <c r="BJ56" s="1" t="s">
        <v>178</v>
      </c>
      <c r="BK56" s="1" t="s">
        <v>178</v>
      </c>
      <c r="BL56" s="1" t="s">
        <v>178</v>
      </c>
      <c r="BM56" s="1" t="s">
        <v>178</v>
      </c>
      <c r="BN56" s="48" t="s">
        <v>178</v>
      </c>
      <c r="BO56" s="46" t="s">
        <v>181</v>
      </c>
      <c r="BP56" s="49" t="n">
        <v>5.1</v>
      </c>
      <c r="BQ56" s="67" t="n">
        <v>13.1</v>
      </c>
      <c r="BR56" s="91" t="s">
        <v>184</v>
      </c>
      <c r="BS56" s="91" t="n">
        <v>6</v>
      </c>
      <c r="BT56" s="69" t="n">
        <v>7.9</v>
      </c>
      <c r="BU56" s="91" t="s">
        <v>183</v>
      </c>
      <c r="BV56" s="92" t="n">
        <v>28</v>
      </c>
      <c r="BW56" s="67" t="s">
        <v>178</v>
      </c>
      <c r="BX56" s="68" t="s">
        <v>178</v>
      </c>
      <c r="BY56" s="70" t="s">
        <v>178</v>
      </c>
      <c r="BZ56" s="49" t="s">
        <v>178</v>
      </c>
      <c r="CA56" s="46" t="s">
        <v>178</v>
      </c>
      <c r="CB56" s="46" t="s">
        <v>178</v>
      </c>
      <c r="CC56" s="49" t="s">
        <v>178</v>
      </c>
      <c r="CD56" s="46" t="s">
        <v>178</v>
      </c>
      <c r="CE56" s="46" t="s">
        <v>178</v>
      </c>
      <c r="CF56" s="49" t="s">
        <v>178</v>
      </c>
      <c r="CG56" s="46" t="s">
        <v>178</v>
      </c>
      <c r="CH56" s="46" t="s">
        <v>178</v>
      </c>
      <c r="CI56" s="71" t="n">
        <v>14.1</v>
      </c>
      <c r="CJ56" s="93" t="s">
        <v>183</v>
      </c>
      <c r="CK56" s="93" t="n">
        <v>10</v>
      </c>
      <c r="CL56" s="71" t="n">
        <v>6.9</v>
      </c>
      <c r="CM56" s="93" t="s">
        <v>183</v>
      </c>
      <c r="CN56" s="94" t="n">
        <v>31.5</v>
      </c>
      <c r="CO56" s="74" t="s">
        <v>178</v>
      </c>
      <c r="CP56" s="72" t="s">
        <v>178</v>
      </c>
      <c r="CQ56" s="73" t="s">
        <v>178</v>
      </c>
      <c r="CR56" s="86" t="n">
        <v>9</v>
      </c>
      <c r="CS56" s="90" t="s">
        <v>183</v>
      </c>
      <c r="CT56" s="90" t="n">
        <v>18</v>
      </c>
      <c r="CU56" s="49" t="s">
        <v>178</v>
      </c>
      <c r="CV56" s="46" t="s">
        <v>178</v>
      </c>
      <c r="CW56" s="46" t="s">
        <v>178</v>
      </c>
      <c r="CX56" s="49" t="s">
        <v>178</v>
      </c>
      <c r="CY56" s="46" t="s">
        <v>178</v>
      </c>
      <c r="CZ56" s="75" t="s">
        <v>178</v>
      </c>
      <c r="DA56" s="46" t="s">
        <v>178</v>
      </c>
      <c r="DB56" s="90" t="n">
        <v>16.4</v>
      </c>
      <c r="DF56" s="59" t="n">
        <f aca="false">(BQ56*SIN(RADIANS(BS56)))+(BT56*SIN(RADIANS(BV56)))</f>
        <v>5.0781482148148</v>
      </c>
      <c r="DG56" s="60" t="n">
        <f aca="false">(CI56*SIN(RADIANS(CK56)))+(CL56*SIN(RADIANS(CN56)))</f>
        <v>6.05367940164376</v>
      </c>
      <c r="DH56" s="61" t="n">
        <f aca="false">DEGREES(ATAN(((BQ56*SIN(RADIANS(BS56)))+(BT56*SIN(RADIANS(BV56))))/(BQ56-BT56)))</f>
        <v>44.3207661721856</v>
      </c>
      <c r="DI56" s="62" t="n">
        <f aca="false">DEGREES(ATAN(((CI56*SIN(RADIANS(CK56)))+(CL56*SIN(RADIANS(CN56))))/(CI56-CL56)))</f>
        <v>40.0567471285267</v>
      </c>
      <c r="DJ56" s="1" t="s">
        <v>178</v>
      </c>
      <c r="DK56" s="1" t="s">
        <v>178</v>
      </c>
      <c r="DL56" s="1" t="s">
        <v>178</v>
      </c>
      <c r="DM56" s="1" t="s">
        <v>178</v>
      </c>
      <c r="DN56" s="1" t="s">
        <v>178</v>
      </c>
      <c r="DO56" s="1" t="s">
        <v>178</v>
      </c>
      <c r="DP56" s="1" t="s">
        <v>178</v>
      </c>
      <c r="DQ56" s="1" t="s">
        <v>178</v>
      </c>
      <c r="DR56" s="1" t="s">
        <v>178</v>
      </c>
      <c r="DS56" s="1" t="s">
        <v>178</v>
      </c>
      <c r="DT56" s="1" t="s">
        <v>178</v>
      </c>
      <c r="DU56" s="1" t="s">
        <v>178</v>
      </c>
      <c r="DV56" s="1" t="s">
        <v>178</v>
      </c>
      <c r="DW56" s="1" t="s">
        <v>178</v>
      </c>
      <c r="DX56" s="1" t="s">
        <v>178</v>
      </c>
      <c r="DY56" s="1" t="s">
        <v>178</v>
      </c>
      <c r="DZ56" s="1" t="s">
        <v>178</v>
      </c>
      <c r="EA56" s="1" t="s">
        <v>178</v>
      </c>
      <c r="EB56" s="1" t="s">
        <v>178</v>
      </c>
      <c r="EC56" s="1" t="s">
        <v>178</v>
      </c>
      <c r="ED56" s="48" t="s">
        <v>178</v>
      </c>
      <c r="EE56" s="1" t="s">
        <v>178</v>
      </c>
      <c r="EF56" s="1" t="s">
        <v>178</v>
      </c>
      <c r="EG56" s="1" t="s">
        <v>178</v>
      </c>
      <c r="EH56" s="1" t="s">
        <v>178</v>
      </c>
      <c r="EI56" s="1" t="s">
        <v>178</v>
      </c>
      <c r="EJ56" s="1" t="s">
        <v>178</v>
      </c>
      <c r="EK56" s="1" t="s">
        <v>178</v>
      </c>
      <c r="EL56" s="1" t="s">
        <v>178</v>
      </c>
      <c r="EM56" s="1" t="s">
        <v>178</v>
      </c>
      <c r="EN56" s="1" t="s">
        <v>178</v>
      </c>
      <c r="EO56" s="1" t="s">
        <v>178</v>
      </c>
      <c r="EP56" s="1" t="s">
        <v>178</v>
      </c>
      <c r="EQ56" s="1" t="s">
        <v>178</v>
      </c>
      <c r="ER56" s="1" t="s">
        <v>178</v>
      </c>
      <c r="ES56" s="1" t="s">
        <v>178</v>
      </c>
      <c r="ET56" s="1" t="s">
        <v>178</v>
      </c>
      <c r="EU56" s="1" t="s">
        <v>178</v>
      </c>
      <c r="EV56" s="1" t="s">
        <v>178</v>
      </c>
      <c r="EW56" s="1" t="s">
        <v>178</v>
      </c>
      <c r="EX56" s="1" t="s">
        <v>178</v>
      </c>
      <c r="EY56" s="48" t="s">
        <v>178</v>
      </c>
      <c r="EZ56" s="63" t="s">
        <v>178</v>
      </c>
      <c r="FA56" s="49" t="s">
        <v>178</v>
      </c>
      <c r="FB56" s="63" t="s">
        <v>178</v>
      </c>
      <c r="FC56" s="49" t="s">
        <v>178</v>
      </c>
      <c r="FD56" s="49" t="s">
        <v>178</v>
      </c>
      <c r="FE56" s="49" t="s">
        <v>178</v>
      </c>
      <c r="FF56" s="49" t="s">
        <v>178</v>
      </c>
      <c r="FG56" s="49" t="s">
        <v>178</v>
      </c>
      <c r="FH56" s="49" t="s">
        <v>178</v>
      </c>
      <c r="FI56" s="49" t="s">
        <v>178</v>
      </c>
      <c r="FJ56" s="49" t="s">
        <v>178</v>
      </c>
      <c r="FK56" s="49" t="s">
        <v>178</v>
      </c>
      <c r="FL56" s="49" t="s">
        <v>178</v>
      </c>
      <c r="FM56" s="49" t="s">
        <v>178</v>
      </c>
      <c r="FN56" s="49" t="s">
        <v>178</v>
      </c>
      <c r="FO56" s="78" t="s">
        <v>178</v>
      </c>
      <c r="FP56" s="49" t="s">
        <v>178</v>
      </c>
      <c r="FQ56" s="49" t="s">
        <v>178</v>
      </c>
      <c r="FR56" s="49" t="s">
        <v>178</v>
      </c>
      <c r="FS56" s="49" t="s">
        <v>178</v>
      </c>
      <c r="FT56" s="49" t="s">
        <v>178</v>
      </c>
      <c r="FU56" s="49" t="s">
        <v>178</v>
      </c>
      <c r="FV56" s="49" t="s">
        <v>178</v>
      </c>
      <c r="FW56" s="49" t="s">
        <v>178</v>
      </c>
      <c r="FX56" s="49" t="s">
        <v>178</v>
      </c>
      <c r="FY56" s="49" t="s">
        <v>178</v>
      </c>
      <c r="FZ56" s="49" t="s">
        <v>178</v>
      </c>
      <c r="GA56" s="49" t="s">
        <v>178</v>
      </c>
      <c r="GB56" s="49" t="s">
        <v>178</v>
      </c>
      <c r="GC56" s="49" t="s">
        <v>178</v>
      </c>
      <c r="GD56" s="78" t="s">
        <v>178</v>
      </c>
    </row>
    <row r="57" customFormat="false" ht="12.75" hidden="false" customHeight="false" outlineLevel="0" collapsed="false">
      <c r="A57" s="43" t="s">
        <v>329</v>
      </c>
      <c r="B57" s="2" t="s">
        <v>330</v>
      </c>
      <c r="C57" s="3" t="n">
        <v>40.82488862</v>
      </c>
      <c r="D57" s="3" t="n">
        <v>-89.38009465</v>
      </c>
      <c r="E57" s="88" t="n">
        <v>19</v>
      </c>
      <c r="F57" s="81" t="n">
        <v>2023</v>
      </c>
      <c r="G57" s="81" t="n">
        <v>2024</v>
      </c>
      <c r="H57" s="81" t="n">
        <v>2025</v>
      </c>
      <c r="I57" s="81" t="n">
        <v>2026</v>
      </c>
      <c r="J57" s="81" t="n">
        <v>2027</v>
      </c>
      <c r="K57" s="81" t="n">
        <v>2028</v>
      </c>
      <c r="L57" s="81" t="n">
        <v>2029</v>
      </c>
      <c r="M57" s="81" t="n">
        <v>2030</v>
      </c>
      <c r="N57" s="81" t="n">
        <v>2031</v>
      </c>
      <c r="O57" s="81" t="n">
        <v>2032</v>
      </c>
      <c r="P57" s="88" t="s">
        <v>331</v>
      </c>
      <c r="Q57" s="1" t="s">
        <v>178</v>
      </c>
      <c r="R57" s="1" t="s">
        <v>178</v>
      </c>
      <c r="S57" s="1" t="s">
        <v>178</v>
      </c>
      <c r="T57" s="1" t="s">
        <v>178</v>
      </c>
      <c r="U57" s="1" t="s">
        <v>178</v>
      </c>
      <c r="V57" s="1" t="s">
        <v>178</v>
      </c>
      <c r="W57" s="1" t="s">
        <v>178</v>
      </c>
      <c r="X57" s="1" t="s">
        <v>178</v>
      </c>
      <c r="Y57" s="1" t="s">
        <v>178</v>
      </c>
      <c r="Z57" s="1" t="s">
        <v>178</v>
      </c>
      <c r="AA57" s="1" t="s">
        <v>178</v>
      </c>
      <c r="AB57" s="1" t="s">
        <v>178</v>
      </c>
      <c r="AC57" s="1" t="s">
        <v>178</v>
      </c>
      <c r="AD57" s="1" t="s">
        <v>178</v>
      </c>
      <c r="AE57" s="1" t="s">
        <v>178</v>
      </c>
      <c r="AF57" s="1" t="s">
        <v>178</v>
      </c>
      <c r="AG57" s="1" t="s">
        <v>178</v>
      </c>
      <c r="AH57" s="1" t="s">
        <v>178</v>
      </c>
      <c r="AI57" s="1" t="s">
        <v>178</v>
      </c>
      <c r="AJ57" s="1" t="s">
        <v>178</v>
      </c>
      <c r="AK57" s="1" t="s">
        <v>178</v>
      </c>
      <c r="AL57" s="1" t="s">
        <v>178</v>
      </c>
      <c r="AM57" s="1" t="s">
        <v>178</v>
      </c>
      <c r="AN57" s="1" t="s">
        <v>178</v>
      </c>
      <c r="AO57" s="1" t="s">
        <v>178</v>
      </c>
      <c r="AP57" s="1" t="s">
        <v>178</v>
      </c>
      <c r="AQ57" s="1" t="s">
        <v>178</v>
      </c>
      <c r="AR57" s="1" t="s">
        <v>178</v>
      </c>
      <c r="AS57" s="1" t="s">
        <v>178</v>
      </c>
      <c r="AT57" s="1" t="s">
        <v>178</v>
      </c>
      <c r="AU57" s="1" t="s">
        <v>178</v>
      </c>
      <c r="AV57" s="1" t="s">
        <v>178</v>
      </c>
      <c r="AW57" s="1" t="s">
        <v>178</v>
      </c>
      <c r="AX57" s="1" t="s">
        <v>178</v>
      </c>
      <c r="AY57" s="1" t="s">
        <v>178</v>
      </c>
      <c r="AZ57" s="1" t="s">
        <v>178</v>
      </c>
      <c r="BA57" s="1" t="s">
        <v>178</v>
      </c>
      <c r="BB57" s="48" t="s">
        <v>178</v>
      </c>
      <c r="BC57" s="1" t="s">
        <v>178</v>
      </c>
      <c r="BD57" s="1" t="s">
        <v>178</v>
      </c>
      <c r="BE57" s="1" t="s">
        <v>178</v>
      </c>
      <c r="BF57" s="1" t="s">
        <v>178</v>
      </c>
      <c r="BG57" s="1" t="s">
        <v>178</v>
      </c>
      <c r="BH57" s="1" t="s">
        <v>178</v>
      </c>
      <c r="BI57" s="1" t="s">
        <v>178</v>
      </c>
      <c r="BJ57" s="1" t="s">
        <v>178</v>
      </c>
      <c r="BK57" s="1" t="s">
        <v>178</v>
      </c>
      <c r="BL57" s="1" t="s">
        <v>178</v>
      </c>
      <c r="BM57" s="1" t="s">
        <v>178</v>
      </c>
      <c r="BN57" s="48" t="s">
        <v>178</v>
      </c>
      <c r="BO57" s="46" t="s">
        <v>181</v>
      </c>
      <c r="BP57" s="49" t="n">
        <v>5.1</v>
      </c>
      <c r="BQ57" s="67" t="n">
        <v>19.9</v>
      </c>
      <c r="BR57" s="82" t="s">
        <v>184</v>
      </c>
      <c r="BS57" s="82" t="n">
        <v>20</v>
      </c>
      <c r="BT57" s="69" t="n">
        <v>8.7</v>
      </c>
      <c r="BU57" s="82" t="s">
        <v>183</v>
      </c>
      <c r="BV57" s="83" t="n">
        <v>24</v>
      </c>
      <c r="BW57" s="67" t="s">
        <v>178</v>
      </c>
      <c r="BX57" s="68" t="s">
        <v>178</v>
      </c>
      <c r="BY57" s="70" t="s">
        <v>178</v>
      </c>
      <c r="BZ57" s="49" t="s">
        <v>178</v>
      </c>
      <c r="CA57" s="46" t="s">
        <v>178</v>
      </c>
      <c r="CB57" s="46" t="s">
        <v>178</v>
      </c>
      <c r="CC57" s="49" t="s">
        <v>178</v>
      </c>
      <c r="CD57" s="46" t="s">
        <v>178</v>
      </c>
      <c r="CE57" s="46" t="s">
        <v>178</v>
      </c>
      <c r="CF57" s="49" t="s">
        <v>178</v>
      </c>
      <c r="CG57" s="46" t="s">
        <v>178</v>
      </c>
      <c r="CH57" s="46" t="s">
        <v>178</v>
      </c>
      <c r="CI57" s="71" t="n">
        <v>33</v>
      </c>
      <c r="CJ57" s="84" t="s">
        <v>184</v>
      </c>
      <c r="CK57" s="84" t="n">
        <v>5</v>
      </c>
      <c r="CL57" s="71" t="n">
        <v>7.2</v>
      </c>
      <c r="CM57" s="84" t="s">
        <v>183</v>
      </c>
      <c r="CN57" s="85" t="n">
        <v>29</v>
      </c>
      <c r="CO57" s="74" t="s">
        <v>178</v>
      </c>
      <c r="CP57" s="72" t="s">
        <v>178</v>
      </c>
      <c r="CQ57" s="73" t="s">
        <v>178</v>
      </c>
      <c r="CR57" s="86" t="n">
        <v>22.2</v>
      </c>
      <c r="CS57" s="81" t="s">
        <v>183</v>
      </c>
      <c r="CT57" s="81" t="n">
        <v>4</v>
      </c>
      <c r="CU57" s="49" t="s">
        <v>178</v>
      </c>
      <c r="CV57" s="46" t="s">
        <v>178</v>
      </c>
      <c r="CW57" s="46" t="s">
        <v>178</v>
      </c>
      <c r="CX57" s="49" t="s">
        <v>178</v>
      </c>
      <c r="CY57" s="46" t="s">
        <v>178</v>
      </c>
      <c r="CZ57" s="75" t="s">
        <v>178</v>
      </c>
      <c r="DA57" s="81" t="n">
        <v>0.6</v>
      </c>
      <c r="DB57" s="81" t="n">
        <v>18</v>
      </c>
      <c r="DF57" s="59" t="n">
        <f aca="false">(BQ57*SIN(RADIANS(BS57)))+(BT57*SIN(RADIANS(BV57)))</f>
        <v>10.3448096469403</v>
      </c>
      <c r="DG57" s="60" t="n">
        <f aca="false">(CI57*SIN(RADIANS(CK57)))+(CL57*SIN(RADIANS(CN57)))</f>
        <v>6.36676877644635</v>
      </c>
      <c r="DH57" s="61" t="n">
        <f aca="false">DEGREES(ATAN(((BQ57*SIN(RADIANS(BS57)))+(BT57*SIN(RADIANS(BV57))))/(BQ57-BT57)))</f>
        <v>42.7269194212983</v>
      </c>
      <c r="DI57" s="62" t="n">
        <f aca="false">DEGREES(ATAN(((CI57*SIN(RADIANS(CK57)))+(CL57*SIN(RADIANS(CN57))))/(CI57-CL57)))</f>
        <v>13.8621475003199</v>
      </c>
      <c r="DJ57" s="1" t="s">
        <v>178</v>
      </c>
      <c r="DK57" s="1" t="s">
        <v>178</v>
      </c>
      <c r="DL57" s="1" t="s">
        <v>178</v>
      </c>
      <c r="DM57" s="1" t="s">
        <v>178</v>
      </c>
      <c r="DN57" s="1" t="s">
        <v>178</v>
      </c>
      <c r="DO57" s="1" t="s">
        <v>178</v>
      </c>
      <c r="DP57" s="1" t="s">
        <v>178</v>
      </c>
      <c r="DQ57" s="1" t="s">
        <v>178</v>
      </c>
      <c r="DR57" s="1" t="s">
        <v>178</v>
      </c>
      <c r="DS57" s="1" t="s">
        <v>178</v>
      </c>
      <c r="DT57" s="1" t="s">
        <v>178</v>
      </c>
      <c r="DU57" s="1" t="s">
        <v>178</v>
      </c>
      <c r="DV57" s="1" t="s">
        <v>178</v>
      </c>
      <c r="DW57" s="1" t="s">
        <v>178</v>
      </c>
      <c r="DX57" s="1" t="s">
        <v>178</v>
      </c>
      <c r="DY57" s="1" t="s">
        <v>178</v>
      </c>
      <c r="DZ57" s="1" t="s">
        <v>178</v>
      </c>
      <c r="EA57" s="1" t="s">
        <v>178</v>
      </c>
      <c r="EB57" s="1" t="s">
        <v>178</v>
      </c>
      <c r="EC57" s="1" t="s">
        <v>178</v>
      </c>
      <c r="ED57" s="48" t="s">
        <v>178</v>
      </c>
      <c r="EE57" s="1" t="s">
        <v>178</v>
      </c>
      <c r="EF57" s="1" t="s">
        <v>178</v>
      </c>
      <c r="EG57" s="1" t="s">
        <v>178</v>
      </c>
      <c r="EH57" s="1" t="s">
        <v>178</v>
      </c>
      <c r="EI57" s="1" t="s">
        <v>178</v>
      </c>
      <c r="EJ57" s="1" t="s">
        <v>178</v>
      </c>
      <c r="EK57" s="1" t="s">
        <v>178</v>
      </c>
      <c r="EL57" s="1" t="s">
        <v>178</v>
      </c>
      <c r="EM57" s="1" t="s">
        <v>178</v>
      </c>
      <c r="EN57" s="1" t="s">
        <v>178</v>
      </c>
      <c r="EO57" s="1" t="s">
        <v>178</v>
      </c>
      <c r="EP57" s="1" t="s">
        <v>178</v>
      </c>
      <c r="EQ57" s="1" t="s">
        <v>178</v>
      </c>
      <c r="ER57" s="1" t="s">
        <v>178</v>
      </c>
      <c r="ES57" s="1" t="s">
        <v>178</v>
      </c>
      <c r="ET57" s="1" t="s">
        <v>178</v>
      </c>
      <c r="EU57" s="1" t="s">
        <v>178</v>
      </c>
      <c r="EV57" s="1" t="s">
        <v>178</v>
      </c>
      <c r="EW57" s="1" t="s">
        <v>178</v>
      </c>
      <c r="EX57" s="1" t="s">
        <v>178</v>
      </c>
      <c r="EY57" s="48" t="s">
        <v>178</v>
      </c>
      <c r="EZ57" s="63" t="n">
        <v>1.5</v>
      </c>
      <c r="FA57" s="63" t="n">
        <v>1</v>
      </c>
      <c r="FB57" s="63" t="n">
        <v>0</v>
      </c>
      <c r="FC57" s="63" t="n">
        <v>4</v>
      </c>
      <c r="FD57" s="63" t="n">
        <v>0</v>
      </c>
      <c r="FE57" s="64" t="n">
        <v>1</v>
      </c>
      <c r="FF57" s="64" t="n">
        <v>0</v>
      </c>
      <c r="FG57" s="63" t="n">
        <v>2</v>
      </c>
      <c r="FH57" s="64" t="n">
        <v>0</v>
      </c>
      <c r="FI57" s="63" t="n">
        <v>2</v>
      </c>
      <c r="FJ57" s="64" t="n">
        <v>1.5</v>
      </c>
      <c r="FK57" s="63" t="n">
        <v>2</v>
      </c>
      <c r="FL57" s="64" t="n">
        <v>2</v>
      </c>
      <c r="FM57" s="63" t="n">
        <v>3</v>
      </c>
      <c r="FN57" s="63" t="n">
        <v>5</v>
      </c>
      <c r="FO57" s="65" t="n">
        <f aca="false">SUM(EZ57:FM57)</f>
        <v>20</v>
      </c>
      <c r="FP57" s="66" t="n">
        <v>1</v>
      </c>
      <c r="FQ57" s="66" t="n">
        <v>4</v>
      </c>
      <c r="FR57" s="66" t="n">
        <v>2</v>
      </c>
      <c r="FS57" s="66" t="n">
        <v>4</v>
      </c>
      <c r="FT57" s="66" t="n">
        <v>4</v>
      </c>
      <c r="FU57" s="66" t="n">
        <v>3</v>
      </c>
      <c r="FV57" s="66" t="n">
        <v>1</v>
      </c>
      <c r="FW57" s="66" t="n">
        <v>0</v>
      </c>
      <c r="FX57" s="66" t="n">
        <v>0.5</v>
      </c>
      <c r="FY57" s="66" t="n">
        <v>2</v>
      </c>
      <c r="FZ57" s="66" t="n">
        <v>0.5</v>
      </c>
      <c r="GA57" s="66" t="n">
        <v>2</v>
      </c>
      <c r="GB57" s="66" t="n">
        <v>2</v>
      </c>
      <c r="GC57" s="66" t="n">
        <v>0.5</v>
      </c>
      <c r="GD57" s="65" t="n">
        <f aca="false">SUM(FP57:GC57)</f>
        <v>26.5</v>
      </c>
    </row>
    <row r="58" customFormat="false" ht="12.75" hidden="false" customHeight="false" outlineLevel="0" collapsed="false">
      <c r="A58" s="43" t="s">
        <v>332</v>
      </c>
      <c r="B58" s="2" t="s">
        <v>333</v>
      </c>
      <c r="C58" s="3" t="n">
        <v>40.82462216</v>
      </c>
      <c r="D58" s="3" t="n">
        <v>-89.37866712</v>
      </c>
      <c r="E58" s="88" t="n">
        <v>23</v>
      </c>
      <c r="F58" s="81" t="n">
        <v>2033</v>
      </c>
      <c r="G58" s="81" t="n">
        <v>2034</v>
      </c>
      <c r="H58" s="81" t="n">
        <v>2035</v>
      </c>
      <c r="I58" s="81" t="n">
        <v>2036</v>
      </c>
      <c r="J58" s="46" t="s">
        <v>178</v>
      </c>
      <c r="K58" s="46" t="s">
        <v>178</v>
      </c>
      <c r="L58" s="46" t="s">
        <v>178</v>
      </c>
      <c r="M58" s="46" t="s">
        <v>178</v>
      </c>
      <c r="N58" s="46" t="s">
        <v>178</v>
      </c>
      <c r="O58" s="46" t="s">
        <v>178</v>
      </c>
      <c r="P58" s="47" t="s">
        <v>178</v>
      </c>
      <c r="Q58" s="1" t="s">
        <v>178</v>
      </c>
      <c r="R58" s="1" t="s">
        <v>178</v>
      </c>
      <c r="S58" s="1" t="s">
        <v>178</v>
      </c>
      <c r="T58" s="1" t="s">
        <v>178</v>
      </c>
      <c r="U58" s="1" t="s">
        <v>178</v>
      </c>
      <c r="V58" s="1" t="s">
        <v>178</v>
      </c>
      <c r="W58" s="1" t="s">
        <v>178</v>
      </c>
      <c r="X58" s="1" t="s">
        <v>178</v>
      </c>
      <c r="Y58" s="1" t="s">
        <v>178</v>
      </c>
      <c r="Z58" s="1" t="s">
        <v>178</v>
      </c>
      <c r="AA58" s="1" t="s">
        <v>178</v>
      </c>
      <c r="AB58" s="1" t="s">
        <v>178</v>
      </c>
      <c r="AC58" s="1" t="s">
        <v>178</v>
      </c>
      <c r="AD58" s="1" t="s">
        <v>178</v>
      </c>
      <c r="AE58" s="1" t="s">
        <v>178</v>
      </c>
      <c r="AF58" s="1" t="s">
        <v>178</v>
      </c>
      <c r="AG58" s="1" t="s">
        <v>178</v>
      </c>
      <c r="AH58" s="1" t="s">
        <v>178</v>
      </c>
      <c r="AI58" s="1" t="s">
        <v>178</v>
      </c>
      <c r="AJ58" s="1" t="s">
        <v>178</v>
      </c>
      <c r="AK58" s="1" t="s">
        <v>178</v>
      </c>
      <c r="AL58" s="1" t="s">
        <v>178</v>
      </c>
      <c r="AM58" s="1" t="s">
        <v>178</v>
      </c>
      <c r="AN58" s="1" t="s">
        <v>178</v>
      </c>
      <c r="AO58" s="1" t="s">
        <v>178</v>
      </c>
      <c r="AP58" s="1" t="s">
        <v>178</v>
      </c>
      <c r="AQ58" s="1" t="s">
        <v>178</v>
      </c>
      <c r="AR58" s="1" t="s">
        <v>178</v>
      </c>
      <c r="AS58" s="1" t="s">
        <v>178</v>
      </c>
      <c r="AT58" s="1" t="s">
        <v>178</v>
      </c>
      <c r="AU58" s="1" t="s">
        <v>178</v>
      </c>
      <c r="AV58" s="1" t="s">
        <v>178</v>
      </c>
      <c r="AW58" s="1" t="s">
        <v>178</v>
      </c>
      <c r="AX58" s="1" t="s">
        <v>178</v>
      </c>
      <c r="AY58" s="1" t="s">
        <v>178</v>
      </c>
      <c r="AZ58" s="1" t="s">
        <v>178</v>
      </c>
      <c r="BA58" s="1" t="s">
        <v>178</v>
      </c>
      <c r="BB58" s="48" t="s">
        <v>178</v>
      </c>
      <c r="BC58" s="1" t="s">
        <v>178</v>
      </c>
      <c r="BD58" s="1" t="s">
        <v>178</v>
      </c>
      <c r="BE58" s="1" t="s">
        <v>178</v>
      </c>
      <c r="BF58" s="1" t="s">
        <v>178</v>
      </c>
      <c r="BG58" s="1" t="s">
        <v>178</v>
      </c>
      <c r="BH58" s="1" t="s">
        <v>178</v>
      </c>
      <c r="BI58" s="1" t="s">
        <v>178</v>
      </c>
      <c r="BJ58" s="1" t="s">
        <v>178</v>
      </c>
      <c r="BK58" s="1" t="s">
        <v>178</v>
      </c>
      <c r="BL58" s="1" t="s">
        <v>178</v>
      </c>
      <c r="BM58" s="1" t="s">
        <v>178</v>
      </c>
      <c r="BN58" s="48" t="s">
        <v>178</v>
      </c>
      <c r="BO58" s="46" t="s">
        <v>181</v>
      </c>
      <c r="BP58" s="49" t="n">
        <v>5.1</v>
      </c>
      <c r="BQ58" s="67" t="n">
        <v>15.9</v>
      </c>
      <c r="BR58" s="82" t="s">
        <v>184</v>
      </c>
      <c r="BS58" s="82" t="n">
        <v>10</v>
      </c>
      <c r="BT58" s="69" t="n">
        <v>6.2</v>
      </c>
      <c r="BU58" s="82" t="s">
        <v>183</v>
      </c>
      <c r="BV58" s="83" t="n">
        <v>31</v>
      </c>
      <c r="BW58" s="67" t="s">
        <v>178</v>
      </c>
      <c r="BX58" s="68" t="s">
        <v>178</v>
      </c>
      <c r="BY58" s="70" t="s">
        <v>178</v>
      </c>
      <c r="BZ58" s="49" t="s">
        <v>178</v>
      </c>
      <c r="CA58" s="46" t="s">
        <v>178</v>
      </c>
      <c r="CB58" s="46" t="s">
        <v>178</v>
      </c>
      <c r="CC58" s="49" t="s">
        <v>178</v>
      </c>
      <c r="CD58" s="46" t="s">
        <v>178</v>
      </c>
      <c r="CE58" s="46" t="s">
        <v>178</v>
      </c>
      <c r="CF58" s="49" t="s">
        <v>178</v>
      </c>
      <c r="CG58" s="46" t="s">
        <v>178</v>
      </c>
      <c r="CH58" s="46" t="s">
        <v>178</v>
      </c>
      <c r="CI58" s="71" t="n">
        <v>30.9</v>
      </c>
      <c r="CJ58" s="84" t="s">
        <v>184</v>
      </c>
      <c r="CK58" s="84" t="n">
        <v>3</v>
      </c>
      <c r="CL58" s="71" t="n">
        <v>11.2</v>
      </c>
      <c r="CM58" s="84" t="s">
        <v>183</v>
      </c>
      <c r="CN58" s="85" t="n">
        <v>21</v>
      </c>
      <c r="CO58" s="74" t="s">
        <v>178</v>
      </c>
      <c r="CP58" s="72" t="s">
        <v>178</v>
      </c>
      <c r="CQ58" s="73" t="s">
        <v>178</v>
      </c>
      <c r="CR58" s="49" t="s">
        <v>178</v>
      </c>
      <c r="CS58" s="46" t="s">
        <v>178</v>
      </c>
      <c r="CT58" s="46" t="s">
        <v>178</v>
      </c>
      <c r="CU58" s="49" t="s">
        <v>178</v>
      </c>
      <c r="CV58" s="46" t="s">
        <v>178</v>
      </c>
      <c r="CW58" s="46" t="s">
        <v>178</v>
      </c>
      <c r="CX58" s="49" t="s">
        <v>178</v>
      </c>
      <c r="CY58" s="46" t="s">
        <v>178</v>
      </c>
      <c r="CZ58" s="75" t="s">
        <v>178</v>
      </c>
      <c r="DA58" s="46" t="s">
        <v>178</v>
      </c>
      <c r="DB58" s="81" t="n">
        <v>6.4</v>
      </c>
      <c r="DF58" s="59" t="n">
        <f aca="false">(BQ58*SIN(RADIANS(BS58)))+(BT58*SIN(RADIANS(BV58)))</f>
        <v>5.95424208934653</v>
      </c>
      <c r="DG58" s="60" t="n">
        <f aca="false">(CI58*SIN(RADIANS(CK58)))+(CL58*SIN(RADIANS(CN58)))</f>
        <v>5.63090208281433</v>
      </c>
      <c r="DH58" s="61" t="n">
        <f aca="false">DEGREES(ATAN(((BQ58*SIN(RADIANS(BS58)))+(BT58*SIN(RADIANS(BV58))))/(BQ58-BT58)))</f>
        <v>31.5432416832185</v>
      </c>
      <c r="DI58" s="62" t="n">
        <f aca="false">DEGREES(ATAN(((CI58*SIN(RADIANS(CK58)))+(CL58*SIN(RADIANS(CN58))))/(CI58-CL58)))</f>
        <v>15.9516626296129</v>
      </c>
      <c r="DJ58" s="1" t="s">
        <v>178</v>
      </c>
      <c r="DK58" s="1" t="s">
        <v>178</v>
      </c>
      <c r="DL58" s="1" t="s">
        <v>178</v>
      </c>
      <c r="DM58" s="1" t="s">
        <v>178</v>
      </c>
      <c r="DN58" s="1" t="s">
        <v>178</v>
      </c>
      <c r="DO58" s="1" t="s">
        <v>178</v>
      </c>
      <c r="DP58" s="1" t="s">
        <v>178</v>
      </c>
      <c r="DQ58" s="1" t="s">
        <v>178</v>
      </c>
      <c r="DR58" s="1" t="s">
        <v>178</v>
      </c>
      <c r="DS58" s="1" t="s">
        <v>178</v>
      </c>
      <c r="DT58" s="1" t="s">
        <v>178</v>
      </c>
      <c r="DU58" s="1" t="s">
        <v>178</v>
      </c>
      <c r="DV58" s="1" t="s">
        <v>178</v>
      </c>
      <c r="DW58" s="1" t="s">
        <v>178</v>
      </c>
      <c r="DX58" s="1" t="s">
        <v>178</v>
      </c>
      <c r="DY58" s="1" t="s">
        <v>178</v>
      </c>
      <c r="DZ58" s="1" t="s">
        <v>178</v>
      </c>
      <c r="EA58" s="1" t="s">
        <v>178</v>
      </c>
      <c r="EB58" s="1" t="s">
        <v>178</v>
      </c>
      <c r="EC58" s="1" t="s">
        <v>178</v>
      </c>
      <c r="ED58" s="48" t="s">
        <v>178</v>
      </c>
      <c r="EE58" s="1" t="s">
        <v>178</v>
      </c>
      <c r="EF58" s="1" t="s">
        <v>178</v>
      </c>
      <c r="EG58" s="1" t="s">
        <v>178</v>
      </c>
      <c r="EH58" s="1" t="s">
        <v>178</v>
      </c>
      <c r="EI58" s="1" t="s">
        <v>178</v>
      </c>
      <c r="EJ58" s="1" t="s">
        <v>178</v>
      </c>
      <c r="EK58" s="1" t="s">
        <v>178</v>
      </c>
      <c r="EL58" s="1" t="s">
        <v>178</v>
      </c>
      <c r="EM58" s="1" t="s">
        <v>178</v>
      </c>
      <c r="EN58" s="1" t="s">
        <v>178</v>
      </c>
      <c r="EO58" s="1" t="s">
        <v>178</v>
      </c>
      <c r="EP58" s="1" t="s">
        <v>178</v>
      </c>
      <c r="EQ58" s="1" t="s">
        <v>178</v>
      </c>
      <c r="ER58" s="1" t="s">
        <v>178</v>
      </c>
      <c r="ES58" s="1" t="s">
        <v>178</v>
      </c>
      <c r="ET58" s="1" t="s">
        <v>178</v>
      </c>
      <c r="EU58" s="1" t="s">
        <v>178</v>
      </c>
      <c r="EV58" s="1" t="s">
        <v>178</v>
      </c>
      <c r="EW58" s="1" t="s">
        <v>178</v>
      </c>
      <c r="EX58" s="1" t="s">
        <v>178</v>
      </c>
      <c r="EY58" s="48" t="s">
        <v>178</v>
      </c>
      <c r="EZ58" s="63" t="s">
        <v>178</v>
      </c>
      <c r="FA58" s="49" t="s">
        <v>178</v>
      </c>
      <c r="FB58" s="63" t="s">
        <v>178</v>
      </c>
      <c r="FC58" s="49" t="s">
        <v>178</v>
      </c>
      <c r="FD58" s="49" t="s">
        <v>178</v>
      </c>
      <c r="FE58" s="49" t="s">
        <v>178</v>
      </c>
      <c r="FF58" s="49" t="s">
        <v>178</v>
      </c>
      <c r="FG58" s="49" t="s">
        <v>178</v>
      </c>
      <c r="FH58" s="49" t="s">
        <v>178</v>
      </c>
      <c r="FI58" s="49" t="s">
        <v>178</v>
      </c>
      <c r="FJ58" s="49" t="s">
        <v>178</v>
      </c>
      <c r="FK58" s="49" t="s">
        <v>178</v>
      </c>
      <c r="FL58" s="49" t="s">
        <v>178</v>
      </c>
      <c r="FM58" s="49" t="s">
        <v>178</v>
      </c>
      <c r="FN58" s="49" t="s">
        <v>178</v>
      </c>
      <c r="FO58" s="78" t="s">
        <v>178</v>
      </c>
      <c r="FP58" s="49" t="s">
        <v>178</v>
      </c>
      <c r="FQ58" s="49" t="s">
        <v>178</v>
      </c>
      <c r="FR58" s="49" t="s">
        <v>178</v>
      </c>
      <c r="FS58" s="49" t="s">
        <v>178</v>
      </c>
      <c r="FT58" s="49" t="s">
        <v>178</v>
      </c>
      <c r="FU58" s="49" t="s">
        <v>178</v>
      </c>
      <c r="FV58" s="49" t="s">
        <v>178</v>
      </c>
      <c r="FW58" s="49" t="s">
        <v>178</v>
      </c>
      <c r="FX58" s="49" t="s">
        <v>178</v>
      </c>
      <c r="FY58" s="49" t="s">
        <v>178</v>
      </c>
      <c r="FZ58" s="49" t="s">
        <v>178</v>
      </c>
      <c r="GA58" s="49" t="s">
        <v>178</v>
      </c>
      <c r="GB58" s="49" t="s">
        <v>178</v>
      </c>
      <c r="GC58" s="49" t="s">
        <v>178</v>
      </c>
      <c r="GD58" s="78" t="s">
        <v>178</v>
      </c>
    </row>
    <row r="59" customFormat="false" ht="24" hidden="false" customHeight="false" outlineLevel="0" collapsed="false">
      <c r="A59" s="43" t="s">
        <v>334</v>
      </c>
      <c r="B59" s="2" t="s">
        <v>335</v>
      </c>
      <c r="C59" s="3" t="n">
        <v>40.82416116</v>
      </c>
      <c r="D59" s="3" t="n">
        <v>-89.37782131</v>
      </c>
      <c r="E59" s="47" t="s">
        <v>178</v>
      </c>
      <c r="F59" s="87" t="s">
        <v>178</v>
      </c>
      <c r="G59" s="46" t="s">
        <v>178</v>
      </c>
      <c r="H59" s="81" t="s">
        <v>178</v>
      </c>
      <c r="I59" s="46" t="s">
        <v>178</v>
      </c>
      <c r="J59" s="46" t="s">
        <v>178</v>
      </c>
      <c r="K59" s="46" t="s">
        <v>178</v>
      </c>
      <c r="L59" s="46" t="s">
        <v>178</v>
      </c>
      <c r="M59" s="46" t="s">
        <v>178</v>
      </c>
      <c r="N59" s="46" t="s">
        <v>178</v>
      </c>
      <c r="O59" s="87" t="s">
        <v>336</v>
      </c>
      <c r="P59" s="97" t="s">
        <v>337</v>
      </c>
      <c r="Q59" s="1" t="s">
        <v>178</v>
      </c>
      <c r="R59" s="1" t="s">
        <v>178</v>
      </c>
      <c r="S59" s="1" t="s">
        <v>178</v>
      </c>
      <c r="T59" s="1" t="s">
        <v>178</v>
      </c>
      <c r="U59" s="1" t="s">
        <v>178</v>
      </c>
      <c r="V59" s="1" t="s">
        <v>178</v>
      </c>
      <c r="W59" s="1" t="s">
        <v>178</v>
      </c>
      <c r="X59" s="1" t="s">
        <v>178</v>
      </c>
      <c r="Y59" s="1" t="s">
        <v>178</v>
      </c>
      <c r="Z59" s="1" t="s">
        <v>178</v>
      </c>
      <c r="AA59" s="1" t="s">
        <v>178</v>
      </c>
      <c r="AB59" s="1" t="s">
        <v>178</v>
      </c>
      <c r="AC59" s="1" t="s">
        <v>178</v>
      </c>
      <c r="AD59" s="1" t="s">
        <v>178</v>
      </c>
      <c r="AE59" s="1" t="s">
        <v>178</v>
      </c>
      <c r="AF59" s="1" t="s">
        <v>178</v>
      </c>
      <c r="AG59" s="1" t="s">
        <v>178</v>
      </c>
      <c r="AH59" s="1" t="s">
        <v>178</v>
      </c>
      <c r="AI59" s="1" t="s">
        <v>178</v>
      </c>
      <c r="AJ59" s="1" t="s">
        <v>178</v>
      </c>
      <c r="AK59" s="1" t="s">
        <v>178</v>
      </c>
      <c r="AL59" s="1" t="s">
        <v>178</v>
      </c>
      <c r="AM59" s="1" t="s">
        <v>178</v>
      </c>
      <c r="AN59" s="1" t="s">
        <v>178</v>
      </c>
      <c r="AO59" s="1" t="s">
        <v>178</v>
      </c>
      <c r="AP59" s="1" t="s">
        <v>178</v>
      </c>
      <c r="AQ59" s="1" t="s">
        <v>178</v>
      </c>
      <c r="AR59" s="1" t="s">
        <v>178</v>
      </c>
      <c r="AS59" s="1" t="s">
        <v>178</v>
      </c>
      <c r="AT59" s="1" t="s">
        <v>178</v>
      </c>
      <c r="AU59" s="1" t="s">
        <v>178</v>
      </c>
      <c r="AV59" s="1" t="s">
        <v>178</v>
      </c>
      <c r="AW59" s="1" t="s">
        <v>178</v>
      </c>
      <c r="AX59" s="1" t="s">
        <v>178</v>
      </c>
      <c r="AY59" s="1" t="s">
        <v>178</v>
      </c>
      <c r="AZ59" s="1" t="s">
        <v>178</v>
      </c>
      <c r="BA59" s="1" t="s">
        <v>178</v>
      </c>
      <c r="BB59" s="48" t="s">
        <v>178</v>
      </c>
      <c r="BC59" s="1" t="s">
        <v>178</v>
      </c>
      <c r="BD59" s="1" t="s">
        <v>178</v>
      </c>
      <c r="BE59" s="1" t="s">
        <v>178</v>
      </c>
      <c r="BF59" s="1" t="s">
        <v>178</v>
      </c>
      <c r="BG59" s="1" t="s">
        <v>178</v>
      </c>
      <c r="BH59" s="1" t="s">
        <v>178</v>
      </c>
      <c r="BI59" s="1" t="s">
        <v>178</v>
      </c>
      <c r="BJ59" s="1" t="s">
        <v>178</v>
      </c>
      <c r="BK59" s="1" t="s">
        <v>178</v>
      </c>
      <c r="BL59" s="1" t="s">
        <v>178</v>
      </c>
      <c r="BM59" s="1" t="s">
        <v>178</v>
      </c>
      <c r="BN59" s="48" t="s">
        <v>178</v>
      </c>
      <c r="BO59" s="46" t="s">
        <v>178</v>
      </c>
      <c r="BP59" s="49" t="s">
        <v>178</v>
      </c>
      <c r="BQ59" s="67" t="s">
        <v>178</v>
      </c>
      <c r="BR59" s="68" t="s">
        <v>178</v>
      </c>
      <c r="BS59" s="68" t="s">
        <v>178</v>
      </c>
      <c r="BT59" s="69" t="s">
        <v>178</v>
      </c>
      <c r="BU59" s="68" t="s">
        <v>178</v>
      </c>
      <c r="BV59" s="70" t="s">
        <v>178</v>
      </c>
      <c r="BW59" s="67" t="s">
        <v>178</v>
      </c>
      <c r="BX59" s="68" t="s">
        <v>178</v>
      </c>
      <c r="BY59" s="70" t="s">
        <v>178</v>
      </c>
      <c r="BZ59" s="49" t="s">
        <v>178</v>
      </c>
      <c r="CA59" s="46" t="s">
        <v>178</v>
      </c>
      <c r="CB59" s="46" t="s">
        <v>178</v>
      </c>
      <c r="CC59" s="49" t="s">
        <v>178</v>
      </c>
      <c r="CD59" s="46" t="s">
        <v>178</v>
      </c>
      <c r="CE59" s="46" t="s">
        <v>178</v>
      </c>
      <c r="CF59" s="49" t="s">
        <v>178</v>
      </c>
      <c r="CG59" s="46" t="s">
        <v>178</v>
      </c>
      <c r="CH59" s="46" t="s">
        <v>178</v>
      </c>
      <c r="CI59" s="71" t="s">
        <v>178</v>
      </c>
      <c r="CJ59" s="72" t="s">
        <v>178</v>
      </c>
      <c r="CK59" s="72" t="s">
        <v>178</v>
      </c>
      <c r="CL59" s="71" t="s">
        <v>178</v>
      </c>
      <c r="CM59" s="72" t="s">
        <v>178</v>
      </c>
      <c r="CN59" s="73" t="s">
        <v>178</v>
      </c>
      <c r="CO59" s="74" t="s">
        <v>178</v>
      </c>
      <c r="CP59" s="72" t="s">
        <v>178</v>
      </c>
      <c r="CQ59" s="73" t="s">
        <v>178</v>
      </c>
      <c r="CR59" s="49" t="s">
        <v>178</v>
      </c>
      <c r="CS59" s="46" t="s">
        <v>178</v>
      </c>
      <c r="CT59" s="46" t="s">
        <v>178</v>
      </c>
      <c r="CU59" s="49" t="s">
        <v>178</v>
      </c>
      <c r="CV59" s="46" t="s">
        <v>178</v>
      </c>
      <c r="CW59" s="46" t="s">
        <v>178</v>
      </c>
      <c r="CX59" s="49" t="s">
        <v>178</v>
      </c>
      <c r="CY59" s="46" t="s">
        <v>178</v>
      </c>
      <c r="CZ59" s="75" t="s">
        <v>178</v>
      </c>
      <c r="DA59" s="46" t="s">
        <v>178</v>
      </c>
      <c r="DB59" s="46" t="s">
        <v>178</v>
      </c>
      <c r="DF59" s="59" t="e">
        <f aca="false">(BQ59*SIN(RADIANS(BS59)))+(BT59*SIN(RADIANS(BV59)))</f>
        <v>#VALUE!</v>
      </c>
      <c r="DG59" s="60" t="e">
        <f aca="false">(CI59*SIN(RADIANS(CK59)))+(CL59*SIN(RADIANS(CN59)))</f>
        <v>#VALUE!</v>
      </c>
      <c r="DH59" s="61" t="e">
        <f aca="false">DEGREES(ATAN(((BQ59*SIN(RADIANS(BS59)))+(BT59*SIN(RADIANS(BV59))))/(BQ59-BT59)))</f>
        <v>#VALUE!</v>
      </c>
      <c r="DI59" s="62" t="e">
        <f aca="false">DEGREES(ATAN(((CI59*SIN(RADIANS(CK59)))+(CL59*SIN(RADIANS(CN59))))/(CI59-CL59)))</f>
        <v>#VALUE!</v>
      </c>
      <c r="DJ59" s="1" t="s">
        <v>178</v>
      </c>
      <c r="DK59" s="1" t="s">
        <v>178</v>
      </c>
      <c r="DL59" s="1" t="s">
        <v>178</v>
      </c>
      <c r="DM59" s="1" t="s">
        <v>178</v>
      </c>
      <c r="DN59" s="1" t="s">
        <v>178</v>
      </c>
      <c r="DO59" s="1" t="s">
        <v>178</v>
      </c>
      <c r="DP59" s="1" t="s">
        <v>178</v>
      </c>
      <c r="DQ59" s="1" t="s">
        <v>178</v>
      </c>
      <c r="DR59" s="1" t="s">
        <v>178</v>
      </c>
      <c r="DS59" s="1" t="s">
        <v>178</v>
      </c>
      <c r="DT59" s="1" t="s">
        <v>178</v>
      </c>
      <c r="DU59" s="1" t="s">
        <v>178</v>
      </c>
      <c r="DV59" s="1" t="s">
        <v>178</v>
      </c>
      <c r="DW59" s="1" t="s">
        <v>178</v>
      </c>
      <c r="DX59" s="1" t="s">
        <v>178</v>
      </c>
      <c r="DY59" s="1" t="s">
        <v>178</v>
      </c>
      <c r="DZ59" s="1" t="s">
        <v>178</v>
      </c>
      <c r="EA59" s="1" t="s">
        <v>178</v>
      </c>
      <c r="EB59" s="1" t="s">
        <v>178</v>
      </c>
      <c r="EC59" s="1" t="s">
        <v>178</v>
      </c>
      <c r="ED59" s="48" t="s">
        <v>178</v>
      </c>
      <c r="EE59" s="1" t="s">
        <v>178</v>
      </c>
      <c r="EF59" s="1" t="s">
        <v>178</v>
      </c>
      <c r="EG59" s="1" t="s">
        <v>178</v>
      </c>
      <c r="EH59" s="1" t="s">
        <v>178</v>
      </c>
      <c r="EI59" s="1" t="s">
        <v>178</v>
      </c>
      <c r="EJ59" s="1" t="s">
        <v>178</v>
      </c>
      <c r="EK59" s="1" t="s">
        <v>178</v>
      </c>
      <c r="EL59" s="1" t="s">
        <v>178</v>
      </c>
      <c r="EM59" s="1" t="s">
        <v>178</v>
      </c>
      <c r="EN59" s="1" t="s">
        <v>178</v>
      </c>
      <c r="EO59" s="1" t="s">
        <v>178</v>
      </c>
      <c r="EP59" s="1" t="s">
        <v>178</v>
      </c>
      <c r="EQ59" s="1" t="s">
        <v>178</v>
      </c>
      <c r="ER59" s="1" t="s">
        <v>178</v>
      </c>
      <c r="ES59" s="1" t="s">
        <v>178</v>
      </c>
      <c r="ET59" s="1" t="s">
        <v>178</v>
      </c>
      <c r="EU59" s="1" t="s">
        <v>178</v>
      </c>
      <c r="EV59" s="1" t="s">
        <v>178</v>
      </c>
      <c r="EW59" s="1" t="s">
        <v>178</v>
      </c>
      <c r="EX59" s="1" t="s">
        <v>178</v>
      </c>
      <c r="EY59" s="48" t="s">
        <v>178</v>
      </c>
      <c r="EZ59" s="63" t="s">
        <v>178</v>
      </c>
      <c r="FA59" s="49" t="s">
        <v>178</v>
      </c>
      <c r="FB59" s="63" t="s">
        <v>178</v>
      </c>
      <c r="FC59" s="49" t="s">
        <v>178</v>
      </c>
      <c r="FD59" s="49" t="s">
        <v>178</v>
      </c>
      <c r="FE59" s="49" t="s">
        <v>178</v>
      </c>
      <c r="FF59" s="49" t="s">
        <v>178</v>
      </c>
      <c r="FG59" s="49" t="s">
        <v>178</v>
      </c>
      <c r="FH59" s="49" t="s">
        <v>178</v>
      </c>
      <c r="FI59" s="49" t="s">
        <v>178</v>
      </c>
      <c r="FJ59" s="49" t="s">
        <v>178</v>
      </c>
      <c r="FK59" s="49" t="s">
        <v>178</v>
      </c>
      <c r="FL59" s="49" t="s">
        <v>178</v>
      </c>
      <c r="FM59" s="49" t="s">
        <v>178</v>
      </c>
      <c r="FN59" s="49" t="s">
        <v>178</v>
      </c>
      <c r="FO59" s="78" t="s">
        <v>178</v>
      </c>
      <c r="FP59" s="49" t="s">
        <v>178</v>
      </c>
      <c r="FQ59" s="49" t="s">
        <v>178</v>
      </c>
      <c r="FR59" s="49" t="s">
        <v>178</v>
      </c>
      <c r="FS59" s="49" t="s">
        <v>178</v>
      </c>
      <c r="FT59" s="49" t="s">
        <v>178</v>
      </c>
      <c r="FU59" s="49" t="s">
        <v>178</v>
      </c>
      <c r="FV59" s="49" t="s">
        <v>178</v>
      </c>
      <c r="FW59" s="49" t="s">
        <v>178</v>
      </c>
      <c r="FX59" s="49" t="s">
        <v>178</v>
      </c>
      <c r="FY59" s="49" t="s">
        <v>178</v>
      </c>
      <c r="FZ59" s="49" t="s">
        <v>178</v>
      </c>
      <c r="GA59" s="49" t="s">
        <v>178</v>
      </c>
      <c r="GB59" s="49" t="s">
        <v>178</v>
      </c>
      <c r="GC59" s="49" t="s">
        <v>178</v>
      </c>
      <c r="GD59" s="78" t="s">
        <v>178</v>
      </c>
    </row>
    <row r="60" customFormat="false" ht="12.75" hidden="false" customHeight="false" outlineLevel="0" collapsed="false">
      <c r="A60" s="43" t="s">
        <v>338</v>
      </c>
      <c r="B60" s="2" t="s">
        <v>339</v>
      </c>
      <c r="C60" s="3" t="n">
        <v>40.82437154</v>
      </c>
      <c r="D60" s="3" t="n">
        <v>-89.37751889</v>
      </c>
      <c r="E60" s="88" t="n">
        <v>19</v>
      </c>
      <c r="F60" s="81" t="n">
        <v>2037</v>
      </c>
      <c r="G60" s="81" t="n">
        <v>2038</v>
      </c>
      <c r="H60" s="81" t="n">
        <v>2039</v>
      </c>
      <c r="I60" s="81" t="n">
        <v>2040</v>
      </c>
      <c r="J60" s="81" t="n">
        <v>2041</v>
      </c>
      <c r="K60" s="81" t="n">
        <v>2042</v>
      </c>
      <c r="L60" s="81" t="n">
        <v>2043</v>
      </c>
      <c r="M60" s="81" t="n">
        <v>2044</v>
      </c>
      <c r="N60" s="81" t="n">
        <v>2045</v>
      </c>
      <c r="O60" s="46" t="s">
        <v>178</v>
      </c>
      <c r="P60" s="47" t="s">
        <v>178</v>
      </c>
      <c r="Q60" s="1" t="s">
        <v>178</v>
      </c>
      <c r="R60" s="1" t="s">
        <v>178</v>
      </c>
      <c r="S60" s="1" t="s">
        <v>178</v>
      </c>
      <c r="T60" s="1" t="s">
        <v>178</v>
      </c>
      <c r="U60" s="1" t="s">
        <v>178</v>
      </c>
      <c r="V60" s="1" t="s">
        <v>178</v>
      </c>
      <c r="W60" s="1" t="s">
        <v>178</v>
      </c>
      <c r="X60" s="1" t="s">
        <v>178</v>
      </c>
      <c r="Y60" s="1" t="s">
        <v>178</v>
      </c>
      <c r="Z60" s="1" t="s">
        <v>178</v>
      </c>
      <c r="AA60" s="1" t="s">
        <v>178</v>
      </c>
      <c r="AB60" s="1" t="s">
        <v>178</v>
      </c>
      <c r="AC60" s="1" t="s">
        <v>178</v>
      </c>
      <c r="AD60" s="1" t="s">
        <v>178</v>
      </c>
      <c r="AE60" s="1" t="s">
        <v>178</v>
      </c>
      <c r="AF60" s="1" t="s">
        <v>178</v>
      </c>
      <c r="AG60" s="1" t="s">
        <v>178</v>
      </c>
      <c r="AH60" s="1" t="s">
        <v>178</v>
      </c>
      <c r="AI60" s="1" t="s">
        <v>178</v>
      </c>
      <c r="AJ60" s="1" t="s">
        <v>178</v>
      </c>
      <c r="AK60" s="1" t="s">
        <v>178</v>
      </c>
      <c r="AL60" s="1" t="s">
        <v>178</v>
      </c>
      <c r="AM60" s="1" t="s">
        <v>178</v>
      </c>
      <c r="AN60" s="1" t="s">
        <v>178</v>
      </c>
      <c r="AO60" s="1" t="s">
        <v>178</v>
      </c>
      <c r="AP60" s="1" t="s">
        <v>178</v>
      </c>
      <c r="AQ60" s="1" t="s">
        <v>178</v>
      </c>
      <c r="AR60" s="1" t="s">
        <v>178</v>
      </c>
      <c r="AS60" s="1" t="s">
        <v>178</v>
      </c>
      <c r="AT60" s="1" t="s">
        <v>178</v>
      </c>
      <c r="AU60" s="1" t="s">
        <v>178</v>
      </c>
      <c r="AV60" s="1" t="s">
        <v>178</v>
      </c>
      <c r="AW60" s="1" t="s">
        <v>178</v>
      </c>
      <c r="AX60" s="1" t="s">
        <v>178</v>
      </c>
      <c r="AY60" s="1" t="s">
        <v>178</v>
      </c>
      <c r="AZ60" s="1" t="s">
        <v>178</v>
      </c>
      <c r="BA60" s="1" t="s">
        <v>178</v>
      </c>
      <c r="BB60" s="48" t="s">
        <v>178</v>
      </c>
      <c r="BC60" s="1" t="s">
        <v>178</v>
      </c>
      <c r="BD60" s="1" t="s">
        <v>178</v>
      </c>
      <c r="BE60" s="1" t="s">
        <v>178</v>
      </c>
      <c r="BF60" s="1" t="s">
        <v>178</v>
      </c>
      <c r="BG60" s="1" t="s">
        <v>178</v>
      </c>
      <c r="BH60" s="1" t="s">
        <v>178</v>
      </c>
      <c r="BI60" s="1" t="s">
        <v>178</v>
      </c>
      <c r="BJ60" s="1" t="s">
        <v>178</v>
      </c>
      <c r="BK60" s="1" t="s">
        <v>178</v>
      </c>
      <c r="BL60" s="1" t="s">
        <v>178</v>
      </c>
      <c r="BM60" s="1" t="s">
        <v>178</v>
      </c>
      <c r="BN60" s="48" t="s">
        <v>178</v>
      </c>
      <c r="BO60" s="46" t="s">
        <v>181</v>
      </c>
      <c r="BP60" s="49" t="n">
        <v>5.1</v>
      </c>
      <c r="BQ60" s="67" t="n">
        <v>22.3</v>
      </c>
      <c r="BR60" s="82" t="s">
        <v>184</v>
      </c>
      <c r="BS60" s="82" t="n">
        <v>15</v>
      </c>
      <c r="BT60" s="69" t="n">
        <v>8.8</v>
      </c>
      <c r="BU60" s="82" t="s">
        <v>183</v>
      </c>
      <c r="BV60" s="83" t="n">
        <v>26</v>
      </c>
      <c r="BW60" s="67" t="s">
        <v>178</v>
      </c>
      <c r="BX60" s="68" t="s">
        <v>178</v>
      </c>
      <c r="BY60" s="70" t="s">
        <v>178</v>
      </c>
      <c r="BZ60" s="49" t="s">
        <v>178</v>
      </c>
      <c r="CA60" s="46" t="s">
        <v>178</v>
      </c>
      <c r="CB60" s="46" t="s">
        <v>178</v>
      </c>
      <c r="CC60" s="49" t="s">
        <v>178</v>
      </c>
      <c r="CD60" s="46" t="s">
        <v>178</v>
      </c>
      <c r="CE60" s="46" t="s">
        <v>178</v>
      </c>
      <c r="CF60" s="49" t="s">
        <v>178</v>
      </c>
      <c r="CG60" s="46" t="s">
        <v>178</v>
      </c>
      <c r="CH60" s="46" t="s">
        <v>178</v>
      </c>
      <c r="CI60" s="71" t="n">
        <v>21.8</v>
      </c>
      <c r="CJ60" s="84" t="s">
        <v>184</v>
      </c>
      <c r="CK60" s="84" t="n">
        <v>1</v>
      </c>
      <c r="CL60" s="71" t="n">
        <v>10</v>
      </c>
      <c r="CM60" s="84" t="s">
        <v>183</v>
      </c>
      <c r="CN60" s="85" t="n">
        <v>23</v>
      </c>
      <c r="CO60" s="74" t="s">
        <v>178</v>
      </c>
      <c r="CP60" s="72" t="s">
        <v>178</v>
      </c>
      <c r="CQ60" s="73" t="s">
        <v>178</v>
      </c>
      <c r="CR60" s="49" t="s">
        <v>178</v>
      </c>
      <c r="CS60" s="46" t="s">
        <v>178</v>
      </c>
      <c r="CT60" s="46" t="s">
        <v>178</v>
      </c>
      <c r="CU60" s="49" t="s">
        <v>178</v>
      </c>
      <c r="CV60" s="46" t="s">
        <v>178</v>
      </c>
      <c r="CW60" s="46" t="s">
        <v>178</v>
      </c>
      <c r="CX60" s="49" t="s">
        <v>178</v>
      </c>
      <c r="CY60" s="46" t="s">
        <v>178</v>
      </c>
      <c r="CZ60" s="75" t="s">
        <v>178</v>
      </c>
      <c r="DA60" s="81" t="n">
        <v>0.3</v>
      </c>
      <c r="DB60" s="81" t="n">
        <v>18.8</v>
      </c>
      <c r="DF60" s="59" t="n">
        <f aca="false">(BQ60*SIN(RADIANS(BS60)))+(BT60*SIN(RADIANS(BV60)))</f>
        <v>9.6293307975301</v>
      </c>
      <c r="DG60" s="60" t="n">
        <f aca="false">(CI60*SIN(RADIANS(CK60)))+(CL60*SIN(RADIANS(CN60)))</f>
        <v>4.28777374522552</v>
      </c>
      <c r="DH60" s="61" t="n">
        <f aca="false">DEGREES(ATAN(((BQ60*SIN(RADIANS(BS60)))+(BT60*SIN(RADIANS(BV60))))/(BQ60-BT60)))</f>
        <v>35.4996466391366</v>
      </c>
      <c r="DI60" s="62" t="n">
        <f aca="false">DEGREES(ATAN(((CI60*SIN(RADIANS(CK60)))+(CL60*SIN(RADIANS(CN60))))/(CI60-CL60)))</f>
        <v>19.9696594442257</v>
      </c>
      <c r="DJ60" s="1" t="s">
        <v>178</v>
      </c>
      <c r="DK60" s="1" t="s">
        <v>178</v>
      </c>
      <c r="DL60" s="1" t="s">
        <v>178</v>
      </c>
      <c r="DM60" s="1" t="s">
        <v>178</v>
      </c>
      <c r="DN60" s="1" t="s">
        <v>178</v>
      </c>
      <c r="DO60" s="1" t="s">
        <v>178</v>
      </c>
      <c r="DP60" s="1" t="s">
        <v>178</v>
      </c>
      <c r="DQ60" s="1" t="s">
        <v>178</v>
      </c>
      <c r="DR60" s="1" t="s">
        <v>178</v>
      </c>
      <c r="DS60" s="1" t="s">
        <v>178</v>
      </c>
      <c r="DT60" s="1" t="s">
        <v>178</v>
      </c>
      <c r="DU60" s="1" t="s">
        <v>178</v>
      </c>
      <c r="DV60" s="1" t="s">
        <v>178</v>
      </c>
      <c r="DW60" s="1" t="s">
        <v>178</v>
      </c>
      <c r="DX60" s="1" t="s">
        <v>178</v>
      </c>
      <c r="DY60" s="1" t="s">
        <v>178</v>
      </c>
      <c r="DZ60" s="1" t="s">
        <v>178</v>
      </c>
      <c r="EA60" s="1" t="s">
        <v>178</v>
      </c>
      <c r="EB60" s="1" t="s">
        <v>178</v>
      </c>
      <c r="EC60" s="1" t="s">
        <v>178</v>
      </c>
      <c r="ED60" s="48" t="s">
        <v>178</v>
      </c>
      <c r="EE60" s="1" t="s">
        <v>178</v>
      </c>
      <c r="EF60" s="1" t="s">
        <v>178</v>
      </c>
      <c r="EG60" s="1" t="s">
        <v>178</v>
      </c>
      <c r="EH60" s="1" t="s">
        <v>178</v>
      </c>
      <c r="EI60" s="1" t="s">
        <v>178</v>
      </c>
      <c r="EJ60" s="1" t="s">
        <v>178</v>
      </c>
      <c r="EK60" s="1" t="s">
        <v>178</v>
      </c>
      <c r="EL60" s="1" t="s">
        <v>178</v>
      </c>
      <c r="EM60" s="1" t="s">
        <v>178</v>
      </c>
      <c r="EN60" s="1" t="s">
        <v>178</v>
      </c>
      <c r="EO60" s="1" t="s">
        <v>178</v>
      </c>
      <c r="EP60" s="1" t="s">
        <v>178</v>
      </c>
      <c r="EQ60" s="1" t="s">
        <v>178</v>
      </c>
      <c r="ER60" s="1" t="s">
        <v>178</v>
      </c>
      <c r="ES60" s="1" t="s">
        <v>178</v>
      </c>
      <c r="ET60" s="1" t="s">
        <v>178</v>
      </c>
      <c r="EU60" s="1" t="s">
        <v>178</v>
      </c>
      <c r="EV60" s="1" t="s">
        <v>178</v>
      </c>
      <c r="EW60" s="1" t="s">
        <v>178</v>
      </c>
      <c r="EX60" s="1" t="s">
        <v>178</v>
      </c>
      <c r="EY60" s="48" t="s">
        <v>178</v>
      </c>
      <c r="EZ60" s="63" t="n">
        <v>1</v>
      </c>
      <c r="FA60" s="63" t="n">
        <v>1</v>
      </c>
      <c r="FB60" s="63" t="n">
        <v>0</v>
      </c>
      <c r="FC60" s="63" t="n">
        <v>3</v>
      </c>
      <c r="FD60" s="63" t="n">
        <v>0</v>
      </c>
      <c r="FE60" s="64" t="n">
        <v>1</v>
      </c>
      <c r="FF60" s="64" t="n">
        <v>0</v>
      </c>
      <c r="FG60" s="63" t="n">
        <v>0</v>
      </c>
      <c r="FH60" s="64" t="n">
        <v>0</v>
      </c>
      <c r="FI60" s="63" t="n">
        <v>2</v>
      </c>
      <c r="FJ60" s="64" t="n">
        <v>2</v>
      </c>
      <c r="FK60" s="63" t="n">
        <v>2</v>
      </c>
      <c r="FL60" s="64" t="n">
        <v>2</v>
      </c>
      <c r="FM60" s="63" t="n">
        <v>3</v>
      </c>
      <c r="FN60" s="63" t="n">
        <v>5</v>
      </c>
      <c r="FO60" s="65" t="n">
        <f aca="false">SUM(EZ60:FM60)</f>
        <v>17</v>
      </c>
      <c r="FP60" s="66" t="n">
        <v>1</v>
      </c>
      <c r="FQ60" s="66" t="n">
        <v>4</v>
      </c>
      <c r="FR60" s="66" t="n">
        <v>1</v>
      </c>
      <c r="FS60" s="66" t="n">
        <v>4</v>
      </c>
      <c r="FT60" s="66" t="n">
        <v>4</v>
      </c>
      <c r="FU60" s="66" t="n">
        <v>3</v>
      </c>
      <c r="FV60" s="66" t="n">
        <v>1</v>
      </c>
      <c r="FW60" s="66" t="n">
        <v>0</v>
      </c>
      <c r="FX60" s="66" t="n">
        <v>2</v>
      </c>
      <c r="FY60" s="66" t="n">
        <v>2</v>
      </c>
      <c r="FZ60" s="66" t="n">
        <v>0.5</v>
      </c>
      <c r="GA60" s="66" t="n">
        <v>1.5</v>
      </c>
      <c r="GB60" s="66" t="n">
        <v>2</v>
      </c>
      <c r="GC60" s="66" t="n">
        <v>0.5</v>
      </c>
      <c r="GD60" s="65" t="n">
        <f aca="false">SUM(FP60:GC60)</f>
        <v>26.5</v>
      </c>
    </row>
    <row r="61" customFormat="false" ht="12.75" hidden="false" customHeight="false" outlineLevel="0" collapsed="false">
      <c r="A61" s="43" t="s">
        <v>340</v>
      </c>
      <c r="B61" s="2" t="s">
        <v>341</v>
      </c>
      <c r="C61" s="3" t="n">
        <v>40.82609034</v>
      </c>
      <c r="D61" s="3" t="n">
        <v>-89.37537052</v>
      </c>
      <c r="E61" s="47" t="s">
        <v>178</v>
      </c>
      <c r="F61" s="81" t="n">
        <v>1999</v>
      </c>
      <c r="G61" s="81" t="n">
        <v>2000</v>
      </c>
      <c r="H61" s="81" t="n">
        <v>2001</v>
      </c>
      <c r="I61" s="81" t="n">
        <v>2002</v>
      </c>
      <c r="J61" s="81" t="s">
        <v>178</v>
      </c>
      <c r="K61" s="81" t="s">
        <v>178</v>
      </c>
      <c r="L61" s="81" t="s">
        <v>178</v>
      </c>
      <c r="M61" s="81" t="s">
        <v>178</v>
      </c>
      <c r="N61" s="81" t="s">
        <v>178</v>
      </c>
      <c r="O61" s="81" t="s">
        <v>178</v>
      </c>
      <c r="P61" s="88" t="s">
        <v>178</v>
      </c>
      <c r="Q61" s="1" t="s">
        <v>178</v>
      </c>
      <c r="R61" s="1" t="s">
        <v>178</v>
      </c>
      <c r="S61" s="1" t="s">
        <v>178</v>
      </c>
      <c r="T61" s="1" t="s">
        <v>178</v>
      </c>
      <c r="U61" s="1" t="s">
        <v>178</v>
      </c>
      <c r="V61" s="1" t="s">
        <v>178</v>
      </c>
      <c r="W61" s="1" t="s">
        <v>178</v>
      </c>
      <c r="X61" s="1" t="s">
        <v>178</v>
      </c>
      <c r="Y61" s="1" t="s">
        <v>178</v>
      </c>
      <c r="Z61" s="1" t="s">
        <v>178</v>
      </c>
      <c r="AA61" s="1" t="s">
        <v>178</v>
      </c>
      <c r="AB61" s="1" t="s">
        <v>178</v>
      </c>
      <c r="AC61" s="1" t="s">
        <v>178</v>
      </c>
      <c r="AD61" s="1" t="s">
        <v>178</v>
      </c>
      <c r="AE61" s="1" t="s">
        <v>178</v>
      </c>
      <c r="AF61" s="1" t="s">
        <v>178</v>
      </c>
      <c r="AG61" s="1" t="s">
        <v>178</v>
      </c>
      <c r="AH61" s="1" t="s">
        <v>178</v>
      </c>
      <c r="AI61" s="1" t="s">
        <v>178</v>
      </c>
      <c r="AJ61" s="1" t="s">
        <v>178</v>
      </c>
      <c r="AK61" s="1" t="s">
        <v>178</v>
      </c>
      <c r="AL61" s="1" t="s">
        <v>178</v>
      </c>
      <c r="AM61" s="1" t="s">
        <v>178</v>
      </c>
      <c r="AN61" s="1" t="s">
        <v>178</v>
      </c>
      <c r="AO61" s="1" t="s">
        <v>178</v>
      </c>
      <c r="AP61" s="1" t="s">
        <v>178</v>
      </c>
      <c r="AQ61" s="1" t="s">
        <v>178</v>
      </c>
      <c r="AR61" s="1" t="s">
        <v>178</v>
      </c>
      <c r="AS61" s="1" t="s">
        <v>178</v>
      </c>
      <c r="AT61" s="1" t="s">
        <v>178</v>
      </c>
      <c r="AU61" s="1" t="s">
        <v>178</v>
      </c>
      <c r="AV61" s="1" t="s">
        <v>178</v>
      </c>
      <c r="AW61" s="1" t="s">
        <v>178</v>
      </c>
      <c r="AX61" s="1" t="s">
        <v>178</v>
      </c>
      <c r="AY61" s="1" t="s">
        <v>178</v>
      </c>
      <c r="AZ61" s="1" t="s">
        <v>178</v>
      </c>
      <c r="BA61" s="1" t="s">
        <v>178</v>
      </c>
      <c r="BB61" s="48" t="s">
        <v>178</v>
      </c>
      <c r="BC61" s="1" t="s">
        <v>178</v>
      </c>
      <c r="BD61" s="1" t="s">
        <v>178</v>
      </c>
      <c r="BE61" s="1" t="s">
        <v>178</v>
      </c>
      <c r="BF61" s="1" t="s">
        <v>178</v>
      </c>
      <c r="BG61" s="1" t="s">
        <v>178</v>
      </c>
      <c r="BH61" s="1" t="s">
        <v>178</v>
      </c>
      <c r="BI61" s="1" t="s">
        <v>178</v>
      </c>
      <c r="BJ61" s="1" t="s">
        <v>178</v>
      </c>
      <c r="BK61" s="1" t="s">
        <v>178</v>
      </c>
      <c r="BL61" s="1" t="s">
        <v>178</v>
      </c>
      <c r="BM61" s="1" t="s">
        <v>178</v>
      </c>
      <c r="BN61" s="48" t="s">
        <v>178</v>
      </c>
      <c r="BO61" s="81" t="s">
        <v>181</v>
      </c>
      <c r="BP61" s="86" t="n">
        <v>5.1</v>
      </c>
      <c r="BQ61" s="67" t="n">
        <v>20.1</v>
      </c>
      <c r="BR61" s="82" t="s">
        <v>184</v>
      </c>
      <c r="BS61" s="82" t="n">
        <v>1</v>
      </c>
      <c r="BT61" s="69" t="n">
        <v>9.7</v>
      </c>
      <c r="BU61" s="82" t="s">
        <v>298</v>
      </c>
      <c r="BV61" s="83" t="n">
        <v>20</v>
      </c>
      <c r="BW61" s="67" t="s">
        <v>178</v>
      </c>
      <c r="BX61" s="82" t="s">
        <v>178</v>
      </c>
      <c r="BY61" s="83" t="s">
        <v>178</v>
      </c>
      <c r="BZ61" s="86" t="s">
        <v>178</v>
      </c>
      <c r="CA61" s="81" t="s">
        <v>178</v>
      </c>
      <c r="CB61" s="81" t="s">
        <v>178</v>
      </c>
      <c r="CC61" s="86" t="s">
        <v>178</v>
      </c>
      <c r="CD61" s="81" t="s">
        <v>178</v>
      </c>
      <c r="CE61" s="81" t="s">
        <v>178</v>
      </c>
      <c r="CF61" s="86" t="s">
        <v>178</v>
      </c>
      <c r="CG61" s="81" t="s">
        <v>178</v>
      </c>
      <c r="CH61" s="81" t="s">
        <v>178</v>
      </c>
      <c r="CI61" s="71" t="n">
        <v>7.3</v>
      </c>
      <c r="CJ61" s="84" t="s">
        <v>298</v>
      </c>
      <c r="CK61" s="84" t="n">
        <v>11</v>
      </c>
      <c r="CL61" s="71" t="n">
        <v>4</v>
      </c>
      <c r="CM61" s="84" t="s">
        <v>298</v>
      </c>
      <c r="CN61" s="85" t="n">
        <v>36</v>
      </c>
      <c r="CO61" s="74" t="s">
        <v>178</v>
      </c>
      <c r="CP61" s="84" t="s">
        <v>178</v>
      </c>
      <c r="CQ61" s="85" t="s">
        <v>178</v>
      </c>
      <c r="CR61" s="86" t="s">
        <v>178</v>
      </c>
      <c r="CS61" s="81" t="s">
        <v>178</v>
      </c>
      <c r="CT61" s="81" t="s">
        <v>178</v>
      </c>
      <c r="CU61" s="86" t="s">
        <v>178</v>
      </c>
      <c r="CV61" s="81" t="s">
        <v>178</v>
      </c>
      <c r="CW61" s="81" t="s">
        <v>178</v>
      </c>
      <c r="CX61" s="86" t="s">
        <v>178</v>
      </c>
      <c r="CY61" s="81" t="s">
        <v>178</v>
      </c>
      <c r="CZ61" s="98" t="s">
        <v>178</v>
      </c>
      <c r="DA61" s="81" t="s">
        <v>178</v>
      </c>
      <c r="DB61" s="86" t="n">
        <v>9.8</v>
      </c>
      <c r="DF61" s="59" t="n">
        <f aca="false">(BQ61*SIN(RADIANS(BS61)))+(BT61*SIN(RADIANS(BV61)))</f>
        <v>3.66838875964839</v>
      </c>
      <c r="DG61" s="60" t="n">
        <f aca="false">(CI61*SIN(RADIANS(CK61)))+(CL61*SIN(RADIANS(CN61)))</f>
        <v>3.74404667541867</v>
      </c>
      <c r="DH61" s="61" t="n">
        <f aca="false">DEGREES(ATAN(((BQ61*SIN(RADIANS(BS61)))+(BT61*SIN(RADIANS(BV61))))/(BQ61-BT61)))</f>
        <v>19.4292589727913</v>
      </c>
      <c r="DI61" s="62" t="n">
        <f aca="false">DEGREES(ATAN(((CI61*SIN(RADIANS(CK61)))+(CL61*SIN(RADIANS(CN61))))/(CI61-CL61)))</f>
        <v>48.6070714327915</v>
      </c>
      <c r="DJ61" s="1" t="s">
        <v>178</v>
      </c>
      <c r="DK61" s="1" t="s">
        <v>178</v>
      </c>
      <c r="DL61" s="1" t="s">
        <v>178</v>
      </c>
      <c r="DM61" s="1" t="s">
        <v>178</v>
      </c>
      <c r="DN61" s="1" t="s">
        <v>178</v>
      </c>
      <c r="DO61" s="1" t="s">
        <v>178</v>
      </c>
      <c r="DP61" s="1" t="s">
        <v>178</v>
      </c>
      <c r="DQ61" s="1" t="s">
        <v>178</v>
      </c>
      <c r="DR61" s="1" t="s">
        <v>178</v>
      </c>
      <c r="DS61" s="1" t="s">
        <v>178</v>
      </c>
      <c r="DT61" s="1" t="s">
        <v>178</v>
      </c>
      <c r="DU61" s="1" t="s">
        <v>178</v>
      </c>
      <c r="DV61" s="1" t="s">
        <v>178</v>
      </c>
      <c r="DW61" s="1" t="s">
        <v>178</v>
      </c>
      <c r="DX61" s="1" t="s">
        <v>178</v>
      </c>
      <c r="DY61" s="1" t="s">
        <v>178</v>
      </c>
      <c r="DZ61" s="1" t="s">
        <v>178</v>
      </c>
      <c r="EA61" s="1" t="s">
        <v>178</v>
      </c>
      <c r="EB61" s="1" t="s">
        <v>178</v>
      </c>
      <c r="EC61" s="1" t="s">
        <v>178</v>
      </c>
      <c r="ED61" s="48" t="s">
        <v>178</v>
      </c>
      <c r="EE61" s="1" t="s">
        <v>178</v>
      </c>
      <c r="EF61" s="1" t="s">
        <v>178</v>
      </c>
      <c r="EG61" s="1" t="s">
        <v>178</v>
      </c>
      <c r="EH61" s="1" t="s">
        <v>178</v>
      </c>
      <c r="EI61" s="1" t="s">
        <v>178</v>
      </c>
      <c r="EJ61" s="1" t="s">
        <v>178</v>
      </c>
      <c r="EK61" s="1" t="s">
        <v>178</v>
      </c>
      <c r="EL61" s="1" t="s">
        <v>178</v>
      </c>
      <c r="EM61" s="1" t="s">
        <v>178</v>
      </c>
      <c r="EN61" s="1" t="s">
        <v>178</v>
      </c>
      <c r="EO61" s="1" t="s">
        <v>178</v>
      </c>
      <c r="EP61" s="1" t="s">
        <v>178</v>
      </c>
      <c r="EQ61" s="1" t="s">
        <v>178</v>
      </c>
      <c r="ER61" s="1" t="s">
        <v>178</v>
      </c>
      <c r="ES61" s="1" t="s">
        <v>178</v>
      </c>
      <c r="ET61" s="1" t="s">
        <v>178</v>
      </c>
      <c r="EU61" s="1" t="s">
        <v>178</v>
      </c>
      <c r="EV61" s="1" t="s">
        <v>178</v>
      </c>
      <c r="EW61" s="1" t="s">
        <v>178</v>
      </c>
      <c r="EX61" s="1" t="s">
        <v>178</v>
      </c>
      <c r="EY61" s="48" t="s">
        <v>178</v>
      </c>
      <c r="EZ61" s="63" t="s">
        <v>178</v>
      </c>
      <c r="FA61" s="49" t="s">
        <v>178</v>
      </c>
      <c r="FB61" s="63" t="s">
        <v>178</v>
      </c>
      <c r="FC61" s="49" t="s">
        <v>178</v>
      </c>
      <c r="FD61" s="49" t="s">
        <v>178</v>
      </c>
      <c r="FE61" s="49" t="s">
        <v>178</v>
      </c>
      <c r="FF61" s="49" t="s">
        <v>178</v>
      </c>
      <c r="FG61" s="49" t="s">
        <v>178</v>
      </c>
      <c r="FH61" s="49" t="s">
        <v>178</v>
      </c>
      <c r="FI61" s="49" t="s">
        <v>178</v>
      </c>
      <c r="FJ61" s="49" t="s">
        <v>178</v>
      </c>
      <c r="FK61" s="49" t="s">
        <v>178</v>
      </c>
      <c r="FL61" s="49" t="s">
        <v>178</v>
      </c>
      <c r="FM61" s="49" t="s">
        <v>178</v>
      </c>
      <c r="FN61" s="49" t="s">
        <v>178</v>
      </c>
      <c r="FO61" s="78" t="s">
        <v>178</v>
      </c>
      <c r="FP61" s="99" t="s">
        <v>178</v>
      </c>
      <c r="FQ61" s="100" t="s">
        <v>178</v>
      </c>
      <c r="FR61" s="100" t="s">
        <v>178</v>
      </c>
      <c r="FS61" s="100" t="s">
        <v>178</v>
      </c>
      <c r="FT61" s="100" t="s">
        <v>178</v>
      </c>
      <c r="FU61" s="100" t="s">
        <v>178</v>
      </c>
      <c r="FV61" s="100" t="s">
        <v>178</v>
      </c>
      <c r="FW61" s="100" t="s">
        <v>178</v>
      </c>
      <c r="FX61" s="100" t="s">
        <v>178</v>
      </c>
      <c r="FY61" s="100" t="s">
        <v>178</v>
      </c>
      <c r="FZ61" s="100" t="s">
        <v>178</v>
      </c>
      <c r="GA61" s="100" t="s">
        <v>178</v>
      </c>
      <c r="GB61" s="100" t="s">
        <v>178</v>
      </c>
      <c r="GC61" s="100" t="s">
        <v>178</v>
      </c>
      <c r="GD61" s="101" t="s">
        <v>178</v>
      </c>
    </row>
    <row r="62" customFormat="false" ht="12.75" hidden="false" customHeight="false" outlineLevel="0" collapsed="false">
      <c r="A62" s="43" t="s">
        <v>342</v>
      </c>
      <c r="B62" s="2" t="s">
        <v>343</v>
      </c>
      <c r="C62" s="3" t="n">
        <v>40.82535281</v>
      </c>
      <c r="D62" s="3" t="n">
        <v>-89.37460106</v>
      </c>
      <c r="E62" s="88" t="n">
        <v>31</v>
      </c>
      <c r="F62" s="81" t="n">
        <v>1990</v>
      </c>
      <c r="G62" s="81" t="n">
        <v>1991</v>
      </c>
      <c r="H62" s="81" t="n">
        <v>1992</v>
      </c>
      <c r="I62" s="81" t="n">
        <v>1993</v>
      </c>
      <c r="J62" s="81" t="n">
        <v>1994</v>
      </c>
      <c r="K62" s="81" t="n">
        <v>1995</v>
      </c>
      <c r="L62" s="81" t="n">
        <v>1996</v>
      </c>
      <c r="M62" s="81" t="n">
        <v>1997</v>
      </c>
      <c r="N62" s="81" t="n">
        <v>1998</v>
      </c>
      <c r="O62" s="81" t="s">
        <v>178</v>
      </c>
      <c r="P62" s="88" t="s">
        <v>178</v>
      </c>
      <c r="Q62" s="1" t="s">
        <v>178</v>
      </c>
      <c r="R62" s="1" t="s">
        <v>178</v>
      </c>
      <c r="S62" s="1" t="s">
        <v>178</v>
      </c>
      <c r="T62" s="1" t="s">
        <v>178</v>
      </c>
      <c r="U62" s="1" t="s">
        <v>178</v>
      </c>
      <c r="V62" s="1" t="s">
        <v>178</v>
      </c>
      <c r="W62" s="1" t="s">
        <v>178</v>
      </c>
      <c r="X62" s="1" t="s">
        <v>178</v>
      </c>
      <c r="Y62" s="1" t="s">
        <v>178</v>
      </c>
      <c r="Z62" s="1" t="s">
        <v>178</v>
      </c>
      <c r="AA62" s="1" t="s">
        <v>178</v>
      </c>
      <c r="AB62" s="1" t="s">
        <v>178</v>
      </c>
      <c r="AC62" s="1" t="s">
        <v>178</v>
      </c>
      <c r="AD62" s="1" t="s">
        <v>178</v>
      </c>
      <c r="AE62" s="1" t="s">
        <v>178</v>
      </c>
      <c r="AF62" s="1" t="s">
        <v>178</v>
      </c>
      <c r="AG62" s="1" t="s">
        <v>178</v>
      </c>
      <c r="AH62" s="1" t="s">
        <v>178</v>
      </c>
      <c r="AI62" s="1" t="s">
        <v>178</v>
      </c>
      <c r="AJ62" s="1" t="s">
        <v>178</v>
      </c>
      <c r="AK62" s="1" t="s">
        <v>178</v>
      </c>
      <c r="AL62" s="1" t="s">
        <v>178</v>
      </c>
      <c r="AM62" s="1" t="s">
        <v>178</v>
      </c>
      <c r="AN62" s="1" t="s">
        <v>178</v>
      </c>
      <c r="AO62" s="1" t="s">
        <v>178</v>
      </c>
      <c r="AP62" s="1" t="s">
        <v>178</v>
      </c>
      <c r="AQ62" s="1" t="s">
        <v>178</v>
      </c>
      <c r="AR62" s="1" t="s">
        <v>178</v>
      </c>
      <c r="AS62" s="1" t="s">
        <v>178</v>
      </c>
      <c r="AT62" s="1" t="s">
        <v>178</v>
      </c>
      <c r="AU62" s="1" t="s">
        <v>178</v>
      </c>
      <c r="AV62" s="1" t="s">
        <v>178</v>
      </c>
      <c r="AW62" s="1" t="s">
        <v>178</v>
      </c>
      <c r="AX62" s="1" t="s">
        <v>178</v>
      </c>
      <c r="AY62" s="1" t="s">
        <v>178</v>
      </c>
      <c r="AZ62" s="1" t="s">
        <v>178</v>
      </c>
      <c r="BA62" s="1" t="s">
        <v>178</v>
      </c>
      <c r="BB62" s="48" t="s">
        <v>178</v>
      </c>
      <c r="BC62" s="1" t="s">
        <v>178</v>
      </c>
      <c r="BD62" s="1" t="s">
        <v>178</v>
      </c>
      <c r="BE62" s="1" t="s">
        <v>178</v>
      </c>
      <c r="BF62" s="1" t="s">
        <v>178</v>
      </c>
      <c r="BG62" s="1" t="s">
        <v>178</v>
      </c>
      <c r="BH62" s="1" t="s">
        <v>178</v>
      </c>
      <c r="BI62" s="1" t="s">
        <v>178</v>
      </c>
      <c r="BJ62" s="1" t="s">
        <v>178</v>
      </c>
      <c r="BK62" s="1" t="s">
        <v>178</v>
      </c>
      <c r="BL62" s="1" t="s">
        <v>178</v>
      </c>
      <c r="BM62" s="1" t="s">
        <v>178</v>
      </c>
      <c r="BN62" s="48" t="s">
        <v>178</v>
      </c>
      <c r="BO62" s="81" t="s">
        <v>181</v>
      </c>
      <c r="BP62" s="86" t="n">
        <v>5.1</v>
      </c>
      <c r="BQ62" s="67" t="n">
        <v>17.5</v>
      </c>
      <c r="BR62" s="82" t="s">
        <v>344</v>
      </c>
      <c r="BS62" s="82" t="n">
        <v>9</v>
      </c>
      <c r="BT62" s="69" t="n">
        <v>12.6</v>
      </c>
      <c r="BU62" s="82" t="s">
        <v>345</v>
      </c>
      <c r="BV62" s="83" t="n">
        <v>20</v>
      </c>
      <c r="BW62" s="67" t="s">
        <v>178</v>
      </c>
      <c r="BX62" s="82" t="s">
        <v>178</v>
      </c>
      <c r="BY62" s="83" t="s">
        <v>178</v>
      </c>
      <c r="BZ62" s="86" t="s">
        <v>178</v>
      </c>
      <c r="CA62" s="81" t="s">
        <v>178</v>
      </c>
      <c r="CB62" s="81" t="s">
        <v>178</v>
      </c>
      <c r="CC62" s="86" t="s">
        <v>178</v>
      </c>
      <c r="CD62" s="81" t="s">
        <v>178</v>
      </c>
      <c r="CE62" s="81" t="s">
        <v>178</v>
      </c>
      <c r="CF62" s="86" t="s">
        <v>178</v>
      </c>
      <c r="CG62" s="81" t="s">
        <v>178</v>
      </c>
      <c r="CH62" s="81" t="s">
        <v>178</v>
      </c>
      <c r="CI62" s="71" t="n">
        <v>13.2</v>
      </c>
      <c r="CJ62" s="84" t="s">
        <v>345</v>
      </c>
      <c r="CK62" s="84" t="n">
        <v>9</v>
      </c>
      <c r="CL62" s="71" t="n">
        <v>7.7</v>
      </c>
      <c r="CM62" s="84" t="s">
        <v>345</v>
      </c>
      <c r="CN62" s="85" t="n">
        <v>28</v>
      </c>
      <c r="CO62" s="74" t="s">
        <v>178</v>
      </c>
      <c r="CP62" s="84" t="s">
        <v>178</v>
      </c>
      <c r="CQ62" s="85" t="s">
        <v>178</v>
      </c>
      <c r="CR62" s="86" t="s">
        <v>178</v>
      </c>
      <c r="CS62" s="81" t="s">
        <v>178</v>
      </c>
      <c r="CT62" s="81" t="s">
        <v>178</v>
      </c>
      <c r="CU62" s="86" t="s">
        <v>178</v>
      </c>
      <c r="CV62" s="81" t="s">
        <v>178</v>
      </c>
      <c r="CW62" s="81" t="s">
        <v>178</v>
      </c>
      <c r="CX62" s="86" t="s">
        <v>178</v>
      </c>
      <c r="CY62" s="81" t="s">
        <v>178</v>
      </c>
      <c r="CZ62" s="98" t="s">
        <v>178</v>
      </c>
      <c r="DA62" s="81" t="s">
        <v>178</v>
      </c>
      <c r="DB62" s="86" t="n">
        <v>19.8</v>
      </c>
      <c r="DF62" s="59" t="n">
        <f aca="false">(BQ62*SIN(RADIANS(BS62)))+(BT62*SIN(RADIANS(BV62)))</f>
        <v>7.04705694410747</v>
      </c>
      <c r="DG62" s="60" t="n">
        <f aca="false">(CI62*SIN(RADIANS(CK62)))+(CL62*SIN(RADIANS(CN62)))</f>
        <v>5.67986597198241</v>
      </c>
      <c r="DH62" s="61" t="n">
        <f aca="false">DEGREES(ATAN(((BQ62*SIN(RADIANS(BS62)))+(BT62*SIN(RADIANS(BV62))))/(BQ62-BT62)))</f>
        <v>55.1881171050247</v>
      </c>
      <c r="DI62" s="62" t="n">
        <f aca="false">DEGREES(ATAN(((CI62*SIN(RADIANS(CK62)))+(CL62*SIN(RADIANS(CN62))))/(CI62-CL62)))</f>
        <v>45.9217169585156</v>
      </c>
      <c r="DJ62" s="1" t="s">
        <v>178</v>
      </c>
      <c r="DK62" s="1" t="s">
        <v>178</v>
      </c>
      <c r="DL62" s="1" t="s">
        <v>178</v>
      </c>
      <c r="DM62" s="1" t="s">
        <v>178</v>
      </c>
      <c r="DN62" s="1" t="s">
        <v>178</v>
      </c>
      <c r="DO62" s="1" t="s">
        <v>178</v>
      </c>
      <c r="DP62" s="1" t="s">
        <v>178</v>
      </c>
      <c r="DQ62" s="1" t="s">
        <v>178</v>
      </c>
      <c r="DR62" s="1" t="s">
        <v>178</v>
      </c>
      <c r="DS62" s="1" t="s">
        <v>178</v>
      </c>
      <c r="DT62" s="1" t="s">
        <v>178</v>
      </c>
      <c r="DU62" s="1" t="s">
        <v>178</v>
      </c>
      <c r="DV62" s="1" t="s">
        <v>178</v>
      </c>
      <c r="DW62" s="1" t="s">
        <v>178</v>
      </c>
      <c r="DX62" s="1" t="s">
        <v>178</v>
      </c>
      <c r="DY62" s="1" t="s">
        <v>178</v>
      </c>
      <c r="DZ62" s="1" t="s">
        <v>178</v>
      </c>
      <c r="EA62" s="1" t="s">
        <v>178</v>
      </c>
      <c r="EB62" s="1" t="s">
        <v>178</v>
      </c>
      <c r="EC62" s="1" t="s">
        <v>178</v>
      </c>
      <c r="ED62" s="48" t="s">
        <v>178</v>
      </c>
      <c r="EE62" s="1" t="s">
        <v>178</v>
      </c>
      <c r="EF62" s="1" t="s">
        <v>178</v>
      </c>
      <c r="EG62" s="1" t="s">
        <v>178</v>
      </c>
      <c r="EH62" s="1" t="s">
        <v>178</v>
      </c>
      <c r="EI62" s="1" t="s">
        <v>178</v>
      </c>
      <c r="EJ62" s="1" t="s">
        <v>178</v>
      </c>
      <c r="EK62" s="1" t="s">
        <v>178</v>
      </c>
      <c r="EL62" s="1" t="s">
        <v>178</v>
      </c>
      <c r="EM62" s="1" t="s">
        <v>178</v>
      </c>
      <c r="EN62" s="1" t="s">
        <v>178</v>
      </c>
      <c r="EO62" s="1" t="s">
        <v>178</v>
      </c>
      <c r="EP62" s="1" t="s">
        <v>178</v>
      </c>
      <c r="EQ62" s="1" t="s">
        <v>178</v>
      </c>
      <c r="ER62" s="1" t="s">
        <v>178</v>
      </c>
      <c r="ES62" s="1" t="s">
        <v>178</v>
      </c>
      <c r="ET62" s="1" t="s">
        <v>178</v>
      </c>
      <c r="EU62" s="1" t="s">
        <v>178</v>
      </c>
      <c r="EV62" s="1" t="s">
        <v>178</v>
      </c>
      <c r="EW62" s="1" t="s">
        <v>178</v>
      </c>
      <c r="EX62" s="1" t="s">
        <v>178</v>
      </c>
      <c r="EY62" s="48" t="s">
        <v>178</v>
      </c>
      <c r="EZ62" s="63" t="n">
        <v>2</v>
      </c>
      <c r="FA62" s="63" t="n">
        <v>1</v>
      </c>
      <c r="FB62" s="63" t="n">
        <v>0</v>
      </c>
      <c r="FC62" s="63" t="n">
        <v>4</v>
      </c>
      <c r="FD62" s="63" t="n">
        <v>0</v>
      </c>
      <c r="FE62" s="64" t="n">
        <v>0</v>
      </c>
      <c r="FF62" s="64" t="n">
        <v>0</v>
      </c>
      <c r="FG62" s="63" t="n">
        <v>0</v>
      </c>
      <c r="FH62" s="64" t="n">
        <v>0</v>
      </c>
      <c r="FI62" s="63" t="n">
        <v>2</v>
      </c>
      <c r="FJ62" s="64" t="n">
        <v>2</v>
      </c>
      <c r="FK62" s="63" t="n">
        <v>2</v>
      </c>
      <c r="FL62" s="64" t="n">
        <v>2</v>
      </c>
      <c r="FM62" s="63" t="n">
        <v>2</v>
      </c>
      <c r="FN62" s="63" t="n">
        <v>5.5</v>
      </c>
      <c r="FO62" s="65" t="n">
        <f aca="false">SUM(EZ62:FM62)</f>
        <v>17</v>
      </c>
      <c r="FP62" s="66" t="n">
        <v>1</v>
      </c>
      <c r="FQ62" s="66" t="n">
        <v>4</v>
      </c>
      <c r="FR62" s="66" t="n">
        <v>1</v>
      </c>
      <c r="FS62" s="66" t="n">
        <v>4</v>
      </c>
      <c r="FT62" s="66" t="n">
        <v>1</v>
      </c>
      <c r="FU62" s="66" t="n">
        <v>3</v>
      </c>
      <c r="FV62" s="66" t="n">
        <v>1</v>
      </c>
      <c r="FW62" s="66" t="n">
        <v>0</v>
      </c>
      <c r="FX62" s="66" t="n">
        <v>2</v>
      </c>
      <c r="FY62" s="66" t="n">
        <v>2</v>
      </c>
      <c r="FZ62" s="66" t="n">
        <v>2</v>
      </c>
      <c r="GA62" s="66" t="n">
        <v>2</v>
      </c>
      <c r="GB62" s="66" t="n">
        <v>0.5</v>
      </c>
      <c r="GC62" s="66" t="n">
        <v>0.5</v>
      </c>
      <c r="GD62" s="65" t="n">
        <f aca="false">SUM(FP62:GC62)</f>
        <v>24</v>
      </c>
    </row>
    <row r="63" customFormat="false" ht="12.75" hidden="false" customHeight="false" outlineLevel="0" collapsed="false">
      <c r="A63" s="43" t="s">
        <v>346</v>
      </c>
      <c r="B63" s="2" t="s">
        <v>347</v>
      </c>
      <c r="C63" s="3" t="n">
        <v>40.82379177</v>
      </c>
      <c r="D63" s="3" t="n">
        <v>-89.37267541</v>
      </c>
      <c r="E63" s="88" t="n">
        <v>25</v>
      </c>
      <c r="F63" s="81" t="n">
        <v>1986</v>
      </c>
      <c r="G63" s="81" t="n">
        <v>1987</v>
      </c>
      <c r="H63" s="81" t="n">
        <v>1988</v>
      </c>
      <c r="I63" s="81" t="n">
        <v>1989</v>
      </c>
      <c r="J63" s="81" t="s">
        <v>178</v>
      </c>
      <c r="K63" s="81" t="s">
        <v>178</v>
      </c>
      <c r="L63" s="81" t="s">
        <v>178</v>
      </c>
      <c r="M63" s="81" t="s">
        <v>178</v>
      </c>
      <c r="N63" s="81" t="s">
        <v>178</v>
      </c>
      <c r="O63" s="81" t="s">
        <v>178</v>
      </c>
      <c r="P63" s="88" t="s">
        <v>178</v>
      </c>
      <c r="Q63" s="1" t="s">
        <v>178</v>
      </c>
      <c r="R63" s="1" t="s">
        <v>178</v>
      </c>
      <c r="S63" s="1" t="s">
        <v>178</v>
      </c>
      <c r="T63" s="1" t="s">
        <v>178</v>
      </c>
      <c r="U63" s="1" t="s">
        <v>178</v>
      </c>
      <c r="V63" s="1" t="s">
        <v>178</v>
      </c>
      <c r="W63" s="1" t="s">
        <v>178</v>
      </c>
      <c r="X63" s="1" t="s">
        <v>178</v>
      </c>
      <c r="Y63" s="1" t="s">
        <v>178</v>
      </c>
      <c r="Z63" s="1" t="s">
        <v>178</v>
      </c>
      <c r="AA63" s="1" t="s">
        <v>178</v>
      </c>
      <c r="AB63" s="1" t="s">
        <v>178</v>
      </c>
      <c r="AC63" s="1" t="s">
        <v>178</v>
      </c>
      <c r="AD63" s="1" t="s">
        <v>178</v>
      </c>
      <c r="AE63" s="1" t="s">
        <v>178</v>
      </c>
      <c r="AF63" s="1" t="s">
        <v>178</v>
      </c>
      <c r="AG63" s="1" t="s">
        <v>178</v>
      </c>
      <c r="AH63" s="1" t="s">
        <v>178</v>
      </c>
      <c r="AI63" s="1" t="s">
        <v>178</v>
      </c>
      <c r="AJ63" s="1" t="s">
        <v>178</v>
      </c>
      <c r="AK63" s="1" t="s">
        <v>178</v>
      </c>
      <c r="AL63" s="1" t="s">
        <v>178</v>
      </c>
      <c r="AM63" s="1" t="s">
        <v>178</v>
      </c>
      <c r="AN63" s="1" t="s">
        <v>178</v>
      </c>
      <c r="AO63" s="1" t="s">
        <v>178</v>
      </c>
      <c r="AP63" s="1" t="s">
        <v>178</v>
      </c>
      <c r="AQ63" s="1" t="s">
        <v>178</v>
      </c>
      <c r="AR63" s="1" t="s">
        <v>178</v>
      </c>
      <c r="AS63" s="1" t="s">
        <v>178</v>
      </c>
      <c r="AT63" s="1" t="s">
        <v>178</v>
      </c>
      <c r="AU63" s="1" t="s">
        <v>178</v>
      </c>
      <c r="AV63" s="1" t="s">
        <v>178</v>
      </c>
      <c r="AW63" s="1" t="s">
        <v>178</v>
      </c>
      <c r="AX63" s="1" t="s">
        <v>178</v>
      </c>
      <c r="AY63" s="1" t="s">
        <v>178</v>
      </c>
      <c r="AZ63" s="1" t="s">
        <v>178</v>
      </c>
      <c r="BA63" s="1" t="s">
        <v>178</v>
      </c>
      <c r="BB63" s="48" t="s">
        <v>178</v>
      </c>
      <c r="BC63" s="1" t="s">
        <v>178</v>
      </c>
      <c r="BD63" s="1" t="s">
        <v>178</v>
      </c>
      <c r="BE63" s="1" t="s">
        <v>178</v>
      </c>
      <c r="BF63" s="1" t="s">
        <v>178</v>
      </c>
      <c r="BG63" s="1" t="s">
        <v>178</v>
      </c>
      <c r="BH63" s="1" t="s">
        <v>178</v>
      </c>
      <c r="BI63" s="1" t="s">
        <v>178</v>
      </c>
      <c r="BJ63" s="1" t="s">
        <v>178</v>
      </c>
      <c r="BK63" s="1" t="s">
        <v>178</v>
      </c>
      <c r="BL63" s="1" t="s">
        <v>178</v>
      </c>
      <c r="BM63" s="1" t="s">
        <v>178</v>
      </c>
      <c r="BN63" s="48" t="s">
        <v>178</v>
      </c>
      <c r="BO63" s="81" t="s">
        <v>181</v>
      </c>
      <c r="BP63" s="86" t="n">
        <v>5.1</v>
      </c>
      <c r="BQ63" s="67" t="n">
        <v>24</v>
      </c>
      <c r="BR63" s="82" t="s">
        <v>344</v>
      </c>
      <c r="BS63" s="82" t="n">
        <v>2</v>
      </c>
      <c r="BT63" s="69" t="n">
        <v>4.9</v>
      </c>
      <c r="BU63" s="82" t="s">
        <v>345</v>
      </c>
      <c r="BV63" s="83" t="n">
        <v>42</v>
      </c>
      <c r="BW63" s="67" t="s">
        <v>178</v>
      </c>
      <c r="BX63" s="82" t="s">
        <v>178</v>
      </c>
      <c r="BY63" s="83" t="s">
        <v>178</v>
      </c>
      <c r="BZ63" s="86" t="n">
        <v>9.1</v>
      </c>
      <c r="CA63" s="81" t="s">
        <v>345</v>
      </c>
      <c r="CB63" s="81" t="n">
        <v>18</v>
      </c>
      <c r="CC63" s="86" t="s">
        <v>178</v>
      </c>
      <c r="CD63" s="81" t="s">
        <v>178</v>
      </c>
      <c r="CE63" s="81" t="s">
        <v>178</v>
      </c>
      <c r="CF63" s="86" t="s">
        <v>178</v>
      </c>
      <c r="CG63" s="81" t="s">
        <v>178</v>
      </c>
      <c r="CH63" s="81" t="s">
        <v>178</v>
      </c>
      <c r="CI63" s="71" t="n">
        <v>21.3</v>
      </c>
      <c r="CJ63" s="84" t="s">
        <v>344</v>
      </c>
      <c r="CK63" s="84" t="n">
        <v>2</v>
      </c>
      <c r="CL63" s="71" t="n">
        <v>9.15</v>
      </c>
      <c r="CM63" s="84" t="s">
        <v>344</v>
      </c>
      <c r="CN63" s="102" t="n">
        <v>27.5</v>
      </c>
      <c r="CO63" s="74" t="s">
        <v>178</v>
      </c>
      <c r="CP63" s="84" t="s">
        <v>178</v>
      </c>
      <c r="CQ63" s="85" t="s">
        <v>178</v>
      </c>
      <c r="CR63" s="86" t="n">
        <v>12</v>
      </c>
      <c r="CS63" s="81" t="s">
        <v>345</v>
      </c>
      <c r="CT63" s="81" t="n">
        <v>8</v>
      </c>
      <c r="CU63" s="86" t="s">
        <v>178</v>
      </c>
      <c r="CV63" s="81" t="s">
        <v>178</v>
      </c>
      <c r="CW63" s="81" t="s">
        <v>178</v>
      </c>
      <c r="CX63" s="86" t="s">
        <v>178</v>
      </c>
      <c r="CY63" s="81" t="s">
        <v>178</v>
      </c>
      <c r="CZ63" s="98" t="s">
        <v>178</v>
      </c>
      <c r="DA63" s="81" t="s">
        <v>178</v>
      </c>
      <c r="DB63" s="81" t="n">
        <v>5</v>
      </c>
      <c r="DF63" s="59" t="n">
        <f aca="false">(BQ63*SIN(RADIANS(BS63)))+(BT63*SIN(RADIANS(BV63)))</f>
        <v>4.11632789201843</v>
      </c>
      <c r="DG63" s="60" t="n">
        <f aca="false">(CI63*SIN(RADIANS(CK63)))+(CL63*SIN(RADIANS(CN63)))</f>
        <v>4.96835909086383</v>
      </c>
      <c r="DH63" s="61" t="n">
        <f aca="false">DEGREES(ATAN(((BQ63*SIN(RADIANS(BS63)))+(BT63*SIN(RADIANS(BV63))))/(BQ63-BT63)))</f>
        <v>12.162056122248</v>
      </c>
      <c r="DI63" s="62" t="n">
        <f aca="false">DEGREES(ATAN(((CI63*SIN(RADIANS(CK63)))+(CL63*SIN(RADIANS(CN63))))/(CI63-CL63)))</f>
        <v>22.2405582516679</v>
      </c>
      <c r="DJ63" s="1" t="s">
        <v>178</v>
      </c>
      <c r="DK63" s="1" t="s">
        <v>178</v>
      </c>
      <c r="DL63" s="1" t="s">
        <v>178</v>
      </c>
      <c r="DM63" s="1" t="s">
        <v>178</v>
      </c>
      <c r="DN63" s="1" t="s">
        <v>178</v>
      </c>
      <c r="DO63" s="1" t="s">
        <v>178</v>
      </c>
      <c r="DP63" s="1" t="s">
        <v>178</v>
      </c>
      <c r="DQ63" s="1" t="s">
        <v>178</v>
      </c>
      <c r="DR63" s="1" t="s">
        <v>178</v>
      </c>
      <c r="DS63" s="1" t="s">
        <v>178</v>
      </c>
      <c r="DT63" s="1" t="s">
        <v>178</v>
      </c>
      <c r="DU63" s="1" t="s">
        <v>178</v>
      </c>
      <c r="DV63" s="1" t="s">
        <v>178</v>
      </c>
      <c r="DW63" s="1" t="s">
        <v>178</v>
      </c>
      <c r="DX63" s="1" t="s">
        <v>178</v>
      </c>
      <c r="DY63" s="1" t="s">
        <v>178</v>
      </c>
      <c r="DZ63" s="1" t="s">
        <v>178</v>
      </c>
      <c r="EA63" s="1" t="s">
        <v>178</v>
      </c>
      <c r="EB63" s="1" t="s">
        <v>178</v>
      </c>
      <c r="EC63" s="1" t="s">
        <v>178</v>
      </c>
      <c r="ED63" s="48" t="s">
        <v>178</v>
      </c>
      <c r="EE63" s="1" t="s">
        <v>178</v>
      </c>
      <c r="EF63" s="1" t="s">
        <v>178</v>
      </c>
      <c r="EG63" s="1" t="s">
        <v>178</v>
      </c>
      <c r="EH63" s="1" t="s">
        <v>178</v>
      </c>
      <c r="EI63" s="1" t="s">
        <v>178</v>
      </c>
      <c r="EJ63" s="1" t="s">
        <v>178</v>
      </c>
      <c r="EK63" s="1" t="s">
        <v>178</v>
      </c>
      <c r="EL63" s="1" t="s">
        <v>178</v>
      </c>
      <c r="EM63" s="1" t="s">
        <v>178</v>
      </c>
      <c r="EN63" s="1" t="s">
        <v>178</v>
      </c>
      <c r="EO63" s="1" t="s">
        <v>178</v>
      </c>
      <c r="EP63" s="1" t="s">
        <v>178</v>
      </c>
      <c r="EQ63" s="1" t="s">
        <v>178</v>
      </c>
      <c r="ER63" s="1" t="s">
        <v>178</v>
      </c>
      <c r="ES63" s="1" t="s">
        <v>178</v>
      </c>
      <c r="ET63" s="1" t="s">
        <v>178</v>
      </c>
      <c r="EU63" s="1" t="s">
        <v>178</v>
      </c>
      <c r="EV63" s="1" t="s">
        <v>178</v>
      </c>
      <c r="EW63" s="1" t="s">
        <v>178</v>
      </c>
      <c r="EX63" s="1" t="s">
        <v>178</v>
      </c>
      <c r="EY63" s="48" t="s">
        <v>178</v>
      </c>
      <c r="EZ63" s="63" t="s">
        <v>178</v>
      </c>
      <c r="FA63" s="63" t="s">
        <v>178</v>
      </c>
      <c r="FB63" s="63" t="s">
        <v>178</v>
      </c>
      <c r="FC63" s="63" t="s">
        <v>178</v>
      </c>
      <c r="FD63" s="63" t="s">
        <v>178</v>
      </c>
      <c r="FE63" s="63" t="s">
        <v>178</v>
      </c>
      <c r="FF63" s="63" t="s">
        <v>178</v>
      </c>
      <c r="FG63" s="63" t="s">
        <v>178</v>
      </c>
      <c r="FH63" s="63" t="s">
        <v>178</v>
      </c>
      <c r="FI63" s="63" t="s">
        <v>178</v>
      </c>
      <c r="FJ63" s="63" t="s">
        <v>178</v>
      </c>
      <c r="FK63" s="63" t="s">
        <v>178</v>
      </c>
      <c r="FL63" s="63" t="s">
        <v>178</v>
      </c>
      <c r="FM63" s="63" t="s">
        <v>178</v>
      </c>
      <c r="FN63" s="63" t="s">
        <v>178</v>
      </c>
      <c r="FO63" s="103" t="s">
        <v>178</v>
      </c>
      <c r="FP63" s="99" t="s">
        <v>178</v>
      </c>
      <c r="FQ63" s="100" t="s">
        <v>178</v>
      </c>
      <c r="FR63" s="100" t="s">
        <v>178</v>
      </c>
      <c r="FS63" s="100" t="s">
        <v>178</v>
      </c>
      <c r="FT63" s="100" t="s">
        <v>178</v>
      </c>
      <c r="FU63" s="100" t="s">
        <v>178</v>
      </c>
      <c r="FV63" s="100" t="s">
        <v>178</v>
      </c>
      <c r="FW63" s="100" t="s">
        <v>178</v>
      </c>
      <c r="FX63" s="100" t="s">
        <v>178</v>
      </c>
      <c r="FY63" s="100" t="s">
        <v>178</v>
      </c>
      <c r="FZ63" s="100" t="s">
        <v>178</v>
      </c>
      <c r="GA63" s="100" t="s">
        <v>178</v>
      </c>
      <c r="GB63" s="100" t="s">
        <v>178</v>
      </c>
      <c r="GC63" s="100" t="s">
        <v>178</v>
      </c>
      <c r="GD63" s="101" t="s">
        <v>178</v>
      </c>
    </row>
    <row r="64" customFormat="false" ht="12.75" hidden="false" customHeight="false" outlineLevel="0" collapsed="false">
      <c r="A64" s="43" t="s">
        <v>348</v>
      </c>
      <c r="B64" s="2" t="s">
        <v>349</v>
      </c>
      <c r="C64" s="3" t="n">
        <v>40.82380392</v>
      </c>
      <c r="D64" s="3" t="n">
        <v>-89.37267113</v>
      </c>
      <c r="E64" s="88" t="n">
        <v>22</v>
      </c>
      <c r="F64" s="81" t="n">
        <v>1977</v>
      </c>
      <c r="G64" s="81" t="n">
        <v>1978</v>
      </c>
      <c r="H64" s="81" t="n">
        <v>1979</v>
      </c>
      <c r="I64" s="81" t="n">
        <v>1980</v>
      </c>
      <c r="J64" s="81" t="n">
        <v>1981</v>
      </c>
      <c r="K64" s="81" t="n">
        <v>1982</v>
      </c>
      <c r="L64" s="81" t="n">
        <v>1983</v>
      </c>
      <c r="M64" s="81" t="n">
        <v>1984</v>
      </c>
      <c r="N64" s="81" t="n">
        <v>1985</v>
      </c>
      <c r="O64" s="81" t="s">
        <v>178</v>
      </c>
      <c r="P64" s="88" t="s">
        <v>178</v>
      </c>
      <c r="Q64" s="1" t="s">
        <v>178</v>
      </c>
      <c r="R64" s="1" t="s">
        <v>178</v>
      </c>
      <c r="S64" s="1" t="s">
        <v>178</v>
      </c>
      <c r="T64" s="1" t="s">
        <v>178</v>
      </c>
      <c r="U64" s="1" t="s">
        <v>178</v>
      </c>
      <c r="V64" s="1" t="s">
        <v>178</v>
      </c>
      <c r="W64" s="1" t="s">
        <v>178</v>
      </c>
      <c r="X64" s="1" t="s">
        <v>178</v>
      </c>
      <c r="Y64" s="1" t="s">
        <v>178</v>
      </c>
      <c r="Z64" s="1" t="s">
        <v>178</v>
      </c>
      <c r="AA64" s="1" t="s">
        <v>178</v>
      </c>
      <c r="AB64" s="1" t="s">
        <v>178</v>
      </c>
      <c r="AC64" s="1" t="s">
        <v>178</v>
      </c>
      <c r="AD64" s="1" t="s">
        <v>178</v>
      </c>
      <c r="AE64" s="1" t="s">
        <v>178</v>
      </c>
      <c r="AF64" s="1" t="s">
        <v>178</v>
      </c>
      <c r="AG64" s="1" t="s">
        <v>178</v>
      </c>
      <c r="AH64" s="1" t="s">
        <v>178</v>
      </c>
      <c r="AI64" s="1" t="s">
        <v>178</v>
      </c>
      <c r="AJ64" s="1" t="s">
        <v>178</v>
      </c>
      <c r="AK64" s="1" t="s">
        <v>178</v>
      </c>
      <c r="AL64" s="1" t="s">
        <v>178</v>
      </c>
      <c r="AM64" s="1" t="s">
        <v>178</v>
      </c>
      <c r="AN64" s="1" t="s">
        <v>178</v>
      </c>
      <c r="AO64" s="1" t="s">
        <v>178</v>
      </c>
      <c r="AP64" s="1" t="s">
        <v>178</v>
      </c>
      <c r="AQ64" s="1" t="s">
        <v>178</v>
      </c>
      <c r="AR64" s="1" t="s">
        <v>178</v>
      </c>
      <c r="AS64" s="1" t="s">
        <v>178</v>
      </c>
      <c r="AT64" s="1" t="s">
        <v>178</v>
      </c>
      <c r="AU64" s="1" t="s">
        <v>178</v>
      </c>
      <c r="AV64" s="1" t="s">
        <v>178</v>
      </c>
      <c r="AW64" s="1" t="s">
        <v>178</v>
      </c>
      <c r="AX64" s="1" t="s">
        <v>178</v>
      </c>
      <c r="AY64" s="1" t="s">
        <v>178</v>
      </c>
      <c r="AZ64" s="1" t="s">
        <v>178</v>
      </c>
      <c r="BA64" s="1" t="s">
        <v>178</v>
      </c>
      <c r="BB64" s="48" t="s">
        <v>178</v>
      </c>
      <c r="BC64" s="1" t="s">
        <v>178</v>
      </c>
      <c r="BD64" s="1" t="s">
        <v>178</v>
      </c>
      <c r="BE64" s="1" t="s">
        <v>178</v>
      </c>
      <c r="BF64" s="1" t="s">
        <v>178</v>
      </c>
      <c r="BG64" s="1" t="s">
        <v>178</v>
      </c>
      <c r="BH64" s="1" t="s">
        <v>178</v>
      </c>
      <c r="BI64" s="1" t="s">
        <v>178</v>
      </c>
      <c r="BJ64" s="1" t="s">
        <v>178</v>
      </c>
      <c r="BK64" s="1" t="s">
        <v>178</v>
      </c>
      <c r="BL64" s="1" t="s">
        <v>178</v>
      </c>
      <c r="BM64" s="1" t="s">
        <v>178</v>
      </c>
      <c r="BN64" s="48" t="s">
        <v>178</v>
      </c>
      <c r="BO64" s="81" t="s">
        <v>181</v>
      </c>
      <c r="BP64" s="86" t="n">
        <v>5.1</v>
      </c>
      <c r="BQ64" s="67" t="n">
        <v>16.7</v>
      </c>
      <c r="BR64" s="67" t="s">
        <v>344</v>
      </c>
      <c r="BS64" s="82" t="n">
        <v>12</v>
      </c>
      <c r="BT64" s="69" t="n">
        <v>7.2</v>
      </c>
      <c r="BU64" s="67" t="s">
        <v>345</v>
      </c>
      <c r="BV64" s="83" t="n">
        <v>31</v>
      </c>
      <c r="BW64" s="67" t="s">
        <v>178</v>
      </c>
      <c r="BX64" s="67" t="s">
        <v>178</v>
      </c>
      <c r="BY64" s="104" t="s">
        <v>178</v>
      </c>
      <c r="BZ64" s="86" t="s">
        <v>178</v>
      </c>
      <c r="CA64" s="86" t="s">
        <v>178</v>
      </c>
      <c r="CB64" s="86" t="s">
        <v>178</v>
      </c>
      <c r="CC64" s="86" t="s">
        <v>178</v>
      </c>
      <c r="CD64" s="86" t="s">
        <v>178</v>
      </c>
      <c r="CE64" s="86" t="s">
        <v>178</v>
      </c>
      <c r="CF64" s="86" t="s">
        <v>178</v>
      </c>
      <c r="CG64" s="81" t="s">
        <v>178</v>
      </c>
      <c r="CH64" s="81" t="s">
        <v>178</v>
      </c>
      <c r="CI64" s="71" t="n">
        <v>45</v>
      </c>
      <c r="CJ64" s="84" t="s">
        <v>344</v>
      </c>
      <c r="CK64" s="84" t="n">
        <v>4</v>
      </c>
      <c r="CL64" s="71" t="n">
        <v>8.6</v>
      </c>
      <c r="CM64" s="74" t="s">
        <v>345</v>
      </c>
      <c r="CN64" s="85" t="n">
        <v>23</v>
      </c>
      <c r="CO64" s="74" t="s">
        <v>178</v>
      </c>
      <c r="CP64" s="74" t="s">
        <v>178</v>
      </c>
      <c r="CQ64" s="102" t="s">
        <v>178</v>
      </c>
      <c r="CR64" s="86" t="s">
        <v>178</v>
      </c>
      <c r="CS64" s="86" t="s">
        <v>178</v>
      </c>
      <c r="CT64" s="86" t="s">
        <v>178</v>
      </c>
      <c r="CU64" s="86" t="s">
        <v>178</v>
      </c>
      <c r="CV64" s="86" t="s">
        <v>178</v>
      </c>
      <c r="CW64" s="81" t="s">
        <v>178</v>
      </c>
      <c r="CX64" s="86" t="s">
        <v>178</v>
      </c>
      <c r="CY64" s="81" t="s">
        <v>178</v>
      </c>
      <c r="CZ64" s="98" t="s">
        <v>178</v>
      </c>
      <c r="DA64" s="81" t="s">
        <v>178</v>
      </c>
      <c r="DB64" s="86" t="n">
        <v>7.1</v>
      </c>
      <c r="DF64" s="59" t="n">
        <f aca="false">(BQ64*SIN(RADIANS(BS64)))+(BT64*SIN(RADIANS(BV64)))</f>
        <v>7.18039937600897</v>
      </c>
      <c r="DG64" s="60" t="n">
        <f aca="false">(CI64*SIN(RADIANS(CK64)))+(CL64*SIN(RADIANS(CN64)))</f>
        <v>6.49932902349339</v>
      </c>
      <c r="DH64" s="61" t="n">
        <f aca="false">DEGREES(ATAN(((BQ64*SIN(RADIANS(BS64)))+(BT64*SIN(RADIANS(BV64))))/(BQ64-BT64)))</f>
        <v>37.0831372767135</v>
      </c>
      <c r="DI64" s="62" t="n">
        <f aca="false">DEGREES(ATAN(((CI64*SIN(RADIANS(CK64)))+(CL64*SIN(RADIANS(CN64))))/(CI64-CL64)))</f>
        <v>10.1236481326735</v>
      </c>
      <c r="DJ64" s="1" t="s">
        <v>178</v>
      </c>
      <c r="DK64" s="1" t="s">
        <v>178</v>
      </c>
      <c r="DL64" s="1" t="s">
        <v>178</v>
      </c>
      <c r="DM64" s="1" t="s">
        <v>178</v>
      </c>
      <c r="DN64" s="1" t="s">
        <v>178</v>
      </c>
      <c r="DO64" s="1" t="s">
        <v>178</v>
      </c>
      <c r="DP64" s="1" t="s">
        <v>178</v>
      </c>
      <c r="DQ64" s="1" t="s">
        <v>178</v>
      </c>
      <c r="DR64" s="1" t="s">
        <v>178</v>
      </c>
      <c r="DS64" s="1" t="s">
        <v>178</v>
      </c>
      <c r="DT64" s="1" t="s">
        <v>178</v>
      </c>
      <c r="DU64" s="1" t="s">
        <v>178</v>
      </c>
      <c r="DV64" s="1" t="s">
        <v>178</v>
      </c>
      <c r="DW64" s="1" t="s">
        <v>178</v>
      </c>
      <c r="DX64" s="1" t="s">
        <v>178</v>
      </c>
      <c r="DY64" s="1" t="s">
        <v>178</v>
      </c>
      <c r="DZ64" s="1" t="s">
        <v>178</v>
      </c>
      <c r="EA64" s="1" t="s">
        <v>178</v>
      </c>
      <c r="EB64" s="1" t="s">
        <v>178</v>
      </c>
      <c r="EC64" s="1" t="s">
        <v>178</v>
      </c>
      <c r="ED64" s="48" t="s">
        <v>178</v>
      </c>
      <c r="EE64" s="1" t="s">
        <v>178</v>
      </c>
      <c r="EF64" s="1" t="s">
        <v>178</v>
      </c>
      <c r="EG64" s="1" t="s">
        <v>178</v>
      </c>
      <c r="EH64" s="1" t="s">
        <v>178</v>
      </c>
      <c r="EI64" s="1" t="s">
        <v>178</v>
      </c>
      <c r="EJ64" s="1" t="s">
        <v>178</v>
      </c>
      <c r="EK64" s="1" t="s">
        <v>178</v>
      </c>
      <c r="EL64" s="1" t="s">
        <v>178</v>
      </c>
      <c r="EM64" s="1" t="s">
        <v>178</v>
      </c>
      <c r="EN64" s="1" t="s">
        <v>178</v>
      </c>
      <c r="EO64" s="1" t="s">
        <v>178</v>
      </c>
      <c r="EP64" s="1" t="s">
        <v>178</v>
      </c>
      <c r="EQ64" s="1" t="s">
        <v>178</v>
      </c>
      <c r="ER64" s="1" t="s">
        <v>178</v>
      </c>
      <c r="ES64" s="1" t="s">
        <v>178</v>
      </c>
      <c r="ET64" s="1" t="s">
        <v>178</v>
      </c>
      <c r="EU64" s="1" t="s">
        <v>178</v>
      </c>
      <c r="EV64" s="1" t="s">
        <v>178</v>
      </c>
      <c r="EW64" s="1" t="s">
        <v>178</v>
      </c>
      <c r="EX64" s="1" t="s">
        <v>178</v>
      </c>
      <c r="EY64" s="48" t="s">
        <v>178</v>
      </c>
      <c r="EZ64" s="63" t="n">
        <v>2</v>
      </c>
      <c r="FA64" s="63" t="n">
        <v>1</v>
      </c>
      <c r="FB64" s="63" t="n">
        <v>0</v>
      </c>
      <c r="FC64" s="63" t="n">
        <v>4</v>
      </c>
      <c r="FD64" s="63" t="n">
        <v>0</v>
      </c>
      <c r="FE64" s="64" t="n">
        <v>1</v>
      </c>
      <c r="FF64" s="64" t="n">
        <v>0</v>
      </c>
      <c r="FG64" s="63" t="n">
        <v>2</v>
      </c>
      <c r="FH64" s="64" t="n">
        <v>0</v>
      </c>
      <c r="FI64" s="63" t="n">
        <v>2</v>
      </c>
      <c r="FJ64" s="64" t="n">
        <v>2</v>
      </c>
      <c r="FK64" s="63" t="n">
        <v>2</v>
      </c>
      <c r="FL64" s="64" t="n">
        <v>2</v>
      </c>
      <c r="FM64" s="63" t="n">
        <v>3.5</v>
      </c>
      <c r="FN64" s="63" t="n">
        <v>4.5</v>
      </c>
      <c r="FO64" s="65" t="n">
        <f aca="false">SUM(EZ64:FM64)</f>
        <v>21.5</v>
      </c>
      <c r="FP64" s="66" t="n">
        <v>1</v>
      </c>
      <c r="FQ64" s="66" t="n">
        <v>3.5</v>
      </c>
      <c r="FR64" s="66" t="n">
        <v>1</v>
      </c>
      <c r="FS64" s="66" t="n">
        <v>4</v>
      </c>
      <c r="FT64" s="66" t="n">
        <v>3</v>
      </c>
      <c r="FU64" s="66" t="n">
        <v>3</v>
      </c>
      <c r="FV64" s="66" t="n">
        <v>1</v>
      </c>
      <c r="FW64" s="66" t="n">
        <v>0</v>
      </c>
      <c r="FX64" s="66" t="n">
        <v>0.5</v>
      </c>
      <c r="FY64" s="66" t="n">
        <v>2</v>
      </c>
      <c r="FZ64" s="66" t="n">
        <v>0.5</v>
      </c>
      <c r="GA64" s="66" t="n">
        <v>2</v>
      </c>
      <c r="GB64" s="66" t="n">
        <v>2</v>
      </c>
      <c r="GC64" s="66" t="n">
        <v>2</v>
      </c>
      <c r="GD64" s="65" t="n">
        <f aca="false">SUM(FP64:GC64)</f>
        <v>25.5</v>
      </c>
    </row>
    <row r="65" customFormat="false" ht="12.75" hidden="false" customHeight="false" outlineLevel="0" collapsed="false">
      <c r="A65" s="43" t="s">
        <v>350</v>
      </c>
      <c r="B65" s="2" t="s">
        <v>351</v>
      </c>
      <c r="C65" s="3" t="n">
        <v>40.82238176</v>
      </c>
      <c r="D65" s="3" t="n">
        <v>-89.37148048</v>
      </c>
      <c r="E65" s="88" t="n">
        <v>24</v>
      </c>
      <c r="F65" s="81" t="n">
        <v>1973</v>
      </c>
      <c r="G65" s="81" t="n">
        <v>1974</v>
      </c>
      <c r="H65" s="81" t="n">
        <v>1975</v>
      </c>
      <c r="I65" s="81" t="n">
        <v>1976</v>
      </c>
      <c r="J65" s="81" t="s">
        <v>178</v>
      </c>
      <c r="K65" s="81" t="s">
        <v>178</v>
      </c>
      <c r="L65" s="81" t="s">
        <v>178</v>
      </c>
      <c r="M65" s="81" t="s">
        <v>178</v>
      </c>
      <c r="N65" s="81" t="s">
        <v>178</v>
      </c>
      <c r="O65" s="81" t="s">
        <v>178</v>
      </c>
      <c r="P65" s="88" t="s">
        <v>178</v>
      </c>
      <c r="Q65" s="1" t="s">
        <v>178</v>
      </c>
      <c r="R65" s="1" t="s">
        <v>178</v>
      </c>
      <c r="S65" s="1" t="s">
        <v>178</v>
      </c>
      <c r="T65" s="1" t="s">
        <v>178</v>
      </c>
      <c r="U65" s="1" t="s">
        <v>178</v>
      </c>
      <c r="V65" s="1" t="s">
        <v>178</v>
      </c>
      <c r="W65" s="1" t="s">
        <v>178</v>
      </c>
      <c r="X65" s="1" t="s">
        <v>178</v>
      </c>
      <c r="Y65" s="1" t="s">
        <v>178</v>
      </c>
      <c r="Z65" s="1" t="s">
        <v>178</v>
      </c>
      <c r="AA65" s="1" t="s">
        <v>178</v>
      </c>
      <c r="AB65" s="1" t="s">
        <v>178</v>
      </c>
      <c r="AC65" s="1" t="s">
        <v>178</v>
      </c>
      <c r="AD65" s="1" t="s">
        <v>178</v>
      </c>
      <c r="AE65" s="1" t="s">
        <v>178</v>
      </c>
      <c r="AF65" s="1" t="s">
        <v>178</v>
      </c>
      <c r="AG65" s="1" t="s">
        <v>178</v>
      </c>
      <c r="AH65" s="1" t="s">
        <v>178</v>
      </c>
      <c r="AI65" s="1" t="s">
        <v>178</v>
      </c>
      <c r="AJ65" s="1" t="s">
        <v>178</v>
      </c>
      <c r="AK65" s="1" t="s">
        <v>178</v>
      </c>
      <c r="AL65" s="1" t="s">
        <v>178</v>
      </c>
      <c r="AM65" s="1" t="s">
        <v>178</v>
      </c>
      <c r="AN65" s="1" t="s">
        <v>178</v>
      </c>
      <c r="AO65" s="1" t="s">
        <v>178</v>
      </c>
      <c r="AP65" s="1" t="s">
        <v>178</v>
      </c>
      <c r="AQ65" s="1" t="s">
        <v>178</v>
      </c>
      <c r="AR65" s="1" t="s">
        <v>178</v>
      </c>
      <c r="AS65" s="1" t="s">
        <v>178</v>
      </c>
      <c r="AT65" s="1" t="s">
        <v>178</v>
      </c>
      <c r="AU65" s="1" t="s">
        <v>178</v>
      </c>
      <c r="AV65" s="1" t="s">
        <v>178</v>
      </c>
      <c r="AW65" s="1" t="s">
        <v>178</v>
      </c>
      <c r="AX65" s="1" t="s">
        <v>178</v>
      </c>
      <c r="AY65" s="1" t="s">
        <v>178</v>
      </c>
      <c r="AZ65" s="1" t="s">
        <v>178</v>
      </c>
      <c r="BA65" s="1" t="s">
        <v>178</v>
      </c>
      <c r="BB65" s="48" t="s">
        <v>178</v>
      </c>
      <c r="BC65" s="1" t="s">
        <v>178</v>
      </c>
      <c r="BD65" s="1" t="s">
        <v>178</v>
      </c>
      <c r="BE65" s="1" t="s">
        <v>178</v>
      </c>
      <c r="BF65" s="1" t="s">
        <v>178</v>
      </c>
      <c r="BG65" s="1" t="s">
        <v>178</v>
      </c>
      <c r="BH65" s="1" t="s">
        <v>178</v>
      </c>
      <c r="BI65" s="1" t="s">
        <v>178</v>
      </c>
      <c r="BJ65" s="1" t="s">
        <v>178</v>
      </c>
      <c r="BK65" s="1" t="s">
        <v>178</v>
      </c>
      <c r="BL65" s="1" t="s">
        <v>178</v>
      </c>
      <c r="BM65" s="1" t="s">
        <v>178</v>
      </c>
      <c r="BN65" s="48" t="s">
        <v>178</v>
      </c>
      <c r="BO65" s="81" t="s">
        <v>181</v>
      </c>
      <c r="BP65" s="86" t="n">
        <v>5.1</v>
      </c>
      <c r="BQ65" s="67" t="n">
        <v>23.6</v>
      </c>
      <c r="BR65" s="67" t="s">
        <v>344</v>
      </c>
      <c r="BS65" s="67" t="n">
        <v>1.5</v>
      </c>
      <c r="BT65" s="69" t="n">
        <v>6</v>
      </c>
      <c r="BU65" s="67" t="s">
        <v>345</v>
      </c>
      <c r="BV65" s="83" t="n">
        <v>34</v>
      </c>
      <c r="BW65" s="67" t="s">
        <v>178</v>
      </c>
      <c r="BX65" s="67" t="s">
        <v>178</v>
      </c>
      <c r="BY65" s="104" t="s">
        <v>178</v>
      </c>
      <c r="BZ65" s="86" t="s">
        <v>178</v>
      </c>
      <c r="CA65" s="86" t="s">
        <v>178</v>
      </c>
      <c r="CB65" s="86" t="s">
        <v>178</v>
      </c>
      <c r="CC65" s="86" t="s">
        <v>178</v>
      </c>
      <c r="CD65" s="86" t="s">
        <v>178</v>
      </c>
      <c r="CE65" s="86" t="s">
        <v>178</v>
      </c>
      <c r="CF65" s="86" t="s">
        <v>178</v>
      </c>
      <c r="CG65" s="86" t="s">
        <v>178</v>
      </c>
      <c r="CH65" s="86" t="s">
        <v>178</v>
      </c>
      <c r="CI65" s="71" t="n">
        <v>7.7</v>
      </c>
      <c r="CJ65" s="74" t="s">
        <v>344</v>
      </c>
      <c r="CK65" s="84" t="n">
        <v>17</v>
      </c>
      <c r="CL65" s="71" t="n">
        <v>4.9</v>
      </c>
      <c r="CM65" s="74" t="s">
        <v>345</v>
      </c>
      <c r="CN65" s="85" t="n">
        <v>33</v>
      </c>
      <c r="CO65" s="74" t="s">
        <v>178</v>
      </c>
      <c r="CP65" s="74" t="s">
        <v>178</v>
      </c>
      <c r="CQ65" s="102" t="s">
        <v>178</v>
      </c>
      <c r="CR65" s="86" t="s">
        <v>178</v>
      </c>
      <c r="CS65" s="86" t="s">
        <v>178</v>
      </c>
      <c r="CT65" s="86" t="s">
        <v>178</v>
      </c>
      <c r="CU65" s="86" t="s">
        <v>178</v>
      </c>
      <c r="CV65" s="86" t="s">
        <v>178</v>
      </c>
      <c r="CW65" s="86" t="s">
        <v>178</v>
      </c>
      <c r="CX65" s="86" t="s">
        <v>178</v>
      </c>
      <c r="CY65" s="86" t="s">
        <v>178</v>
      </c>
      <c r="CZ65" s="105" t="s">
        <v>178</v>
      </c>
      <c r="DA65" s="86" t="s">
        <v>178</v>
      </c>
      <c r="DB65" s="86" t="n">
        <v>13.7</v>
      </c>
      <c r="DF65" s="59" t="n">
        <f aca="false">(BQ65*SIN(RADIANS(BS65)))+(BT65*SIN(RADIANS(BV65)))</f>
        <v>3.97293340089029</v>
      </c>
      <c r="DG65" s="60" t="n">
        <f aca="false">(CI65*SIN(RADIANS(CK65)))+(CL65*SIN(RADIANS(CN65)))</f>
        <v>4.91999339793871</v>
      </c>
      <c r="DH65" s="61" t="n">
        <f aca="false">DEGREES(ATAN(((BQ65*SIN(RADIANS(BS65)))+(BT65*SIN(RADIANS(BV65))))/(BQ65-BT65)))</f>
        <v>12.7204523125479</v>
      </c>
      <c r="DI65" s="62" t="n">
        <f aca="false">DEGREES(ATAN(((CI65*SIN(RADIANS(CK65)))+(CL65*SIN(RADIANS(CN65))))/(CI65-CL65)))</f>
        <v>60.3555163636652</v>
      </c>
      <c r="DJ65" s="1" t="s">
        <v>178</v>
      </c>
      <c r="DK65" s="1" t="s">
        <v>178</v>
      </c>
      <c r="DL65" s="1" t="s">
        <v>178</v>
      </c>
      <c r="DM65" s="1" t="s">
        <v>178</v>
      </c>
      <c r="DN65" s="1" t="s">
        <v>178</v>
      </c>
      <c r="DO65" s="1" t="s">
        <v>178</v>
      </c>
      <c r="DP65" s="1" t="s">
        <v>178</v>
      </c>
      <c r="DQ65" s="1" t="s">
        <v>178</v>
      </c>
      <c r="DR65" s="1" t="s">
        <v>178</v>
      </c>
      <c r="DS65" s="1" t="s">
        <v>178</v>
      </c>
      <c r="DT65" s="1" t="s">
        <v>178</v>
      </c>
      <c r="DU65" s="1" t="s">
        <v>178</v>
      </c>
      <c r="DV65" s="1" t="s">
        <v>178</v>
      </c>
      <c r="DW65" s="1" t="s">
        <v>178</v>
      </c>
      <c r="DX65" s="1" t="s">
        <v>178</v>
      </c>
      <c r="DY65" s="1" t="s">
        <v>178</v>
      </c>
      <c r="DZ65" s="1" t="s">
        <v>178</v>
      </c>
      <c r="EA65" s="1" t="s">
        <v>178</v>
      </c>
      <c r="EB65" s="1" t="s">
        <v>178</v>
      </c>
      <c r="EC65" s="1" t="s">
        <v>178</v>
      </c>
      <c r="ED65" s="48" t="s">
        <v>178</v>
      </c>
      <c r="EE65" s="1" t="s">
        <v>178</v>
      </c>
      <c r="EF65" s="1" t="s">
        <v>178</v>
      </c>
      <c r="EG65" s="1" t="s">
        <v>178</v>
      </c>
      <c r="EH65" s="1" t="s">
        <v>178</v>
      </c>
      <c r="EI65" s="1" t="s">
        <v>178</v>
      </c>
      <c r="EJ65" s="1" t="s">
        <v>178</v>
      </c>
      <c r="EK65" s="1" t="s">
        <v>178</v>
      </c>
      <c r="EL65" s="1" t="s">
        <v>178</v>
      </c>
      <c r="EM65" s="1" t="s">
        <v>178</v>
      </c>
      <c r="EN65" s="1" t="s">
        <v>178</v>
      </c>
      <c r="EO65" s="1" t="s">
        <v>178</v>
      </c>
      <c r="EP65" s="1" t="s">
        <v>178</v>
      </c>
      <c r="EQ65" s="1" t="s">
        <v>178</v>
      </c>
      <c r="ER65" s="1" t="s">
        <v>178</v>
      </c>
      <c r="ES65" s="1" t="s">
        <v>178</v>
      </c>
      <c r="ET65" s="1" t="s">
        <v>178</v>
      </c>
      <c r="EU65" s="1" t="s">
        <v>178</v>
      </c>
      <c r="EV65" s="1" t="s">
        <v>178</v>
      </c>
      <c r="EW65" s="1" t="s">
        <v>178</v>
      </c>
      <c r="EX65" s="1" t="s">
        <v>178</v>
      </c>
      <c r="EY65" s="48" t="s">
        <v>178</v>
      </c>
      <c r="EZ65" s="63" t="s">
        <v>178</v>
      </c>
      <c r="FA65" s="63" t="s">
        <v>178</v>
      </c>
      <c r="FB65" s="63" t="s">
        <v>178</v>
      </c>
      <c r="FC65" s="63" t="s">
        <v>178</v>
      </c>
      <c r="FD65" s="63" t="s">
        <v>178</v>
      </c>
      <c r="FE65" s="63" t="s">
        <v>178</v>
      </c>
      <c r="FF65" s="63" t="s">
        <v>178</v>
      </c>
      <c r="FG65" s="63" t="s">
        <v>178</v>
      </c>
      <c r="FH65" s="63" t="s">
        <v>178</v>
      </c>
      <c r="FI65" s="63" t="s">
        <v>178</v>
      </c>
      <c r="FJ65" s="63" t="s">
        <v>178</v>
      </c>
      <c r="FK65" s="63" t="s">
        <v>178</v>
      </c>
      <c r="FL65" s="63" t="s">
        <v>178</v>
      </c>
      <c r="FM65" s="63" t="s">
        <v>178</v>
      </c>
      <c r="FN65" s="63" t="s">
        <v>178</v>
      </c>
      <c r="FO65" s="103" t="s">
        <v>178</v>
      </c>
      <c r="FP65" s="66" t="s">
        <v>178</v>
      </c>
      <c r="FQ65" s="66" t="s">
        <v>178</v>
      </c>
      <c r="FR65" s="66" t="s">
        <v>178</v>
      </c>
      <c r="FS65" s="66" t="s">
        <v>178</v>
      </c>
      <c r="FT65" s="66" t="s">
        <v>178</v>
      </c>
      <c r="FU65" s="66" t="s">
        <v>178</v>
      </c>
      <c r="FV65" s="66" t="s">
        <v>178</v>
      </c>
      <c r="FW65" s="66" t="s">
        <v>178</v>
      </c>
      <c r="FX65" s="66" t="s">
        <v>178</v>
      </c>
      <c r="FY65" s="66" t="s">
        <v>178</v>
      </c>
      <c r="FZ65" s="66" t="s">
        <v>178</v>
      </c>
      <c r="GA65" s="66" t="s">
        <v>178</v>
      </c>
      <c r="GB65" s="66" t="s">
        <v>178</v>
      </c>
      <c r="GC65" s="66" t="s">
        <v>178</v>
      </c>
      <c r="GD65" s="103" t="s">
        <v>178</v>
      </c>
    </row>
    <row r="66" customFormat="false" ht="12.75" hidden="false" customHeight="false" outlineLevel="0" collapsed="false">
      <c r="A66" s="43" t="s">
        <v>352</v>
      </c>
      <c r="B66" s="2" t="s">
        <v>353</v>
      </c>
      <c r="C66" s="3" t="n">
        <v>40.82237799</v>
      </c>
      <c r="D66" s="3" t="n">
        <v>-89.37043936</v>
      </c>
      <c r="E66" s="88" t="n">
        <v>23</v>
      </c>
      <c r="F66" s="81" t="n">
        <v>1964</v>
      </c>
      <c r="G66" s="81" t="n">
        <v>1965</v>
      </c>
      <c r="H66" s="81" t="n">
        <v>1970</v>
      </c>
      <c r="I66" s="81" t="n">
        <v>1971</v>
      </c>
      <c r="J66" s="81" t="n">
        <v>1966</v>
      </c>
      <c r="K66" s="81" t="n">
        <v>1967</v>
      </c>
      <c r="L66" s="81" t="n">
        <v>1968</v>
      </c>
      <c r="M66" s="81" t="n">
        <v>1969</v>
      </c>
      <c r="N66" s="81" t="n">
        <v>1972</v>
      </c>
      <c r="O66" s="81" t="s">
        <v>178</v>
      </c>
      <c r="P66" s="88" t="s">
        <v>178</v>
      </c>
      <c r="Q66" s="1" t="s">
        <v>178</v>
      </c>
      <c r="R66" s="1" t="s">
        <v>178</v>
      </c>
      <c r="S66" s="1" t="s">
        <v>178</v>
      </c>
      <c r="T66" s="1" t="s">
        <v>178</v>
      </c>
      <c r="U66" s="1" t="s">
        <v>178</v>
      </c>
      <c r="V66" s="1" t="s">
        <v>178</v>
      </c>
      <c r="W66" s="1" t="s">
        <v>178</v>
      </c>
      <c r="X66" s="1" t="s">
        <v>178</v>
      </c>
      <c r="Y66" s="1" t="s">
        <v>178</v>
      </c>
      <c r="Z66" s="1" t="s">
        <v>178</v>
      </c>
      <c r="AA66" s="1" t="s">
        <v>178</v>
      </c>
      <c r="AB66" s="1" t="s">
        <v>178</v>
      </c>
      <c r="AC66" s="1" t="s">
        <v>178</v>
      </c>
      <c r="AD66" s="1" t="s">
        <v>178</v>
      </c>
      <c r="AE66" s="1" t="s">
        <v>178</v>
      </c>
      <c r="AF66" s="1" t="s">
        <v>178</v>
      </c>
      <c r="AG66" s="1" t="s">
        <v>178</v>
      </c>
      <c r="AH66" s="1" t="s">
        <v>178</v>
      </c>
      <c r="AI66" s="1" t="s">
        <v>178</v>
      </c>
      <c r="AJ66" s="1" t="s">
        <v>178</v>
      </c>
      <c r="AK66" s="1" t="s">
        <v>178</v>
      </c>
      <c r="AL66" s="1" t="s">
        <v>178</v>
      </c>
      <c r="AM66" s="1" t="s">
        <v>178</v>
      </c>
      <c r="AN66" s="1" t="s">
        <v>178</v>
      </c>
      <c r="AO66" s="1" t="s">
        <v>178</v>
      </c>
      <c r="AP66" s="1" t="s">
        <v>178</v>
      </c>
      <c r="AQ66" s="1" t="s">
        <v>178</v>
      </c>
      <c r="AR66" s="1" t="s">
        <v>178</v>
      </c>
      <c r="AS66" s="1" t="s">
        <v>178</v>
      </c>
      <c r="AT66" s="1" t="s">
        <v>178</v>
      </c>
      <c r="AU66" s="1" t="s">
        <v>178</v>
      </c>
      <c r="AV66" s="1" t="s">
        <v>178</v>
      </c>
      <c r="AW66" s="1" t="s">
        <v>178</v>
      </c>
      <c r="AX66" s="1" t="s">
        <v>178</v>
      </c>
      <c r="AY66" s="1" t="s">
        <v>178</v>
      </c>
      <c r="AZ66" s="1" t="s">
        <v>178</v>
      </c>
      <c r="BA66" s="1" t="s">
        <v>178</v>
      </c>
      <c r="BB66" s="48" t="s">
        <v>178</v>
      </c>
      <c r="BC66" s="1" t="s">
        <v>178</v>
      </c>
      <c r="BD66" s="1" t="s">
        <v>178</v>
      </c>
      <c r="BE66" s="1" t="s">
        <v>178</v>
      </c>
      <c r="BF66" s="1" t="s">
        <v>178</v>
      </c>
      <c r="BG66" s="1" t="s">
        <v>178</v>
      </c>
      <c r="BH66" s="1" t="s">
        <v>178</v>
      </c>
      <c r="BI66" s="1" t="s">
        <v>178</v>
      </c>
      <c r="BJ66" s="1" t="s">
        <v>178</v>
      </c>
      <c r="BK66" s="1" t="s">
        <v>178</v>
      </c>
      <c r="BL66" s="1" t="s">
        <v>178</v>
      </c>
      <c r="BM66" s="1" t="s">
        <v>178</v>
      </c>
      <c r="BN66" s="48" t="s">
        <v>178</v>
      </c>
      <c r="BO66" s="81" t="s">
        <v>181</v>
      </c>
      <c r="BP66" s="86" t="n">
        <v>5.1</v>
      </c>
      <c r="BQ66" s="67" t="n">
        <v>15.2</v>
      </c>
      <c r="BR66" s="67" t="s">
        <v>345</v>
      </c>
      <c r="BS66" s="67" t="n">
        <v>1.5</v>
      </c>
      <c r="BT66" s="69" t="n">
        <v>3.8</v>
      </c>
      <c r="BU66" s="67" t="s">
        <v>345</v>
      </c>
      <c r="BV66" s="83" t="n">
        <v>36</v>
      </c>
      <c r="BW66" s="67" t="s">
        <v>178</v>
      </c>
      <c r="BX66" s="67" t="s">
        <v>178</v>
      </c>
      <c r="BY66" s="104" t="s">
        <v>178</v>
      </c>
      <c r="BZ66" s="86" t="n">
        <v>6.6</v>
      </c>
      <c r="CA66" s="86" t="s">
        <v>345</v>
      </c>
      <c r="CB66" s="86" t="n">
        <v>16</v>
      </c>
      <c r="CC66" s="86" t="s">
        <v>178</v>
      </c>
      <c r="CD66" s="86" t="s">
        <v>178</v>
      </c>
      <c r="CE66" s="86" t="s">
        <v>178</v>
      </c>
      <c r="CF66" s="86" t="s">
        <v>178</v>
      </c>
      <c r="CG66" s="81" t="s">
        <v>178</v>
      </c>
      <c r="CH66" s="81" t="s">
        <v>178</v>
      </c>
      <c r="CI66" s="71" t="n">
        <v>7.6</v>
      </c>
      <c r="CJ66" s="74" t="s">
        <v>345</v>
      </c>
      <c r="CK66" s="74" t="n">
        <v>4</v>
      </c>
      <c r="CL66" s="71" t="n">
        <v>3.6</v>
      </c>
      <c r="CM66" s="74" t="s">
        <v>345</v>
      </c>
      <c r="CN66" s="85" t="n">
        <v>41</v>
      </c>
      <c r="CO66" s="74" t="s">
        <v>178</v>
      </c>
      <c r="CP66" s="74" t="s">
        <v>178</v>
      </c>
      <c r="CQ66" s="102" t="s">
        <v>178</v>
      </c>
      <c r="CR66" s="86" t="s">
        <v>178</v>
      </c>
      <c r="CS66" s="86" t="s">
        <v>178</v>
      </c>
      <c r="CT66" s="86" t="s">
        <v>178</v>
      </c>
      <c r="CU66" s="86" t="s">
        <v>178</v>
      </c>
      <c r="CV66" s="86" t="s">
        <v>178</v>
      </c>
      <c r="CW66" s="81" t="s">
        <v>178</v>
      </c>
      <c r="CX66" s="86" t="s">
        <v>178</v>
      </c>
      <c r="CY66" s="81" t="s">
        <v>178</v>
      </c>
      <c r="CZ66" s="98" t="s">
        <v>178</v>
      </c>
      <c r="DA66" s="81" t="s">
        <v>178</v>
      </c>
      <c r="DB66" s="86" t="n">
        <v>10.6</v>
      </c>
      <c r="DF66" s="59" t="n">
        <f aca="false">(BQ66*SIN(RADIANS(BS66)))+(BT66*SIN(RADIANS(BV66)))</f>
        <v>2.63147357299107</v>
      </c>
      <c r="DG66" s="60" t="n">
        <f aca="false">(CI66*SIN(RADIANS(CK66)))+(CL66*SIN(RADIANS(CN66)))</f>
        <v>2.89196170482118</v>
      </c>
      <c r="DH66" s="61" t="n">
        <f aca="false">DEGREES(ATAN(((BQ66*SIN(RADIANS(BS66)))+(BT66*SIN(RADIANS(BV66))))/(BQ66-BT66)))</f>
        <v>12.9979777440464</v>
      </c>
      <c r="DI66" s="62" t="n">
        <f aca="false">DEGREES(ATAN(((CI66*SIN(RADIANS(CK66)))+(CL66*SIN(RADIANS(CN66))))/(CI66-CL66)))</f>
        <v>35.8665690008581</v>
      </c>
      <c r="DJ66" s="1" t="s">
        <v>178</v>
      </c>
      <c r="DK66" s="1" t="s">
        <v>178</v>
      </c>
      <c r="DL66" s="1" t="s">
        <v>178</v>
      </c>
      <c r="DM66" s="1" t="s">
        <v>178</v>
      </c>
      <c r="DN66" s="1" t="s">
        <v>178</v>
      </c>
      <c r="DO66" s="1" t="s">
        <v>178</v>
      </c>
      <c r="DP66" s="1" t="s">
        <v>178</v>
      </c>
      <c r="DQ66" s="1" t="s">
        <v>178</v>
      </c>
      <c r="DR66" s="1" t="s">
        <v>178</v>
      </c>
      <c r="DS66" s="1" t="s">
        <v>178</v>
      </c>
      <c r="DT66" s="1" t="s">
        <v>178</v>
      </c>
      <c r="DU66" s="1" t="s">
        <v>178</v>
      </c>
      <c r="DV66" s="1" t="s">
        <v>178</v>
      </c>
      <c r="DW66" s="1" t="s">
        <v>178</v>
      </c>
      <c r="DX66" s="1" t="s">
        <v>178</v>
      </c>
      <c r="DY66" s="1" t="s">
        <v>178</v>
      </c>
      <c r="DZ66" s="1" t="s">
        <v>178</v>
      </c>
      <c r="EA66" s="1" t="s">
        <v>178</v>
      </c>
      <c r="EB66" s="1" t="s">
        <v>178</v>
      </c>
      <c r="EC66" s="1" t="s">
        <v>178</v>
      </c>
      <c r="ED66" s="48" t="s">
        <v>178</v>
      </c>
      <c r="EE66" s="1" t="s">
        <v>178</v>
      </c>
      <c r="EF66" s="1" t="s">
        <v>178</v>
      </c>
      <c r="EG66" s="1" t="s">
        <v>178</v>
      </c>
      <c r="EH66" s="1" t="s">
        <v>178</v>
      </c>
      <c r="EI66" s="1" t="s">
        <v>178</v>
      </c>
      <c r="EJ66" s="1" t="s">
        <v>178</v>
      </c>
      <c r="EK66" s="1" t="s">
        <v>178</v>
      </c>
      <c r="EL66" s="1" t="s">
        <v>178</v>
      </c>
      <c r="EM66" s="1" t="s">
        <v>178</v>
      </c>
      <c r="EN66" s="1" t="s">
        <v>178</v>
      </c>
      <c r="EO66" s="1" t="s">
        <v>178</v>
      </c>
      <c r="EP66" s="1" t="s">
        <v>178</v>
      </c>
      <c r="EQ66" s="1" t="s">
        <v>178</v>
      </c>
      <c r="ER66" s="1" t="s">
        <v>178</v>
      </c>
      <c r="ES66" s="1" t="s">
        <v>178</v>
      </c>
      <c r="ET66" s="1" t="s">
        <v>178</v>
      </c>
      <c r="EU66" s="1" t="s">
        <v>178</v>
      </c>
      <c r="EV66" s="1" t="s">
        <v>178</v>
      </c>
      <c r="EW66" s="1" t="s">
        <v>178</v>
      </c>
      <c r="EX66" s="1" t="s">
        <v>178</v>
      </c>
      <c r="EY66" s="48" t="s">
        <v>178</v>
      </c>
      <c r="EZ66" s="64" t="n">
        <v>4</v>
      </c>
      <c r="FA66" s="64" t="n">
        <v>1</v>
      </c>
      <c r="FB66" s="63" t="n">
        <v>0</v>
      </c>
      <c r="FC66" s="64" t="n">
        <v>4</v>
      </c>
      <c r="FD66" s="64" t="n">
        <v>0</v>
      </c>
      <c r="FE66" s="64" t="n">
        <v>0</v>
      </c>
      <c r="FF66" s="64" t="n">
        <v>1</v>
      </c>
      <c r="FG66" s="64" t="n">
        <v>0</v>
      </c>
      <c r="FH66" s="64" t="n">
        <v>0</v>
      </c>
      <c r="FI66" s="64" t="n">
        <v>2</v>
      </c>
      <c r="FJ66" s="64" t="n">
        <v>2</v>
      </c>
      <c r="FK66" s="64" t="n">
        <v>2</v>
      </c>
      <c r="FL66" s="64" t="n">
        <v>2</v>
      </c>
      <c r="FM66" s="64" t="n">
        <v>3</v>
      </c>
      <c r="FN66" s="64" t="n">
        <v>5</v>
      </c>
      <c r="FO66" s="65" t="n">
        <f aca="false">SUM(EZ66:FM66)</f>
        <v>21</v>
      </c>
      <c r="FP66" s="66" t="n">
        <v>1</v>
      </c>
      <c r="FQ66" s="66" t="n">
        <v>3</v>
      </c>
      <c r="FR66" s="66" t="n">
        <v>3</v>
      </c>
      <c r="FS66" s="66" t="n">
        <v>4</v>
      </c>
      <c r="FT66" s="66" t="n">
        <v>4</v>
      </c>
      <c r="FU66" s="66" t="n">
        <v>3</v>
      </c>
      <c r="FV66" s="66" t="n">
        <v>1</v>
      </c>
      <c r="FW66" s="66" t="n">
        <v>0</v>
      </c>
      <c r="FX66" s="66" t="n">
        <v>2</v>
      </c>
      <c r="FY66" s="66" t="n">
        <v>2</v>
      </c>
      <c r="FZ66" s="66" t="n">
        <v>2</v>
      </c>
      <c r="GA66" s="66" t="n">
        <v>1</v>
      </c>
      <c r="GB66" s="66" t="n">
        <v>2</v>
      </c>
      <c r="GC66" s="66" t="n">
        <v>0.5</v>
      </c>
      <c r="GD66" s="65" t="n">
        <f aca="false">SUM(FP66:GC66)</f>
        <v>28.5</v>
      </c>
    </row>
    <row r="67" customFormat="false" ht="12.75" hidden="false" customHeight="false" outlineLevel="0" collapsed="false">
      <c r="A67" s="43" t="s">
        <v>354</v>
      </c>
      <c r="B67" s="2" t="s">
        <v>355</v>
      </c>
      <c r="C67" s="3" t="n">
        <v>40.82267304</v>
      </c>
      <c r="D67" s="3" t="n">
        <v>-89.36915006</v>
      </c>
      <c r="E67" s="88" t="n">
        <v>17</v>
      </c>
      <c r="F67" s="81" t="n">
        <v>1960</v>
      </c>
      <c r="G67" s="81" t="n">
        <v>1961</v>
      </c>
      <c r="H67" s="81" t="n">
        <v>1962</v>
      </c>
      <c r="I67" s="81" t="n">
        <v>1963</v>
      </c>
      <c r="J67" s="81" t="s">
        <v>178</v>
      </c>
      <c r="K67" s="81" t="s">
        <v>178</v>
      </c>
      <c r="L67" s="81" t="s">
        <v>178</v>
      </c>
      <c r="M67" s="81" t="s">
        <v>178</v>
      </c>
      <c r="N67" s="81" t="s">
        <v>178</v>
      </c>
      <c r="O67" s="81" t="s">
        <v>178</v>
      </c>
      <c r="P67" s="88" t="s">
        <v>178</v>
      </c>
      <c r="Q67" s="1" t="s">
        <v>178</v>
      </c>
      <c r="R67" s="1" t="s">
        <v>178</v>
      </c>
      <c r="S67" s="1" t="s">
        <v>178</v>
      </c>
      <c r="T67" s="1" t="s">
        <v>178</v>
      </c>
      <c r="U67" s="1" t="s">
        <v>178</v>
      </c>
      <c r="V67" s="1" t="s">
        <v>178</v>
      </c>
      <c r="W67" s="1" t="s">
        <v>178</v>
      </c>
      <c r="X67" s="1" t="s">
        <v>178</v>
      </c>
      <c r="Y67" s="1" t="s">
        <v>178</v>
      </c>
      <c r="Z67" s="1" t="s">
        <v>178</v>
      </c>
      <c r="AA67" s="1" t="s">
        <v>178</v>
      </c>
      <c r="AB67" s="1" t="s">
        <v>178</v>
      </c>
      <c r="AC67" s="1" t="s">
        <v>178</v>
      </c>
      <c r="AD67" s="1" t="s">
        <v>178</v>
      </c>
      <c r="AE67" s="1" t="s">
        <v>178</v>
      </c>
      <c r="AF67" s="1" t="s">
        <v>178</v>
      </c>
      <c r="AG67" s="1" t="s">
        <v>178</v>
      </c>
      <c r="AH67" s="1" t="s">
        <v>178</v>
      </c>
      <c r="AI67" s="1" t="s">
        <v>178</v>
      </c>
      <c r="AJ67" s="1" t="s">
        <v>178</v>
      </c>
      <c r="AK67" s="1" t="s">
        <v>178</v>
      </c>
      <c r="AL67" s="1" t="s">
        <v>178</v>
      </c>
      <c r="AM67" s="1" t="s">
        <v>178</v>
      </c>
      <c r="AN67" s="1" t="s">
        <v>178</v>
      </c>
      <c r="AO67" s="1" t="s">
        <v>178</v>
      </c>
      <c r="AP67" s="1" t="s">
        <v>178</v>
      </c>
      <c r="AQ67" s="1" t="s">
        <v>178</v>
      </c>
      <c r="AR67" s="1" t="s">
        <v>178</v>
      </c>
      <c r="AS67" s="1" t="s">
        <v>178</v>
      </c>
      <c r="AT67" s="1" t="s">
        <v>178</v>
      </c>
      <c r="AU67" s="1" t="s">
        <v>178</v>
      </c>
      <c r="AV67" s="1" t="s">
        <v>178</v>
      </c>
      <c r="AW67" s="1" t="s">
        <v>178</v>
      </c>
      <c r="AX67" s="1" t="s">
        <v>178</v>
      </c>
      <c r="AY67" s="1" t="s">
        <v>178</v>
      </c>
      <c r="AZ67" s="1" t="s">
        <v>178</v>
      </c>
      <c r="BA67" s="1" t="s">
        <v>178</v>
      </c>
      <c r="BB67" s="48" t="s">
        <v>178</v>
      </c>
      <c r="BC67" s="1" t="s">
        <v>178</v>
      </c>
      <c r="BD67" s="1" t="s">
        <v>178</v>
      </c>
      <c r="BE67" s="1" t="s">
        <v>178</v>
      </c>
      <c r="BF67" s="1" t="s">
        <v>178</v>
      </c>
      <c r="BG67" s="1" t="s">
        <v>178</v>
      </c>
      <c r="BH67" s="1" t="s">
        <v>178</v>
      </c>
      <c r="BI67" s="1" t="s">
        <v>178</v>
      </c>
      <c r="BJ67" s="1" t="s">
        <v>178</v>
      </c>
      <c r="BK67" s="1" t="s">
        <v>178</v>
      </c>
      <c r="BL67" s="1" t="s">
        <v>178</v>
      </c>
      <c r="BM67" s="1" t="s">
        <v>178</v>
      </c>
      <c r="BN67" s="48" t="s">
        <v>178</v>
      </c>
      <c r="BO67" s="81" t="s">
        <v>181</v>
      </c>
      <c r="BP67" s="86" t="n">
        <v>5.1</v>
      </c>
      <c r="BQ67" s="67" t="n">
        <v>18.3</v>
      </c>
      <c r="BR67" s="67" t="s">
        <v>344</v>
      </c>
      <c r="BS67" s="82" t="n">
        <v>18</v>
      </c>
      <c r="BT67" s="69" t="n">
        <v>7.1</v>
      </c>
      <c r="BU67" s="67" t="s">
        <v>345</v>
      </c>
      <c r="BV67" s="83" t="n">
        <v>29</v>
      </c>
      <c r="BW67" s="67" t="s">
        <v>178</v>
      </c>
      <c r="BX67" s="67" t="s">
        <v>178</v>
      </c>
      <c r="BY67" s="104" t="s">
        <v>178</v>
      </c>
      <c r="BZ67" s="86" t="n">
        <v>9</v>
      </c>
      <c r="CA67" s="86" t="s">
        <v>345</v>
      </c>
      <c r="CB67" s="86" t="n">
        <v>14</v>
      </c>
      <c r="CC67" s="86" t="s">
        <v>178</v>
      </c>
      <c r="CD67" s="86" t="s">
        <v>178</v>
      </c>
      <c r="CE67" s="86" t="s">
        <v>178</v>
      </c>
      <c r="CF67" s="86" t="s">
        <v>178</v>
      </c>
      <c r="CG67" s="81" t="s">
        <v>178</v>
      </c>
      <c r="CH67" s="81" t="s">
        <v>178</v>
      </c>
      <c r="CI67" s="71" t="n">
        <v>22.8</v>
      </c>
      <c r="CJ67" s="74" t="s">
        <v>344</v>
      </c>
      <c r="CK67" s="84" t="n">
        <v>3</v>
      </c>
      <c r="CL67" s="71" t="n">
        <v>6.2</v>
      </c>
      <c r="CM67" s="74" t="s">
        <v>345</v>
      </c>
      <c r="CN67" s="85" t="n">
        <v>30</v>
      </c>
      <c r="CO67" s="74" t="s">
        <v>178</v>
      </c>
      <c r="CP67" s="74" t="s">
        <v>178</v>
      </c>
      <c r="CQ67" s="102" t="s">
        <v>178</v>
      </c>
      <c r="CR67" s="86" t="n">
        <v>8.6</v>
      </c>
      <c r="CS67" s="86" t="s">
        <v>345</v>
      </c>
      <c r="CT67" s="86" t="n">
        <v>19</v>
      </c>
      <c r="CU67" s="86" t="s">
        <v>178</v>
      </c>
      <c r="CV67" s="86" t="s">
        <v>178</v>
      </c>
      <c r="CW67" s="81" t="s">
        <v>178</v>
      </c>
      <c r="CX67" s="86" t="s">
        <v>178</v>
      </c>
      <c r="CY67" s="81" t="s">
        <v>178</v>
      </c>
      <c r="CZ67" s="98" t="s">
        <v>178</v>
      </c>
      <c r="DA67" s="81" t="s">
        <v>178</v>
      </c>
      <c r="DB67" s="81" t="n">
        <v>10.3</v>
      </c>
      <c r="DF67" s="59" t="n">
        <f aca="false">(BQ67*SIN(RADIANS(BS67)))+(BT67*SIN(RADIANS(BV67)))</f>
        <v>9.09715930081053</v>
      </c>
      <c r="DG67" s="60" t="n">
        <f aca="false">(CI67*SIN(RADIANS(CK67)))+(CL67*SIN(RADIANS(CN67)))</f>
        <v>4.29325980233912</v>
      </c>
      <c r="DH67" s="61" t="n">
        <f aca="false">DEGREES(ATAN(((BQ67*SIN(RADIANS(BS67)))+(BT67*SIN(RADIANS(BV67))))/(BQ67-BT67)))</f>
        <v>39.0851043165865</v>
      </c>
      <c r="DI67" s="62" t="n">
        <f aca="false">DEGREES(ATAN(((CI67*SIN(RADIANS(CK67)))+(CL67*SIN(RADIANS(CN67))))/(CI67-CL67)))</f>
        <v>14.5006725973334</v>
      </c>
      <c r="DJ67" s="1" t="s">
        <v>178</v>
      </c>
      <c r="DK67" s="1" t="s">
        <v>178</v>
      </c>
      <c r="DL67" s="1" t="s">
        <v>178</v>
      </c>
      <c r="DM67" s="1" t="s">
        <v>178</v>
      </c>
      <c r="DN67" s="1" t="s">
        <v>178</v>
      </c>
      <c r="DO67" s="1" t="s">
        <v>178</v>
      </c>
      <c r="DP67" s="1" t="s">
        <v>178</v>
      </c>
      <c r="DQ67" s="1" t="s">
        <v>178</v>
      </c>
      <c r="DR67" s="1" t="s">
        <v>178</v>
      </c>
      <c r="DS67" s="1" t="s">
        <v>178</v>
      </c>
      <c r="DT67" s="1" t="s">
        <v>178</v>
      </c>
      <c r="DU67" s="1" t="s">
        <v>178</v>
      </c>
      <c r="DV67" s="1" t="s">
        <v>178</v>
      </c>
      <c r="DW67" s="1" t="s">
        <v>178</v>
      </c>
      <c r="DX67" s="1" t="s">
        <v>178</v>
      </c>
      <c r="DY67" s="1" t="s">
        <v>178</v>
      </c>
      <c r="DZ67" s="1" t="s">
        <v>178</v>
      </c>
      <c r="EA67" s="1" t="s">
        <v>178</v>
      </c>
      <c r="EB67" s="1" t="s">
        <v>178</v>
      </c>
      <c r="EC67" s="1" t="s">
        <v>178</v>
      </c>
      <c r="ED67" s="48" t="s">
        <v>178</v>
      </c>
      <c r="EE67" s="1" t="s">
        <v>178</v>
      </c>
      <c r="EF67" s="1" t="s">
        <v>178</v>
      </c>
      <c r="EG67" s="1" t="s">
        <v>178</v>
      </c>
      <c r="EH67" s="1" t="s">
        <v>178</v>
      </c>
      <c r="EI67" s="1" t="s">
        <v>178</v>
      </c>
      <c r="EJ67" s="1" t="s">
        <v>178</v>
      </c>
      <c r="EK67" s="1" t="s">
        <v>178</v>
      </c>
      <c r="EL67" s="1" t="s">
        <v>178</v>
      </c>
      <c r="EM67" s="1" t="s">
        <v>178</v>
      </c>
      <c r="EN67" s="1" t="s">
        <v>178</v>
      </c>
      <c r="EO67" s="1" t="s">
        <v>178</v>
      </c>
      <c r="EP67" s="1" t="s">
        <v>178</v>
      </c>
      <c r="EQ67" s="1" t="s">
        <v>178</v>
      </c>
      <c r="ER67" s="1" t="s">
        <v>178</v>
      </c>
      <c r="ES67" s="1" t="s">
        <v>178</v>
      </c>
      <c r="ET67" s="1" t="s">
        <v>178</v>
      </c>
      <c r="EU67" s="1" t="s">
        <v>178</v>
      </c>
      <c r="EV67" s="1" t="s">
        <v>178</v>
      </c>
      <c r="EW67" s="1" t="s">
        <v>178</v>
      </c>
      <c r="EX67" s="1" t="s">
        <v>178</v>
      </c>
      <c r="EY67" s="48" t="s">
        <v>178</v>
      </c>
      <c r="EZ67" s="63" t="s">
        <v>178</v>
      </c>
      <c r="FA67" s="63" t="s">
        <v>178</v>
      </c>
      <c r="FB67" s="63" t="s">
        <v>178</v>
      </c>
      <c r="FC67" s="63" t="s">
        <v>178</v>
      </c>
      <c r="FD67" s="63" t="s">
        <v>178</v>
      </c>
      <c r="FE67" s="63" t="s">
        <v>178</v>
      </c>
      <c r="FF67" s="63" t="s">
        <v>178</v>
      </c>
      <c r="FG67" s="63" t="s">
        <v>178</v>
      </c>
      <c r="FH67" s="63" t="s">
        <v>178</v>
      </c>
      <c r="FI67" s="63" t="s">
        <v>178</v>
      </c>
      <c r="FJ67" s="63" t="s">
        <v>178</v>
      </c>
      <c r="FK67" s="63" t="s">
        <v>178</v>
      </c>
      <c r="FL67" s="63" t="s">
        <v>178</v>
      </c>
      <c r="FM67" s="63" t="s">
        <v>178</v>
      </c>
      <c r="FN67" s="63" t="s">
        <v>178</v>
      </c>
      <c r="FO67" s="103" t="s">
        <v>178</v>
      </c>
      <c r="FP67" s="66" t="s">
        <v>178</v>
      </c>
      <c r="FQ67" s="66" t="s">
        <v>178</v>
      </c>
      <c r="FR67" s="66" t="s">
        <v>178</v>
      </c>
      <c r="FS67" s="66" t="s">
        <v>178</v>
      </c>
      <c r="FT67" s="66" t="s">
        <v>178</v>
      </c>
      <c r="FU67" s="66" t="s">
        <v>178</v>
      </c>
      <c r="FV67" s="66" t="s">
        <v>178</v>
      </c>
      <c r="FW67" s="66" t="s">
        <v>178</v>
      </c>
      <c r="FX67" s="66" t="s">
        <v>178</v>
      </c>
      <c r="FY67" s="66" t="s">
        <v>178</v>
      </c>
      <c r="FZ67" s="66" t="s">
        <v>178</v>
      </c>
      <c r="GA67" s="66" t="s">
        <v>178</v>
      </c>
      <c r="GB67" s="66" t="s">
        <v>178</v>
      </c>
      <c r="GC67" s="66" t="s">
        <v>178</v>
      </c>
      <c r="GD67" s="103" t="s">
        <v>178</v>
      </c>
    </row>
    <row r="68" customFormat="false" ht="12.75" hidden="false" customHeight="false" outlineLevel="0" collapsed="false">
      <c r="A68" s="43" t="s">
        <v>356</v>
      </c>
      <c r="B68" s="2" t="s">
        <v>357</v>
      </c>
      <c r="C68" s="3" t="n">
        <v>40.82358272</v>
      </c>
      <c r="D68" s="3" t="n">
        <v>-89.3679491</v>
      </c>
      <c r="E68" s="88" t="n">
        <v>16</v>
      </c>
      <c r="F68" s="81" t="n">
        <v>1949</v>
      </c>
      <c r="G68" s="81" t="n">
        <v>1950</v>
      </c>
      <c r="H68" s="81" t="n">
        <v>1951</v>
      </c>
      <c r="I68" s="81" t="n">
        <v>1952</v>
      </c>
      <c r="J68" s="81" t="n">
        <v>1953</v>
      </c>
      <c r="K68" s="81" t="n">
        <v>1954</v>
      </c>
      <c r="L68" s="81" t="n">
        <v>1955</v>
      </c>
      <c r="M68" s="81" t="n">
        <v>1956</v>
      </c>
      <c r="N68" s="81" t="n">
        <v>1957</v>
      </c>
      <c r="O68" s="81" t="s">
        <v>358</v>
      </c>
      <c r="P68" s="88" t="s">
        <v>359</v>
      </c>
      <c r="Q68" s="1" t="s">
        <v>178</v>
      </c>
      <c r="R68" s="1" t="s">
        <v>178</v>
      </c>
      <c r="S68" s="1" t="s">
        <v>178</v>
      </c>
      <c r="T68" s="1" t="s">
        <v>178</v>
      </c>
      <c r="U68" s="1" t="s">
        <v>178</v>
      </c>
      <c r="V68" s="1" t="s">
        <v>178</v>
      </c>
      <c r="W68" s="1" t="s">
        <v>178</v>
      </c>
      <c r="X68" s="1" t="s">
        <v>178</v>
      </c>
      <c r="Y68" s="1" t="s">
        <v>178</v>
      </c>
      <c r="Z68" s="1" t="s">
        <v>178</v>
      </c>
      <c r="AA68" s="1" t="s">
        <v>178</v>
      </c>
      <c r="AB68" s="1" t="s">
        <v>178</v>
      </c>
      <c r="AC68" s="1" t="s">
        <v>178</v>
      </c>
      <c r="AD68" s="1" t="s">
        <v>178</v>
      </c>
      <c r="AE68" s="1" t="s">
        <v>178</v>
      </c>
      <c r="AF68" s="1" t="s">
        <v>178</v>
      </c>
      <c r="AG68" s="1" t="s">
        <v>178</v>
      </c>
      <c r="AH68" s="1" t="s">
        <v>178</v>
      </c>
      <c r="AI68" s="1" t="s">
        <v>178</v>
      </c>
      <c r="AJ68" s="1" t="s">
        <v>178</v>
      </c>
      <c r="AK68" s="1" t="s">
        <v>178</v>
      </c>
      <c r="AL68" s="1" t="s">
        <v>178</v>
      </c>
      <c r="AM68" s="1" t="s">
        <v>178</v>
      </c>
      <c r="AN68" s="1" t="s">
        <v>178</v>
      </c>
      <c r="AO68" s="1" t="s">
        <v>178</v>
      </c>
      <c r="AP68" s="1" t="s">
        <v>178</v>
      </c>
      <c r="AQ68" s="1" t="s">
        <v>178</v>
      </c>
      <c r="AR68" s="1" t="s">
        <v>178</v>
      </c>
      <c r="AS68" s="1" t="s">
        <v>178</v>
      </c>
      <c r="AT68" s="1" t="s">
        <v>178</v>
      </c>
      <c r="AU68" s="1" t="s">
        <v>178</v>
      </c>
      <c r="AV68" s="1" t="s">
        <v>178</v>
      </c>
      <c r="AW68" s="1" t="s">
        <v>178</v>
      </c>
      <c r="AX68" s="1" t="s">
        <v>178</v>
      </c>
      <c r="AY68" s="1" t="s">
        <v>178</v>
      </c>
      <c r="AZ68" s="1" t="s">
        <v>178</v>
      </c>
      <c r="BA68" s="1" t="s">
        <v>178</v>
      </c>
      <c r="BB68" s="48" t="s">
        <v>178</v>
      </c>
      <c r="BC68" s="1" t="s">
        <v>178</v>
      </c>
      <c r="BD68" s="1" t="s">
        <v>178</v>
      </c>
      <c r="BE68" s="1" t="s">
        <v>178</v>
      </c>
      <c r="BF68" s="1" t="s">
        <v>178</v>
      </c>
      <c r="BG68" s="1" t="s">
        <v>178</v>
      </c>
      <c r="BH68" s="1" t="s">
        <v>178</v>
      </c>
      <c r="BI68" s="1" t="s">
        <v>178</v>
      </c>
      <c r="BJ68" s="1" t="s">
        <v>178</v>
      </c>
      <c r="BK68" s="1" t="s">
        <v>178</v>
      </c>
      <c r="BL68" s="1" t="s">
        <v>178</v>
      </c>
      <c r="BM68" s="1" t="s">
        <v>178</v>
      </c>
      <c r="BN68" s="48" t="s">
        <v>178</v>
      </c>
      <c r="BO68" s="81" t="s">
        <v>181</v>
      </c>
      <c r="BP68" s="86" t="n">
        <v>5.1</v>
      </c>
      <c r="BQ68" s="67" t="n">
        <v>16.8</v>
      </c>
      <c r="BR68" s="67" t="s">
        <v>345</v>
      </c>
      <c r="BS68" s="67" t="n">
        <v>2</v>
      </c>
      <c r="BT68" s="69" t="n">
        <v>12.5</v>
      </c>
      <c r="BU68" s="67" t="s">
        <v>345</v>
      </c>
      <c r="BV68" s="104" t="n">
        <v>14</v>
      </c>
      <c r="BW68" s="67" t="s">
        <v>178</v>
      </c>
      <c r="BX68" s="67" t="s">
        <v>178</v>
      </c>
      <c r="BY68" s="104" t="s">
        <v>178</v>
      </c>
      <c r="BZ68" s="86" t="s">
        <v>178</v>
      </c>
      <c r="CA68" s="86" t="s">
        <v>178</v>
      </c>
      <c r="CB68" s="86" t="s">
        <v>178</v>
      </c>
      <c r="CC68" s="86" t="s">
        <v>178</v>
      </c>
      <c r="CD68" s="86" t="s">
        <v>178</v>
      </c>
      <c r="CE68" s="86" t="s">
        <v>178</v>
      </c>
      <c r="CF68" s="86" t="s">
        <v>178</v>
      </c>
      <c r="CG68" s="86" t="s">
        <v>178</v>
      </c>
      <c r="CH68" s="86" t="s">
        <v>178</v>
      </c>
      <c r="CI68" s="71" t="n">
        <v>23.8</v>
      </c>
      <c r="CJ68" s="74" t="s">
        <v>344</v>
      </c>
      <c r="CK68" s="74" t="n">
        <v>14.5</v>
      </c>
      <c r="CL68" s="71" t="n">
        <v>5.2</v>
      </c>
      <c r="CM68" s="74" t="s">
        <v>345</v>
      </c>
      <c r="CN68" s="102" t="n">
        <v>39</v>
      </c>
      <c r="CO68" s="74" t="s">
        <v>178</v>
      </c>
      <c r="CP68" s="74" t="s">
        <v>178</v>
      </c>
      <c r="CQ68" s="102" t="s">
        <v>178</v>
      </c>
      <c r="CR68" s="86" t="s">
        <v>178</v>
      </c>
      <c r="CS68" s="86" t="s">
        <v>178</v>
      </c>
      <c r="CT68" s="86" t="s">
        <v>178</v>
      </c>
      <c r="CU68" s="86" t="s">
        <v>178</v>
      </c>
      <c r="CV68" s="86" t="s">
        <v>178</v>
      </c>
      <c r="CW68" s="86" t="s">
        <v>178</v>
      </c>
      <c r="CX68" s="86" t="s">
        <v>178</v>
      </c>
      <c r="CY68" s="86" t="s">
        <v>178</v>
      </c>
      <c r="CZ68" s="105" t="s">
        <v>178</v>
      </c>
      <c r="DA68" s="86" t="s">
        <v>178</v>
      </c>
      <c r="DB68" s="86" t="n">
        <v>6.7</v>
      </c>
      <c r="DF68" s="59" t="n">
        <f aca="false">(BQ68*SIN(RADIANS(BS68)))+(BT68*SIN(RADIANS(BV68)))</f>
        <v>3.61033523959786</v>
      </c>
      <c r="DG68" s="60" t="n">
        <f aca="false">(CI68*SIN(RADIANS(CK68)))+(CL68*SIN(RADIANS(CN68)))</f>
        <v>9.23151012995486</v>
      </c>
      <c r="DH68" s="61" t="n">
        <f aca="false">DEGREES(ATAN(((BQ68*SIN(RADIANS(BS68)))+(BT68*SIN(RADIANS(BV68))))/(BQ68-BT68)))</f>
        <v>40.0172512417459</v>
      </c>
      <c r="DI68" s="62" t="n">
        <f aca="false">DEGREES(ATAN(((CI68*SIN(RADIANS(CK68)))+(CL68*SIN(RADIANS(CN68))))/(CI68-CL68)))</f>
        <v>26.3960207450485</v>
      </c>
      <c r="DJ68" s="1" t="s">
        <v>178</v>
      </c>
      <c r="DK68" s="1" t="s">
        <v>178</v>
      </c>
      <c r="DL68" s="1" t="s">
        <v>178</v>
      </c>
      <c r="DM68" s="1" t="s">
        <v>178</v>
      </c>
      <c r="DN68" s="1" t="s">
        <v>178</v>
      </c>
      <c r="DO68" s="1" t="s">
        <v>178</v>
      </c>
      <c r="DP68" s="1" t="s">
        <v>178</v>
      </c>
      <c r="DQ68" s="1" t="s">
        <v>178</v>
      </c>
      <c r="DR68" s="1" t="s">
        <v>178</v>
      </c>
      <c r="DS68" s="1" t="s">
        <v>178</v>
      </c>
      <c r="DT68" s="1" t="s">
        <v>178</v>
      </c>
      <c r="DU68" s="1" t="s">
        <v>178</v>
      </c>
      <c r="DV68" s="1" t="s">
        <v>178</v>
      </c>
      <c r="DW68" s="1" t="s">
        <v>178</v>
      </c>
      <c r="DX68" s="1" t="s">
        <v>178</v>
      </c>
      <c r="DY68" s="1" t="s">
        <v>178</v>
      </c>
      <c r="DZ68" s="1" t="s">
        <v>178</v>
      </c>
      <c r="EA68" s="1" t="s">
        <v>178</v>
      </c>
      <c r="EB68" s="1" t="s">
        <v>178</v>
      </c>
      <c r="EC68" s="1" t="s">
        <v>178</v>
      </c>
      <c r="ED68" s="48" t="s">
        <v>178</v>
      </c>
      <c r="EE68" s="1" t="s">
        <v>178</v>
      </c>
      <c r="EF68" s="1" t="s">
        <v>178</v>
      </c>
      <c r="EG68" s="1" t="s">
        <v>178</v>
      </c>
      <c r="EH68" s="1" t="s">
        <v>178</v>
      </c>
      <c r="EI68" s="1" t="s">
        <v>178</v>
      </c>
      <c r="EJ68" s="1" t="s">
        <v>178</v>
      </c>
      <c r="EK68" s="1" t="s">
        <v>178</v>
      </c>
      <c r="EL68" s="1" t="s">
        <v>178</v>
      </c>
      <c r="EM68" s="1" t="s">
        <v>178</v>
      </c>
      <c r="EN68" s="1" t="s">
        <v>178</v>
      </c>
      <c r="EO68" s="1" t="s">
        <v>178</v>
      </c>
      <c r="EP68" s="1" t="s">
        <v>178</v>
      </c>
      <c r="EQ68" s="1" t="s">
        <v>178</v>
      </c>
      <c r="ER68" s="1" t="s">
        <v>178</v>
      </c>
      <c r="ES68" s="1" t="s">
        <v>178</v>
      </c>
      <c r="ET68" s="1" t="s">
        <v>178</v>
      </c>
      <c r="EU68" s="1" t="s">
        <v>178</v>
      </c>
      <c r="EV68" s="1" t="s">
        <v>178</v>
      </c>
      <c r="EW68" s="1" t="s">
        <v>178</v>
      </c>
      <c r="EX68" s="1" t="s">
        <v>178</v>
      </c>
      <c r="EY68" s="48" t="s">
        <v>178</v>
      </c>
      <c r="EZ68" s="64" t="n">
        <v>1.5</v>
      </c>
      <c r="FA68" s="64" t="n">
        <v>1</v>
      </c>
      <c r="FB68" s="63" t="n">
        <v>2</v>
      </c>
      <c r="FC68" s="64" t="n">
        <v>2</v>
      </c>
      <c r="FD68" s="64" t="n">
        <v>0</v>
      </c>
      <c r="FE68" s="64" t="n">
        <v>1</v>
      </c>
      <c r="FF68" s="64" t="n">
        <v>1</v>
      </c>
      <c r="FG68" s="64" t="n">
        <v>0</v>
      </c>
      <c r="FH68" s="64" t="n">
        <v>1.5</v>
      </c>
      <c r="FI68" s="64" t="n">
        <v>2</v>
      </c>
      <c r="FJ68" s="64" t="n">
        <v>2</v>
      </c>
      <c r="FK68" s="64" t="n">
        <v>2</v>
      </c>
      <c r="FL68" s="64" t="n">
        <v>2</v>
      </c>
      <c r="FM68" s="64" t="n">
        <v>4</v>
      </c>
      <c r="FN68" s="64" t="n">
        <v>4</v>
      </c>
      <c r="FO68" s="65" t="n">
        <f aca="false">SUM(EZ68:FM68)</f>
        <v>22</v>
      </c>
      <c r="FP68" s="66" t="n">
        <v>1</v>
      </c>
      <c r="FQ68" s="66" t="n">
        <v>4</v>
      </c>
      <c r="FR68" s="66" t="n">
        <v>1</v>
      </c>
      <c r="FS68" s="66" t="n">
        <v>4</v>
      </c>
      <c r="FT68" s="66" t="n">
        <v>2</v>
      </c>
      <c r="FU68" s="66" t="n">
        <v>2</v>
      </c>
      <c r="FV68" s="66" t="n">
        <v>1</v>
      </c>
      <c r="FW68" s="66" t="n">
        <v>0</v>
      </c>
      <c r="FX68" s="66" t="n">
        <v>2</v>
      </c>
      <c r="FY68" s="66" t="n">
        <v>0.5</v>
      </c>
      <c r="FZ68" s="66" t="n">
        <v>2</v>
      </c>
      <c r="GA68" s="66" t="n">
        <v>1</v>
      </c>
      <c r="GB68" s="66" t="n">
        <v>2</v>
      </c>
      <c r="GC68" s="66" t="n">
        <v>0.5</v>
      </c>
      <c r="GD68" s="65" t="n">
        <f aca="false">SUM(FP68:GC68)</f>
        <v>23</v>
      </c>
    </row>
    <row r="69" customFormat="false" ht="12.75" hidden="false" customHeight="false" outlineLevel="0" collapsed="false">
      <c r="A69" s="43" t="s">
        <v>360</v>
      </c>
      <c r="B69" s="2" t="s">
        <v>361</v>
      </c>
      <c r="C69" s="3" t="n">
        <v>40.82356487</v>
      </c>
      <c r="D69" s="3" t="n">
        <v>-89.36600919</v>
      </c>
      <c r="E69" s="88" t="n">
        <v>24</v>
      </c>
      <c r="F69" s="81" t="n">
        <v>1943</v>
      </c>
      <c r="G69" s="81" t="n">
        <v>1944</v>
      </c>
      <c r="H69" s="81" t="n">
        <v>1945</v>
      </c>
      <c r="I69" s="81" t="n">
        <v>1946</v>
      </c>
      <c r="J69" s="81" t="s">
        <v>178</v>
      </c>
      <c r="K69" s="81" t="s">
        <v>178</v>
      </c>
      <c r="L69" s="81" t="s">
        <v>178</v>
      </c>
      <c r="M69" s="81" t="s">
        <v>178</v>
      </c>
      <c r="N69" s="81" t="s">
        <v>178</v>
      </c>
      <c r="O69" s="81" t="s">
        <v>362</v>
      </c>
      <c r="P69" s="88" t="s">
        <v>363</v>
      </c>
      <c r="Q69" s="1" t="s">
        <v>178</v>
      </c>
      <c r="R69" s="1" t="s">
        <v>178</v>
      </c>
      <c r="S69" s="1" t="s">
        <v>178</v>
      </c>
      <c r="T69" s="1" t="s">
        <v>178</v>
      </c>
      <c r="U69" s="1" t="s">
        <v>178</v>
      </c>
      <c r="V69" s="1" t="s">
        <v>178</v>
      </c>
      <c r="W69" s="1" t="s">
        <v>178</v>
      </c>
      <c r="X69" s="1" t="s">
        <v>178</v>
      </c>
      <c r="Y69" s="1" t="s">
        <v>178</v>
      </c>
      <c r="Z69" s="1" t="s">
        <v>178</v>
      </c>
      <c r="AA69" s="1" t="s">
        <v>178</v>
      </c>
      <c r="AB69" s="1" t="s">
        <v>178</v>
      </c>
      <c r="AC69" s="1" t="s">
        <v>178</v>
      </c>
      <c r="AD69" s="1" t="s">
        <v>178</v>
      </c>
      <c r="AE69" s="1" t="s">
        <v>178</v>
      </c>
      <c r="AF69" s="1" t="s">
        <v>178</v>
      </c>
      <c r="AG69" s="1" t="s">
        <v>178</v>
      </c>
      <c r="AH69" s="1" t="s">
        <v>178</v>
      </c>
      <c r="AI69" s="1" t="s">
        <v>178</v>
      </c>
      <c r="AJ69" s="1" t="s">
        <v>178</v>
      </c>
      <c r="AK69" s="1" t="s">
        <v>178</v>
      </c>
      <c r="AL69" s="1" t="s">
        <v>178</v>
      </c>
      <c r="AM69" s="1" t="s">
        <v>178</v>
      </c>
      <c r="AN69" s="1" t="s">
        <v>178</v>
      </c>
      <c r="AO69" s="1" t="s">
        <v>178</v>
      </c>
      <c r="AP69" s="1" t="s">
        <v>178</v>
      </c>
      <c r="AQ69" s="1" t="s">
        <v>178</v>
      </c>
      <c r="AR69" s="1" t="s">
        <v>178</v>
      </c>
      <c r="AS69" s="1" t="s">
        <v>178</v>
      </c>
      <c r="AT69" s="1" t="s">
        <v>178</v>
      </c>
      <c r="AU69" s="1" t="s">
        <v>178</v>
      </c>
      <c r="AV69" s="1" t="s">
        <v>178</v>
      </c>
      <c r="AW69" s="1" t="s">
        <v>178</v>
      </c>
      <c r="AX69" s="1" t="s">
        <v>178</v>
      </c>
      <c r="AY69" s="1" t="s">
        <v>178</v>
      </c>
      <c r="AZ69" s="1" t="s">
        <v>178</v>
      </c>
      <c r="BA69" s="1" t="s">
        <v>178</v>
      </c>
      <c r="BB69" s="48" t="s">
        <v>178</v>
      </c>
      <c r="BC69" s="1" t="s">
        <v>178</v>
      </c>
      <c r="BD69" s="1" t="s">
        <v>178</v>
      </c>
      <c r="BE69" s="1" t="s">
        <v>178</v>
      </c>
      <c r="BF69" s="1" t="s">
        <v>178</v>
      </c>
      <c r="BG69" s="1" t="s">
        <v>178</v>
      </c>
      <c r="BH69" s="1" t="s">
        <v>178</v>
      </c>
      <c r="BI69" s="1" t="s">
        <v>178</v>
      </c>
      <c r="BJ69" s="1" t="s">
        <v>178</v>
      </c>
      <c r="BK69" s="1" t="s">
        <v>178</v>
      </c>
      <c r="BL69" s="1" t="s">
        <v>178</v>
      </c>
      <c r="BM69" s="1" t="s">
        <v>178</v>
      </c>
      <c r="BN69" s="48" t="s">
        <v>178</v>
      </c>
      <c r="BO69" s="81" t="s">
        <v>181</v>
      </c>
      <c r="BP69" s="86" t="n">
        <v>5.1</v>
      </c>
      <c r="BQ69" s="67" t="n">
        <v>16.4</v>
      </c>
      <c r="BR69" s="67" t="s">
        <v>345</v>
      </c>
      <c r="BS69" s="67" t="n">
        <v>4</v>
      </c>
      <c r="BT69" s="69" t="n">
        <v>6.2</v>
      </c>
      <c r="BU69" s="67" t="s">
        <v>298</v>
      </c>
      <c r="BV69" s="104" t="n">
        <v>33</v>
      </c>
      <c r="BW69" s="67" t="s">
        <v>178</v>
      </c>
      <c r="BX69" s="67" t="s">
        <v>178</v>
      </c>
      <c r="BY69" s="104" t="s">
        <v>178</v>
      </c>
      <c r="BZ69" s="86" t="s">
        <v>178</v>
      </c>
      <c r="CA69" s="86" t="s">
        <v>178</v>
      </c>
      <c r="CB69" s="86" t="s">
        <v>178</v>
      </c>
      <c r="CC69" s="86" t="s">
        <v>178</v>
      </c>
      <c r="CD69" s="86" t="s">
        <v>178</v>
      </c>
      <c r="CE69" s="86" t="s">
        <v>178</v>
      </c>
      <c r="CF69" s="86" t="s">
        <v>178</v>
      </c>
      <c r="CG69" s="86" t="s">
        <v>178</v>
      </c>
      <c r="CH69" s="86" t="s">
        <v>178</v>
      </c>
      <c r="CI69" s="71" t="n">
        <v>21.7</v>
      </c>
      <c r="CJ69" s="74" t="s">
        <v>184</v>
      </c>
      <c r="CK69" s="74" t="n">
        <v>1</v>
      </c>
      <c r="CL69" s="71" t="n">
        <v>12.25</v>
      </c>
      <c r="CM69" s="74" t="s">
        <v>345</v>
      </c>
      <c r="CN69" s="102" t="n">
        <v>20</v>
      </c>
      <c r="CO69" s="74" t="s">
        <v>178</v>
      </c>
      <c r="CP69" s="74" t="s">
        <v>178</v>
      </c>
      <c r="CQ69" s="102" t="s">
        <v>178</v>
      </c>
      <c r="CR69" s="86" t="s">
        <v>178</v>
      </c>
      <c r="CS69" s="86" t="s">
        <v>178</v>
      </c>
      <c r="CT69" s="86" t="s">
        <v>178</v>
      </c>
      <c r="CU69" s="86" t="s">
        <v>178</v>
      </c>
      <c r="CV69" s="86" t="s">
        <v>178</v>
      </c>
      <c r="CW69" s="86" t="s">
        <v>178</v>
      </c>
      <c r="CX69" s="86" t="s">
        <v>178</v>
      </c>
      <c r="CY69" s="86" t="s">
        <v>178</v>
      </c>
      <c r="CZ69" s="105" t="s">
        <v>178</v>
      </c>
      <c r="DA69" s="86" t="s">
        <v>178</v>
      </c>
      <c r="DB69" s="81" t="n">
        <v>13.5</v>
      </c>
      <c r="DF69" s="59" t="n">
        <f aca="false">(BQ69*SIN(RADIANS(BS69)))+(BT69*SIN(RADIANS(BV69)))</f>
        <v>4.52076818649682</v>
      </c>
      <c r="DG69" s="60" t="n">
        <f aca="false">(CI69*SIN(RADIANS(CK69)))+(CL69*SIN(RADIANS(CN69)))</f>
        <v>4.56846397542849</v>
      </c>
      <c r="DH69" s="61" t="n">
        <f aca="false">DEGREES(ATAN(((BQ69*SIN(RADIANS(BS69)))+(BT69*SIN(RADIANS(BV69))))/(BQ69-BT69)))</f>
        <v>23.903522961936</v>
      </c>
      <c r="DI69" s="62" t="n">
        <f aca="false">DEGREES(ATAN(((CI69*SIN(RADIANS(CK69)))+(CL69*SIN(RADIANS(CN69))))/(CI69-CL69)))</f>
        <v>25.8007641246877</v>
      </c>
      <c r="DJ69" s="1" t="s">
        <v>178</v>
      </c>
      <c r="DK69" s="1" t="s">
        <v>178</v>
      </c>
      <c r="DL69" s="1" t="s">
        <v>178</v>
      </c>
      <c r="DM69" s="1" t="s">
        <v>178</v>
      </c>
      <c r="DN69" s="1" t="s">
        <v>178</v>
      </c>
      <c r="DO69" s="1" t="s">
        <v>178</v>
      </c>
      <c r="DP69" s="1" t="s">
        <v>178</v>
      </c>
      <c r="DQ69" s="1" t="s">
        <v>178</v>
      </c>
      <c r="DR69" s="1" t="s">
        <v>178</v>
      </c>
      <c r="DS69" s="1" t="s">
        <v>178</v>
      </c>
      <c r="DT69" s="1" t="s">
        <v>178</v>
      </c>
      <c r="DU69" s="1" t="s">
        <v>178</v>
      </c>
      <c r="DV69" s="1" t="s">
        <v>178</v>
      </c>
      <c r="DW69" s="1" t="s">
        <v>178</v>
      </c>
      <c r="DX69" s="1" t="s">
        <v>178</v>
      </c>
      <c r="DY69" s="1" t="s">
        <v>178</v>
      </c>
      <c r="DZ69" s="1" t="s">
        <v>178</v>
      </c>
      <c r="EA69" s="1" t="s">
        <v>178</v>
      </c>
      <c r="EB69" s="1" t="s">
        <v>178</v>
      </c>
      <c r="EC69" s="1" t="s">
        <v>178</v>
      </c>
      <c r="ED69" s="48" t="s">
        <v>178</v>
      </c>
      <c r="EE69" s="1" t="s">
        <v>178</v>
      </c>
      <c r="EF69" s="1" t="s">
        <v>178</v>
      </c>
      <c r="EG69" s="1" t="s">
        <v>178</v>
      </c>
      <c r="EH69" s="1" t="s">
        <v>178</v>
      </c>
      <c r="EI69" s="1" t="s">
        <v>178</v>
      </c>
      <c r="EJ69" s="1" t="s">
        <v>178</v>
      </c>
      <c r="EK69" s="1" t="s">
        <v>178</v>
      </c>
      <c r="EL69" s="1" t="s">
        <v>178</v>
      </c>
      <c r="EM69" s="1" t="s">
        <v>178</v>
      </c>
      <c r="EN69" s="1" t="s">
        <v>178</v>
      </c>
      <c r="EO69" s="1" t="s">
        <v>178</v>
      </c>
      <c r="EP69" s="1" t="s">
        <v>178</v>
      </c>
      <c r="EQ69" s="1" t="s">
        <v>178</v>
      </c>
      <c r="ER69" s="1" t="s">
        <v>178</v>
      </c>
      <c r="ES69" s="1" t="s">
        <v>178</v>
      </c>
      <c r="ET69" s="1" t="s">
        <v>178</v>
      </c>
      <c r="EU69" s="1" t="s">
        <v>178</v>
      </c>
      <c r="EV69" s="1" t="s">
        <v>178</v>
      </c>
      <c r="EW69" s="1" t="s">
        <v>178</v>
      </c>
      <c r="EX69" s="1" t="s">
        <v>178</v>
      </c>
      <c r="EY69" s="48" t="s">
        <v>178</v>
      </c>
      <c r="EZ69" s="63" t="s">
        <v>178</v>
      </c>
      <c r="FA69" s="63" t="s">
        <v>178</v>
      </c>
      <c r="FB69" s="63" t="s">
        <v>178</v>
      </c>
      <c r="FC69" s="63" t="s">
        <v>178</v>
      </c>
      <c r="FD69" s="63" t="s">
        <v>178</v>
      </c>
      <c r="FE69" s="63" t="s">
        <v>178</v>
      </c>
      <c r="FF69" s="63" t="s">
        <v>178</v>
      </c>
      <c r="FG69" s="63" t="s">
        <v>178</v>
      </c>
      <c r="FH69" s="63" t="s">
        <v>178</v>
      </c>
      <c r="FI69" s="63" t="s">
        <v>178</v>
      </c>
      <c r="FJ69" s="63" t="s">
        <v>178</v>
      </c>
      <c r="FK69" s="63" t="s">
        <v>178</v>
      </c>
      <c r="FL69" s="63" t="s">
        <v>178</v>
      </c>
      <c r="FM69" s="63" t="s">
        <v>178</v>
      </c>
      <c r="FN69" s="63" t="s">
        <v>178</v>
      </c>
      <c r="FO69" s="103" t="s">
        <v>178</v>
      </c>
      <c r="FP69" s="66" t="s">
        <v>178</v>
      </c>
      <c r="FQ69" s="66" t="s">
        <v>178</v>
      </c>
      <c r="FR69" s="66" t="s">
        <v>178</v>
      </c>
      <c r="FS69" s="66" t="s">
        <v>178</v>
      </c>
      <c r="FT69" s="66" t="s">
        <v>178</v>
      </c>
      <c r="FU69" s="66" t="s">
        <v>178</v>
      </c>
      <c r="FV69" s="66" t="s">
        <v>178</v>
      </c>
      <c r="FW69" s="66" t="s">
        <v>178</v>
      </c>
      <c r="FX69" s="66" t="s">
        <v>178</v>
      </c>
      <c r="FY69" s="66" t="s">
        <v>178</v>
      </c>
      <c r="FZ69" s="66" t="s">
        <v>178</v>
      </c>
      <c r="GA69" s="66" t="s">
        <v>178</v>
      </c>
      <c r="GB69" s="66" t="s">
        <v>178</v>
      </c>
      <c r="GC69" s="66" t="s">
        <v>178</v>
      </c>
      <c r="GD69" s="103" t="s">
        <v>178</v>
      </c>
    </row>
    <row r="70" customFormat="false" ht="12.75" hidden="false" customHeight="false" outlineLevel="0" collapsed="false">
      <c r="A70" s="43" t="s">
        <v>364</v>
      </c>
      <c r="B70" s="2" t="s">
        <v>365</v>
      </c>
      <c r="C70" s="3" t="n">
        <v>40.82039676</v>
      </c>
      <c r="D70" s="3" t="n">
        <v>-89.36572102</v>
      </c>
      <c r="E70" s="88" t="n">
        <v>29</v>
      </c>
      <c r="F70" s="81" t="n">
        <v>2052</v>
      </c>
      <c r="G70" s="81" t="n">
        <v>2053</v>
      </c>
      <c r="H70" s="81" t="n">
        <v>2054</v>
      </c>
      <c r="I70" s="81" t="n">
        <v>2055</v>
      </c>
      <c r="J70" s="81" t="n">
        <v>2056</v>
      </c>
      <c r="K70" s="81" t="n">
        <v>2057</v>
      </c>
      <c r="L70" s="81" t="n">
        <v>2058</v>
      </c>
      <c r="M70" s="81" t="n">
        <v>2059</v>
      </c>
      <c r="N70" s="81" t="n">
        <v>2060</v>
      </c>
      <c r="O70" s="81" t="s">
        <v>178</v>
      </c>
      <c r="P70" s="97" t="s">
        <v>178</v>
      </c>
      <c r="Q70" s="1" t="s">
        <v>178</v>
      </c>
      <c r="R70" s="1" t="s">
        <v>178</v>
      </c>
      <c r="S70" s="1" t="s">
        <v>178</v>
      </c>
      <c r="T70" s="1" t="s">
        <v>178</v>
      </c>
      <c r="U70" s="1" t="s">
        <v>178</v>
      </c>
      <c r="V70" s="1" t="s">
        <v>178</v>
      </c>
      <c r="W70" s="1" t="s">
        <v>178</v>
      </c>
      <c r="X70" s="1" t="s">
        <v>178</v>
      </c>
      <c r="Y70" s="1" t="s">
        <v>178</v>
      </c>
      <c r="Z70" s="1" t="s">
        <v>178</v>
      </c>
      <c r="AA70" s="1" t="s">
        <v>178</v>
      </c>
      <c r="AB70" s="1" t="s">
        <v>178</v>
      </c>
      <c r="AC70" s="1" t="s">
        <v>178</v>
      </c>
      <c r="AD70" s="1" t="s">
        <v>178</v>
      </c>
      <c r="AE70" s="1" t="s">
        <v>178</v>
      </c>
      <c r="AF70" s="1" t="s">
        <v>178</v>
      </c>
      <c r="AG70" s="1" t="s">
        <v>178</v>
      </c>
      <c r="AH70" s="1" t="s">
        <v>178</v>
      </c>
      <c r="AI70" s="1" t="s">
        <v>178</v>
      </c>
      <c r="AJ70" s="1" t="s">
        <v>178</v>
      </c>
      <c r="AK70" s="1" t="s">
        <v>178</v>
      </c>
      <c r="AL70" s="1" t="s">
        <v>178</v>
      </c>
      <c r="AM70" s="1" t="s">
        <v>178</v>
      </c>
      <c r="AN70" s="1" t="s">
        <v>178</v>
      </c>
      <c r="AO70" s="1" t="s">
        <v>178</v>
      </c>
      <c r="AP70" s="1" t="s">
        <v>178</v>
      </c>
      <c r="AQ70" s="1" t="s">
        <v>178</v>
      </c>
      <c r="AR70" s="1" t="s">
        <v>178</v>
      </c>
      <c r="AS70" s="1" t="s">
        <v>178</v>
      </c>
      <c r="AT70" s="1" t="s">
        <v>178</v>
      </c>
      <c r="AU70" s="1" t="s">
        <v>178</v>
      </c>
      <c r="AV70" s="1" t="s">
        <v>178</v>
      </c>
      <c r="AW70" s="1" t="s">
        <v>178</v>
      </c>
      <c r="AX70" s="1" t="s">
        <v>178</v>
      </c>
      <c r="AY70" s="1" t="s">
        <v>178</v>
      </c>
      <c r="AZ70" s="1" t="s">
        <v>178</v>
      </c>
      <c r="BA70" s="1" t="s">
        <v>178</v>
      </c>
      <c r="BB70" s="48" t="s">
        <v>178</v>
      </c>
      <c r="BC70" s="1" t="s">
        <v>178</v>
      </c>
      <c r="BD70" s="1" t="s">
        <v>178</v>
      </c>
      <c r="BE70" s="1" t="s">
        <v>178</v>
      </c>
      <c r="BF70" s="1" t="s">
        <v>178</v>
      </c>
      <c r="BG70" s="1" t="s">
        <v>178</v>
      </c>
      <c r="BH70" s="1" t="s">
        <v>178</v>
      </c>
      <c r="BI70" s="1" t="s">
        <v>178</v>
      </c>
      <c r="BJ70" s="1" t="s">
        <v>178</v>
      </c>
      <c r="BK70" s="1" t="s">
        <v>178</v>
      </c>
      <c r="BL70" s="1" t="s">
        <v>178</v>
      </c>
      <c r="BM70" s="1" t="s">
        <v>178</v>
      </c>
      <c r="BN70" s="48" t="s">
        <v>178</v>
      </c>
      <c r="BO70" s="81" t="s">
        <v>181</v>
      </c>
      <c r="BP70" s="86" t="n">
        <v>5.1</v>
      </c>
      <c r="BQ70" s="67" t="n">
        <v>7.7</v>
      </c>
      <c r="BR70" s="67" t="s">
        <v>345</v>
      </c>
      <c r="BS70" s="67" t="n">
        <v>20</v>
      </c>
      <c r="BT70" s="69" t="n">
        <v>4.8</v>
      </c>
      <c r="BU70" s="67" t="s">
        <v>345</v>
      </c>
      <c r="BV70" s="104" t="n">
        <v>36</v>
      </c>
      <c r="BW70" s="67" t="s">
        <v>178</v>
      </c>
      <c r="BX70" s="67" t="s">
        <v>178</v>
      </c>
      <c r="BY70" s="104" t="s">
        <v>178</v>
      </c>
      <c r="BZ70" s="86" t="s">
        <v>178</v>
      </c>
      <c r="CA70" s="86" t="s">
        <v>178</v>
      </c>
      <c r="CB70" s="86" t="s">
        <v>178</v>
      </c>
      <c r="CC70" s="86" t="s">
        <v>178</v>
      </c>
      <c r="CD70" s="86" t="s">
        <v>178</v>
      </c>
      <c r="CE70" s="86" t="s">
        <v>178</v>
      </c>
      <c r="CF70" s="86" t="s">
        <v>178</v>
      </c>
      <c r="CG70" s="81" t="s">
        <v>178</v>
      </c>
      <c r="CH70" s="81" t="s">
        <v>178</v>
      </c>
      <c r="CI70" s="71" t="n">
        <v>19.2</v>
      </c>
      <c r="CJ70" s="74" t="s">
        <v>345</v>
      </c>
      <c r="CK70" s="74" t="n">
        <v>9</v>
      </c>
      <c r="CL70" s="71" t="n">
        <v>10.2</v>
      </c>
      <c r="CM70" s="74" t="s">
        <v>345</v>
      </c>
      <c r="CN70" s="102" t="n">
        <v>21</v>
      </c>
      <c r="CO70" s="74" t="s">
        <v>178</v>
      </c>
      <c r="CP70" s="74" t="s">
        <v>178</v>
      </c>
      <c r="CQ70" s="102" t="s">
        <v>178</v>
      </c>
      <c r="CR70" s="86" t="s">
        <v>178</v>
      </c>
      <c r="CS70" s="86" t="s">
        <v>178</v>
      </c>
      <c r="CT70" s="86" t="s">
        <v>178</v>
      </c>
      <c r="CU70" s="86" t="s">
        <v>178</v>
      </c>
      <c r="CV70" s="86" t="s">
        <v>178</v>
      </c>
      <c r="CW70" s="81" t="s">
        <v>178</v>
      </c>
      <c r="CX70" s="86" t="s">
        <v>178</v>
      </c>
      <c r="CY70" s="81" t="s">
        <v>178</v>
      </c>
      <c r="CZ70" s="98" t="s">
        <v>178</v>
      </c>
      <c r="DA70" s="81" t="s">
        <v>178</v>
      </c>
      <c r="DB70" s="86" t="n">
        <v>10.5</v>
      </c>
      <c r="DF70" s="59" t="n">
        <f aca="false">(BQ70*SIN(RADIANS(BS70)))+(BT70*SIN(RADIANS(BV70)))</f>
        <v>5.45492431461152</v>
      </c>
      <c r="DG70" s="60" t="n">
        <f aca="false">(CI70*SIN(RADIANS(CK70)))+(CL70*SIN(RADIANS(CN70)))</f>
        <v>6.6588948141345</v>
      </c>
      <c r="DH70" s="61" t="n">
        <f aca="false">DEGREES(ATAN(((BQ70*SIN(RADIANS(BS70)))+(BT70*SIN(RADIANS(BV70))))/(BQ70-BT70)))</f>
        <v>62.0035597116082</v>
      </c>
      <c r="DI70" s="62" t="n">
        <f aca="false">DEGREES(ATAN(((CI70*SIN(RADIANS(CK70)))+(CL70*SIN(RADIANS(CN70))))/(CI70-CL70)))</f>
        <v>36.49689456786</v>
      </c>
      <c r="DJ70" s="1" t="s">
        <v>178</v>
      </c>
      <c r="DK70" s="1" t="s">
        <v>178</v>
      </c>
      <c r="DL70" s="1" t="s">
        <v>178</v>
      </c>
      <c r="DM70" s="1" t="s">
        <v>178</v>
      </c>
      <c r="DN70" s="1" t="s">
        <v>178</v>
      </c>
      <c r="DO70" s="1" t="s">
        <v>178</v>
      </c>
      <c r="DP70" s="1" t="s">
        <v>178</v>
      </c>
      <c r="DQ70" s="1" t="s">
        <v>178</v>
      </c>
      <c r="DR70" s="1" t="s">
        <v>178</v>
      </c>
      <c r="DS70" s="1" t="s">
        <v>178</v>
      </c>
      <c r="DT70" s="1" t="s">
        <v>178</v>
      </c>
      <c r="DU70" s="1" t="s">
        <v>178</v>
      </c>
      <c r="DV70" s="1" t="s">
        <v>178</v>
      </c>
      <c r="DW70" s="1" t="s">
        <v>178</v>
      </c>
      <c r="DX70" s="1" t="s">
        <v>178</v>
      </c>
      <c r="DY70" s="1" t="s">
        <v>178</v>
      </c>
      <c r="DZ70" s="1" t="s">
        <v>178</v>
      </c>
      <c r="EA70" s="1" t="s">
        <v>178</v>
      </c>
      <c r="EB70" s="1" t="s">
        <v>178</v>
      </c>
      <c r="EC70" s="1" t="s">
        <v>178</v>
      </c>
      <c r="ED70" s="48" t="s">
        <v>178</v>
      </c>
      <c r="EE70" s="1" t="s">
        <v>178</v>
      </c>
      <c r="EF70" s="1" t="s">
        <v>178</v>
      </c>
      <c r="EG70" s="1" t="s">
        <v>178</v>
      </c>
      <c r="EH70" s="1" t="s">
        <v>178</v>
      </c>
      <c r="EI70" s="1" t="s">
        <v>178</v>
      </c>
      <c r="EJ70" s="1" t="s">
        <v>178</v>
      </c>
      <c r="EK70" s="1" t="s">
        <v>178</v>
      </c>
      <c r="EL70" s="1" t="s">
        <v>178</v>
      </c>
      <c r="EM70" s="1" t="s">
        <v>178</v>
      </c>
      <c r="EN70" s="1" t="s">
        <v>178</v>
      </c>
      <c r="EO70" s="1" t="s">
        <v>178</v>
      </c>
      <c r="EP70" s="1" t="s">
        <v>178</v>
      </c>
      <c r="EQ70" s="1" t="s">
        <v>178</v>
      </c>
      <c r="ER70" s="1" t="s">
        <v>178</v>
      </c>
      <c r="ES70" s="1" t="s">
        <v>178</v>
      </c>
      <c r="ET70" s="1" t="s">
        <v>178</v>
      </c>
      <c r="EU70" s="1" t="s">
        <v>178</v>
      </c>
      <c r="EV70" s="1" t="s">
        <v>178</v>
      </c>
      <c r="EW70" s="1" t="s">
        <v>178</v>
      </c>
      <c r="EX70" s="1" t="s">
        <v>178</v>
      </c>
      <c r="EY70" s="48" t="s">
        <v>178</v>
      </c>
      <c r="EZ70" s="64" t="n">
        <v>2.5</v>
      </c>
      <c r="FA70" s="64" t="n">
        <v>1</v>
      </c>
      <c r="FB70" s="63" t="n">
        <v>0</v>
      </c>
      <c r="FC70" s="64" t="n">
        <v>4</v>
      </c>
      <c r="FD70" s="64" t="n">
        <v>0</v>
      </c>
      <c r="FE70" s="64" t="n">
        <v>1</v>
      </c>
      <c r="FF70" s="64" t="n">
        <v>2</v>
      </c>
      <c r="FG70" s="64" t="n">
        <v>0</v>
      </c>
      <c r="FH70" s="64" t="n">
        <v>2</v>
      </c>
      <c r="FI70" s="64" t="n">
        <v>2</v>
      </c>
      <c r="FJ70" s="64" t="n">
        <v>1.5</v>
      </c>
      <c r="FK70" s="64" t="n">
        <v>2</v>
      </c>
      <c r="FL70" s="64" t="n">
        <v>2</v>
      </c>
      <c r="FM70" s="64" t="n">
        <v>2</v>
      </c>
      <c r="FN70" s="64" t="n">
        <v>3</v>
      </c>
      <c r="FO70" s="65" t="n">
        <f aca="false">SUM(EZ70:FM70)</f>
        <v>22</v>
      </c>
      <c r="FP70" s="66" t="n">
        <v>2</v>
      </c>
      <c r="FQ70" s="66" t="n">
        <v>3.5</v>
      </c>
      <c r="FR70" s="66" t="n">
        <v>2</v>
      </c>
      <c r="FS70" s="66" t="n">
        <v>4</v>
      </c>
      <c r="FT70" s="66" t="n">
        <v>4</v>
      </c>
      <c r="FU70" s="66" t="n">
        <v>3</v>
      </c>
      <c r="FV70" s="66" t="n">
        <v>2</v>
      </c>
      <c r="FW70" s="66" t="n">
        <v>0</v>
      </c>
      <c r="FX70" s="66" t="n">
        <v>2</v>
      </c>
      <c r="FY70" s="66" t="n">
        <v>0.5</v>
      </c>
      <c r="FZ70" s="66" t="n">
        <v>1.5</v>
      </c>
      <c r="GA70" s="66" t="n">
        <v>0.5</v>
      </c>
      <c r="GB70" s="66" t="n">
        <v>2</v>
      </c>
      <c r="GC70" s="66" t="n">
        <v>1</v>
      </c>
      <c r="GD70" s="65" t="n">
        <f aca="false">SUM(FP70:GC70)</f>
        <v>28</v>
      </c>
    </row>
    <row r="71" customFormat="false" ht="24" hidden="false" customHeight="false" outlineLevel="0" collapsed="false">
      <c r="A71" s="43" t="s">
        <v>366</v>
      </c>
      <c r="B71" s="2" t="s">
        <v>367</v>
      </c>
      <c r="C71" s="3" t="n">
        <v>40.81941172</v>
      </c>
      <c r="D71" s="3" t="n">
        <v>-89.36625017</v>
      </c>
      <c r="E71" s="88" t="n">
        <v>18</v>
      </c>
      <c r="F71" s="81" t="n">
        <v>2061</v>
      </c>
      <c r="G71" s="81" t="n">
        <v>2062</v>
      </c>
      <c r="H71" s="81" t="n">
        <v>2063</v>
      </c>
      <c r="I71" s="81" t="n">
        <v>2064</v>
      </c>
      <c r="J71" s="81" t="s">
        <v>178</v>
      </c>
      <c r="K71" s="81" t="s">
        <v>178</v>
      </c>
      <c r="L71" s="81" t="s">
        <v>178</v>
      </c>
      <c r="M71" s="81" t="s">
        <v>178</v>
      </c>
      <c r="N71" s="81" t="s">
        <v>178</v>
      </c>
      <c r="O71" s="81" t="s">
        <v>368</v>
      </c>
      <c r="P71" s="97" t="s">
        <v>369</v>
      </c>
      <c r="Q71" s="1" t="s">
        <v>178</v>
      </c>
      <c r="R71" s="1" t="s">
        <v>178</v>
      </c>
      <c r="S71" s="1" t="s">
        <v>178</v>
      </c>
      <c r="T71" s="1" t="s">
        <v>178</v>
      </c>
      <c r="U71" s="1" t="s">
        <v>178</v>
      </c>
      <c r="V71" s="1" t="s">
        <v>178</v>
      </c>
      <c r="W71" s="1" t="s">
        <v>178</v>
      </c>
      <c r="X71" s="1" t="s">
        <v>178</v>
      </c>
      <c r="Y71" s="1" t="s">
        <v>178</v>
      </c>
      <c r="Z71" s="1" t="s">
        <v>178</v>
      </c>
      <c r="AA71" s="1" t="s">
        <v>178</v>
      </c>
      <c r="AB71" s="1" t="s">
        <v>178</v>
      </c>
      <c r="AC71" s="1" t="s">
        <v>178</v>
      </c>
      <c r="AD71" s="1" t="s">
        <v>178</v>
      </c>
      <c r="AE71" s="1" t="s">
        <v>178</v>
      </c>
      <c r="AF71" s="1" t="s">
        <v>178</v>
      </c>
      <c r="AG71" s="1" t="s">
        <v>178</v>
      </c>
      <c r="AH71" s="1" t="s">
        <v>178</v>
      </c>
      <c r="AI71" s="1" t="s">
        <v>178</v>
      </c>
      <c r="AJ71" s="1" t="s">
        <v>178</v>
      </c>
      <c r="AK71" s="1" t="s">
        <v>178</v>
      </c>
      <c r="AL71" s="1" t="s">
        <v>178</v>
      </c>
      <c r="AM71" s="1" t="s">
        <v>178</v>
      </c>
      <c r="AN71" s="1" t="s">
        <v>178</v>
      </c>
      <c r="AO71" s="1" t="s">
        <v>178</v>
      </c>
      <c r="AP71" s="1" t="s">
        <v>178</v>
      </c>
      <c r="AQ71" s="1" t="s">
        <v>178</v>
      </c>
      <c r="AR71" s="1" t="s">
        <v>178</v>
      </c>
      <c r="AS71" s="1" t="s">
        <v>178</v>
      </c>
      <c r="AT71" s="1" t="s">
        <v>178</v>
      </c>
      <c r="AU71" s="1" t="s">
        <v>178</v>
      </c>
      <c r="AV71" s="1" t="s">
        <v>178</v>
      </c>
      <c r="AW71" s="1" t="s">
        <v>178</v>
      </c>
      <c r="AX71" s="1" t="s">
        <v>178</v>
      </c>
      <c r="AY71" s="1" t="s">
        <v>178</v>
      </c>
      <c r="AZ71" s="1" t="s">
        <v>178</v>
      </c>
      <c r="BA71" s="1" t="s">
        <v>178</v>
      </c>
      <c r="BB71" s="48" t="s">
        <v>178</v>
      </c>
      <c r="BC71" s="1" t="s">
        <v>178</v>
      </c>
      <c r="BD71" s="1" t="s">
        <v>178</v>
      </c>
      <c r="BE71" s="1" t="s">
        <v>178</v>
      </c>
      <c r="BF71" s="1" t="s">
        <v>178</v>
      </c>
      <c r="BG71" s="1" t="s">
        <v>178</v>
      </c>
      <c r="BH71" s="1" t="s">
        <v>178</v>
      </c>
      <c r="BI71" s="1" t="s">
        <v>178</v>
      </c>
      <c r="BJ71" s="1" t="s">
        <v>178</v>
      </c>
      <c r="BK71" s="1" t="s">
        <v>178</v>
      </c>
      <c r="BL71" s="1" t="s">
        <v>178</v>
      </c>
      <c r="BM71" s="1" t="s">
        <v>178</v>
      </c>
      <c r="BN71" s="48" t="s">
        <v>178</v>
      </c>
      <c r="BO71" s="81" t="s">
        <v>181</v>
      </c>
      <c r="BP71" s="86" t="n">
        <v>5.1</v>
      </c>
      <c r="BQ71" s="67" t="n">
        <v>21.5</v>
      </c>
      <c r="BR71" s="67" t="s">
        <v>344</v>
      </c>
      <c r="BS71" s="67" t="n">
        <v>2.5</v>
      </c>
      <c r="BT71" s="69" t="n">
        <v>11.1</v>
      </c>
      <c r="BU71" s="67" t="s">
        <v>345</v>
      </c>
      <c r="BV71" s="104" t="n">
        <v>19</v>
      </c>
      <c r="BW71" s="67" t="s">
        <v>178</v>
      </c>
      <c r="BX71" s="67" t="s">
        <v>178</v>
      </c>
      <c r="BY71" s="104" t="s">
        <v>178</v>
      </c>
      <c r="BZ71" s="86" t="s">
        <v>370</v>
      </c>
      <c r="CA71" s="86" t="s">
        <v>178</v>
      </c>
      <c r="CB71" s="86" t="s">
        <v>178</v>
      </c>
      <c r="CC71" s="86" t="s">
        <v>178</v>
      </c>
      <c r="CD71" s="86" t="s">
        <v>178</v>
      </c>
      <c r="CE71" s="86" t="s">
        <v>178</v>
      </c>
      <c r="CF71" s="86" t="s">
        <v>178</v>
      </c>
      <c r="CG71" s="81" t="s">
        <v>178</v>
      </c>
      <c r="CH71" s="81" t="s">
        <v>178</v>
      </c>
      <c r="CI71" s="71" t="n">
        <v>37.9</v>
      </c>
      <c r="CJ71" s="74" t="s">
        <v>345</v>
      </c>
      <c r="CK71" s="74" t="n">
        <v>9</v>
      </c>
      <c r="CL71" s="71" t="n">
        <v>15.6</v>
      </c>
      <c r="CM71" s="74" t="s">
        <v>345</v>
      </c>
      <c r="CN71" s="102" t="n">
        <v>15</v>
      </c>
      <c r="CO71" s="74" t="s">
        <v>178</v>
      </c>
      <c r="CP71" s="74" t="s">
        <v>178</v>
      </c>
      <c r="CQ71" s="102" t="s">
        <v>178</v>
      </c>
      <c r="CR71" s="86" t="n">
        <v>18.2</v>
      </c>
      <c r="CS71" s="86" t="s">
        <v>345</v>
      </c>
      <c r="CT71" s="86" t="n">
        <v>6</v>
      </c>
      <c r="CU71" s="86" t="s">
        <v>178</v>
      </c>
      <c r="CV71" s="86" t="s">
        <v>178</v>
      </c>
      <c r="CW71" s="81" t="s">
        <v>178</v>
      </c>
      <c r="CX71" s="86" t="s">
        <v>178</v>
      </c>
      <c r="CY71" s="81" t="s">
        <v>178</v>
      </c>
      <c r="CZ71" s="98" t="s">
        <v>178</v>
      </c>
      <c r="DA71" s="81" t="s">
        <v>178</v>
      </c>
      <c r="DB71" s="86" t="n">
        <v>20.3</v>
      </c>
      <c r="DF71" s="59" t="n">
        <f aca="false">(BQ71*SIN(RADIANS(BS71)))+(BT71*SIN(RADIANS(BV71)))</f>
        <v>4.55162334282916</v>
      </c>
      <c r="DG71" s="60" t="n">
        <f aca="false">(CI71*SIN(RADIANS(CK71)))+(CL71*SIN(RADIANS(CN71)))</f>
        <v>9.96644332862407</v>
      </c>
      <c r="DH71" s="61" t="n">
        <f aca="false">DEGREES(ATAN(((BQ71*SIN(RADIANS(BS71)))+(BT71*SIN(RADIANS(BV71))))/(BQ71-BT71)))</f>
        <v>23.6368838380042</v>
      </c>
      <c r="DI71" s="62" t="n">
        <f aca="false">DEGREES(ATAN(((CI71*SIN(RADIANS(CK71)))+(CL71*SIN(RADIANS(CN71))))/(CI71-CL71)))</f>
        <v>24.0810955479986</v>
      </c>
      <c r="DJ71" s="1" t="s">
        <v>178</v>
      </c>
      <c r="DK71" s="1" t="s">
        <v>178</v>
      </c>
      <c r="DL71" s="1" t="s">
        <v>178</v>
      </c>
      <c r="DM71" s="1" t="s">
        <v>178</v>
      </c>
      <c r="DN71" s="1" t="s">
        <v>178</v>
      </c>
      <c r="DO71" s="1" t="s">
        <v>178</v>
      </c>
      <c r="DP71" s="1" t="s">
        <v>178</v>
      </c>
      <c r="DQ71" s="1" t="s">
        <v>178</v>
      </c>
      <c r="DR71" s="1" t="s">
        <v>178</v>
      </c>
      <c r="DS71" s="1" t="s">
        <v>178</v>
      </c>
      <c r="DT71" s="1" t="s">
        <v>178</v>
      </c>
      <c r="DU71" s="1" t="s">
        <v>178</v>
      </c>
      <c r="DV71" s="1" t="s">
        <v>178</v>
      </c>
      <c r="DW71" s="1" t="s">
        <v>178</v>
      </c>
      <c r="DX71" s="1" t="s">
        <v>178</v>
      </c>
      <c r="DY71" s="1" t="s">
        <v>178</v>
      </c>
      <c r="DZ71" s="1" t="s">
        <v>178</v>
      </c>
      <c r="EA71" s="1" t="s">
        <v>178</v>
      </c>
      <c r="EB71" s="1" t="s">
        <v>178</v>
      </c>
      <c r="EC71" s="1" t="s">
        <v>178</v>
      </c>
      <c r="ED71" s="48" t="s">
        <v>178</v>
      </c>
      <c r="EE71" s="1" t="s">
        <v>178</v>
      </c>
      <c r="EF71" s="1" t="s">
        <v>178</v>
      </c>
      <c r="EG71" s="1" t="s">
        <v>178</v>
      </c>
      <c r="EH71" s="1" t="s">
        <v>178</v>
      </c>
      <c r="EI71" s="1" t="s">
        <v>178</v>
      </c>
      <c r="EJ71" s="1" t="s">
        <v>178</v>
      </c>
      <c r="EK71" s="1" t="s">
        <v>178</v>
      </c>
      <c r="EL71" s="1" t="s">
        <v>178</v>
      </c>
      <c r="EM71" s="1" t="s">
        <v>178</v>
      </c>
      <c r="EN71" s="1" t="s">
        <v>178</v>
      </c>
      <c r="EO71" s="1" t="s">
        <v>178</v>
      </c>
      <c r="EP71" s="1" t="s">
        <v>178</v>
      </c>
      <c r="EQ71" s="1" t="s">
        <v>178</v>
      </c>
      <c r="ER71" s="1" t="s">
        <v>178</v>
      </c>
      <c r="ES71" s="1" t="s">
        <v>178</v>
      </c>
      <c r="ET71" s="1" t="s">
        <v>178</v>
      </c>
      <c r="EU71" s="1" t="s">
        <v>178</v>
      </c>
      <c r="EV71" s="1" t="s">
        <v>178</v>
      </c>
      <c r="EW71" s="1" t="s">
        <v>178</v>
      </c>
      <c r="EX71" s="1" t="s">
        <v>178</v>
      </c>
      <c r="EY71" s="48" t="s">
        <v>178</v>
      </c>
      <c r="EZ71" s="63" t="s">
        <v>178</v>
      </c>
      <c r="FA71" s="63" t="s">
        <v>178</v>
      </c>
      <c r="FB71" s="63" t="s">
        <v>178</v>
      </c>
      <c r="FC71" s="63" t="s">
        <v>178</v>
      </c>
      <c r="FD71" s="63" t="s">
        <v>178</v>
      </c>
      <c r="FE71" s="63" t="s">
        <v>178</v>
      </c>
      <c r="FF71" s="63" t="s">
        <v>178</v>
      </c>
      <c r="FG71" s="63" t="s">
        <v>178</v>
      </c>
      <c r="FH71" s="63" t="s">
        <v>178</v>
      </c>
      <c r="FI71" s="63" t="s">
        <v>178</v>
      </c>
      <c r="FJ71" s="63" t="s">
        <v>178</v>
      </c>
      <c r="FK71" s="63" t="s">
        <v>178</v>
      </c>
      <c r="FL71" s="63" t="s">
        <v>178</v>
      </c>
      <c r="FM71" s="63" t="s">
        <v>178</v>
      </c>
      <c r="FN71" s="63" t="s">
        <v>178</v>
      </c>
      <c r="FO71" s="103" t="s">
        <v>178</v>
      </c>
      <c r="FP71" s="66" t="s">
        <v>178</v>
      </c>
      <c r="FQ71" s="66" t="s">
        <v>178</v>
      </c>
      <c r="FR71" s="66" t="s">
        <v>178</v>
      </c>
      <c r="FS71" s="66" t="s">
        <v>178</v>
      </c>
      <c r="FT71" s="66" t="s">
        <v>178</v>
      </c>
      <c r="FU71" s="66" t="s">
        <v>178</v>
      </c>
      <c r="FV71" s="66" t="s">
        <v>178</v>
      </c>
      <c r="FW71" s="66" t="s">
        <v>178</v>
      </c>
      <c r="FX71" s="66" t="s">
        <v>178</v>
      </c>
      <c r="FY71" s="66" t="s">
        <v>178</v>
      </c>
      <c r="FZ71" s="66" t="s">
        <v>178</v>
      </c>
      <c r="GA71" s="66" t="s">
        <v>178</v>
      </c>
      <c r="GB71" s="66" t="s">
        <v>178</v>
      </c>
      <c r="GC71" s="66" t="s">
        <v>178</v>
      </c>
      <c r="GD71" s="103" t="s">
        <v>178</v>
      </c>
    </row>
    <row r="72" customFormat="false" ht="12.75" hidden="false" customHeight="false" outlineLevel="0" collapsed="false">
      <c r="A72" s="43" t="s">
        <v>371</v>
      </c>
      <c r="B72" s="2" t="s">
        <v>372</v>
      </c>
      <c r="C72" s="3" t="n">
        <v>40.81917485</v>
      </c>
      <c r="D72" s="3" t="n">
        <v>-89.36507394</v>
      </c>
      <c r="E72" s="88" t="n">
        <v>34</v>
      </c>
      <c r="F72" s="81" t="n">
        <v>2070</v>
      </c>
      <c r="G72" s="81" t="n">
        <v>2071</v>
      </c>
      <c r="H72" s="81" t="n">
        <v>2076</v>
      </c>
      <c r="I72" s="81" t="n">
        <v>2077</v>
      </c>
      <c r="J72" s="81" t="n">
        <v>2072</v>
      </c>
      <c r="K72" s="81" t="n">
        <v>2073</v>
      </c>
      <c r="L72" s="81" t="n">
        <v>2074</v>
      </c>
      <c r="M72" s="81" t="n">
        <v>2075</v>
      </c>
      <c r="N72" s="81" t="n">
        <v>2078</v>
      </c>
      <c r="O72" s="81" t="s">
        <v>373</v>
      </c>
      <c r="P72" s="97" t="s">
        <v>374</v>
      </c>
      <c r="Q72" s="1" t="s">
        <v>178</v>
      </c>
      <c r="R72" s="1" t="s">
        <v>178</v>
      </c>
      <c r="S72" s="1" t="s">
        <v>178</v>
      </c>
      <c r="T72" s="1" t="s">
        <v>178</v>
      </c>
      <c r="U72" s="1" t="s">
        <v>178</v>
      </c>
      <c r="V72" s="1" t="s">
        <v>178</v>
      </c>
      <c r="W72" s="1" t="s">
        <v>178</v>
      </c>
      <c r="X72" s="1" t="s">
        <v>178</v>
      </c>
      <c r="Y72" s="1" t="s">
        <v>178</v>
      </c>
      <c r="Z72" s="1" t="s">
        <v>178</v>
      </c>
      <c r="AA72" s="1" t="s">
        <v>178</v>
      </c>
      <c r="AB72" s="1" t="s">
        <v>178</v>
      </c>
      <c r="AC72" s="1" t="s">
        <v>178</v>
      </c>
      <c r="AD72" s="1" t="s">
        <v>178</v>
      </c>
      <c r="AE72" s="1" t="s">
        <v>178</v>
      </c>
      <c r="AF72" s="1" t="s">
        <v>178</v>
      </c>
      <c r="AG72" s="1" t="s">
        <v>178</v>
      </c>
      <c r="AH72" s="1" t="s">
        <v>178</v>
      </c>
      <c r="AI72" s="1" t="s">
        <v>178</v>
      </c>
      <c r="AJ72" s="1" t="s">
        <v>178</v>
      </c>
      <c r="AK72" s="1" t="s">
        <v>178</v>
      </c>
      <c r="AL72" s="1" t="s">
        <v>178</v>
      </c>
      <c r="AM72" s="1" t="s">
        <v>178</v>
      </c>
      <c r="AN72" s="1" t="s">
        <v>178</v>
      </c>
      <c r="AO72" s="1" t="s">
        <v>178</v>
      </c>
      <c r="AP72" s="1" t="s">
        <v>178</v>
      </c>
      <c r="AQ72" s="1" t="s">
        <v>178</v>
      </c>
      <c r="AR72" s="1" t="s">
        <v>178</v>
      </c>
      <c r="AS72" s="1" t="s">
        <v>178</v>
      </c>
      <c r="AT72" s="1" t="s">
        <v>178</v>
      </c>
      <c r="AU72" s="1" t="s">
        <v>178</v>
      </c>
      <c r="AV72" s="1" t="s">
        <v>178</v>
      </c>
      <c r="AW72" s="1" t="s">
        <v>178</v>
      </c>
      <c r="AX72" s="1" t="s">
        <v>178</v>
      </c>
      <c r="AY72" s="1" t="s">
        <v>178</v>
      </c>
      <c r="AZ72" s="1" t="s">
        <v>178</v>
      </c>
      <c r="BA72" s="1" t="s">
        <v>178</v>
      </c>
      <c r="BB72" s="48" t="s">
        <v>178</v>
      </c>
      <c r="BC72" s="1" t="s">
        <v>178</v>
      </c>
      <c r="BD72" s="1" t="s">
        <v>178</v>
      </c>
      <c r="BE72" s="1" t="s">
        <v>178</v>
      </c>
      <c r="BF72" s="1" t="s">
        <v>178</v>
      </c>
      <c r="BG72" s="1" t="s">
        <v>178</v>
      </c>
      <c r="BH72" s="1" t="s">
        <v>178</v>
      </c>
      <c r="BI72" s="1" t="s">
        <v>178</v>
      </c>
      <c r="BJ72" s="1" t="s">
        <v>178</v>
      </c>
      <c r="BK72" s="1" t="s">
        <v>178</v>
      </c>
      <c r="BL72" s="1" t="s">
        <v>178</v>
      </c>
      <c r="BM72" s="1" t="s">
        <v>178</v>
      </c>
      <c r="BN72" s="48" t="s">
        <v>178</v>
      </c>
      <c r="BO72" s="81" t="s">
        <v>181</v>
      </c>
      <c r="BP72" s="86" t="n">
        <v>5.1</v>
      </c>
      <c r="BQ72" s="67" t="n">
        <v>6.7</v>
      </c>
      <c r="BR72" s="67" t="s">
        <v>345</v>
      </c>
      <c r="BS72" s="67" t="n">
        <v>7</v>
      </c>
      <c r="BT72" s="69" t="n">
        <v>3.73</v>
      </c>
      <c r="BU72" s="67" t="s">
        <v>345</v>
      </c>
      <c r="BV72" s="104" t="n">
        <v>45</v>
      </c>
      <c r="BW72" s="67" t="s">
        <v>178</v>
      </c>
      <c r="BX72" s="67" t="s">
        <v>178</v>
      </c>
      <c r="BY72" s="104" t="s">
        <v>178</v>
      </c>
      <c r="BZ72" s="86" t="s">
        <v>178</v>
      </c>
      <c r="CA72" s="86" t="s">
        <v>178</v>
      </c>
      <c r="CB72" s="86" t="s">
        <v>178</v>
      </c>
      <c r="CC72" s="86" t="s">
        <v>178</v>
      </c>
      <c r="CD72" s="86" t="s">
        <v>178</v>
      </c>
      <c r="CE72" s="86" t="s">
        <v>178</v>
      </c>
      <c r="CF72" s="86" t="s">
        <v>178</v>
      </c>
      <c r="CG72" s="81" t="s">
        <v>178</v>
      </c>
      <c r="CH72" s="81" t="s">
        <v>178</v>
      </c>
      <c r="CI72" s="71" t="n">
        <v>31.6</v>
      </c>
      <c r="CJ72" s="74" t="s">
        <v>344</v>
      </c>
      <c r="CK72" s="74" t="n">
        <v>17</v>
      </c>
      <c r="CL72" s="71" t="n">
        <v>3.5</v>
      </c>
      <c r="CM72" s="74" t="s">
        <v>345</v>
      </c>
      <c r="CN72" s="102" t="n">
        <v>42</v>
      </c>
      <c r="CO72" s="74" t="s">
        <v>178</v>
      </c>
      <c r="CP72" s="74" t="s">
        <v>178</v>
      </c>
      <c r="CQ72" s="102" t="s">
        <v>178</v>
      </c>
      <c r="CR72" s="86" t="n">
        <v>17.5</v>
      </c>
      <c r="CS72" s="86" t="s">
        <v>298</v>
      </c>
      <c r="CT72" s="86" t="n">
        <v>11</v>
      </c>
      <c r="CU72" s="86" t="n">
        <v>10.3</v>
      </c>
      <c r="CV72" s="86" t="s">
        <v>345</v>
      </c>
      <c r="CW72" s="81" t="n">
        <v>12</v>
      </c>
      <c r="CX72" s="86" t="n">
        <v>4.8</v>
      </c>
      <c r="CY72" s="81" t="s">
        <v>345</v>
      </c>
      <c r="CZ72" s="98" t="n">
        <v>29</v>
      </c>
      <c r="DA72" s="81" t="s">
        <v>178</v>
      </c>
      <c r="DB72" s="86" t="n">
        <v>8.8</v>
      </c>
      <c r="DF72" s="59" t="n">
        <f aca="false">(BQ72*SIN(RADIANS(BS72)))+(BT72*SIN(RADIANS(BV72)))</f>
        <v>3.45403289464031</v>
      </c>
      <c r="DG72" s="60" t="n">
        <f aca="false">(CI72*SIN(RADIANS(CK72)))+(CL72*SIN(RADIANS(CN72)))</f>
        <v>11.5809029914945</v>
      </c>
      <c r="DH72" s="61" t="n">
        <f aca="false">DEGREES(ATAN(((BQ72*SIN(RADIANS(BS72)))+(BT72*SIN(RADIANS(BV72))))/(BQ72-BT72)))</f>
        <v>49.3089346671629</v>
      </c>
      <c r="DI72" s="62" t="n">
        <f aca="false">DEGREES(ATAN(((CI72*SIN(RADIANS(CK72)))+(CL72*SIN(RADIANS(CN72))))/(CI72-CL72)))</f>
        <v>22.398115490727</v>
      </c>
      <c r="DJ72" s="1" t="s">
        <v>178</v>
      </c>
      <c r="DK72" s="1" t="s">
        <v>178</v>
      </c>
      <c r="DL72" s="1" t="s">
        <v>178</v>
      </c>
      <c r="DM72" s="1" t="s">
        <v>178</v>
      </c>
      <c r="DN72" s="1" t="s">
        <v>178</v>
      </c>
      <c r="DO72" s="1" t="s">
        <v>178</v>
      </c>
      <c r="DP72" s="1" t="s">
        <v>178</v>
      </c>
      <c r="DQ72" s="1" t="s">
        <v>178</v>
      </c>
      <c r="DR72" s="1" t="s">
        <v>178</v>
      </c>
      <c r="DS72" s="1" t="s">
        <v>178</v>
      </c>
      <c r="DT72" s="1" t="s">
        <v>178</v>
      </c>
      <c r="DU72" s="1" t="s">
        <v>178</v>
      </c>
      <c r="DV72" s="1" t="s">
        <v>178</v>
      </c>
      <c r="DW72" s="1" t="s">
        <v>178</v>
      </c>
      <c r="DX72" s="1" t="s">
        <v>178</v>
      </c>
      <c r="DY72" s="1" t="s">
        <v>178</v>
      </c>
      <c r="DZ72" s="1" t="s">
        <v>178</v>
      </c>
      <c r="EA72" s="1" t="s">
        <v>178</v>
      </c>
      <c r="EB72" s="1" t="s">
        <v>178</v>
      </c>
      <c r="EC72" s="1" t="s">
        <v>178</v>
      </c>
      <c r="ED72" s="48" t="s">
        <v>178</v>
      </c>
      <c r="EE72" s="1" t="s">
        <v>178</v>
      </c>
      <c r="EF72" s="1" t="s">
        <v>178</v>
      </c>
      <c r="EG72" s="1" t="s">
        <v>178</v>
      </c>
      <c r="EH72" s="1" t="s">
        <v>178</v>
      </c>
      <c r="EI72" s="1" t="s">
        <v>178</v>
      </c>
      <c r="EJ72" s="1" t="s">
        <v>178</v>
      </c>
      <c r="EK72" s="1" t="s">
        <v>178</v>
      </c>
      <c r="EL72" s="1" t="s">
        <v>178</v>
      </c>
      <c r="EM72" s="1" t="s">
        <v>178</v>
      </c>
      <c r="EN72" s="1" t="s">
        <v>178</v>
      </c>
      <c r="EO72" s="1" t="s">
        <v>178</v>
      </c>
      <c r="EP72" s="1" t="s">
        <v>178</v>
      </c>
      <c r="EQ72" s="1" t="s">
        <v>178</v>
      </c>
      <c r="ER72" s="1" t="s">
        <v>178</v>
      </c>
      <c r="ES72" s="1" t="s">
        <v>178</v>
      </c>
      <c r="ET72" s="1" t="s">
        <v>178</v>
      </c>
      <c r="EU72" s="1" t="s">
        <v>178</v>
      </c>
      <c r="EV72" s="1" t="s">
        <v>178</v>
      </c>
      <c r="EW72" s="1" t="s">
        <v>178</v>
      </c>
      <c r="EX72" s="1" t="s">
        <v>178</v>
      </c>
      <c r="EY72" s="48" t="s">
        <v>178</v>
      </c>
      <c r="EZ72" s="64" t="n">
        <v>1</v>
      </c>
      <c r="FA72" s="64" t="n">
        <v>1</v>
      </c>
      <c r="FB72" s="63" t="n">
        <v>0</v>
      </c>
      <c r="FC72" s="64" t="n">
        <v>4</v>
      </c>
      <c r="FD72" s="64" t="n">
        <v>0</v>
      </c>
      <c r="FE72" s="64" t="n">
        <v>1</v>
      </c>
      <c r="FF72" s="64" t="n">
        <v>1</v>
      </c>
      <c r="FG72" s="64" t="n">
        <v>0</v>
      </c>
      <c r="FH72" s="64" t="n">
        <v>0.5</v>
      </c>
      <c r="FI72" s="64" t="n">
        <v>2</v>
      </c>
      <c r="FJ72" s="64" t="n">
        <v>2</v>
      </c>
      <c r="FK72" s="64" t="n">
        <v>2</v>
      </c>
      <c r="FL72" s="64" t="n">
        <v>1</v>
      </c>
      <c r="FM72" s="64" t="n">
        <v>2</v>
      </c>
      <c r="FN72" s="64" t="n">
        <v>3</v>
      </c>
      <c r="FO72" s="65" t="n">
        <f aca="false">SUM(EZ72:FM72)</f>
        <v>17.5</v>
      </c>
      <c r="FP72" s="66" t="n">
        <v>1</v>
      </c>
      <c r="FQ72" s="66" t="n">
        <v>4</v>
      </c>
      <c r="FR72" s="66" t="n">
        <v>1</v>
      </c>
      <c r="FS72" s="66" t="n">
        <v>3</v>
      </c>
      <c r="FT72" s="66" t="n">
        <v>4</v>
      </c>
      <c r="FU72" s="66" t="n">
        <v>3</v>
      </c>
      <c r="FV72" s="66" t="n">
        <v>3</v>
      </c>
      <c r="FW72" s="66" t="n">
        <v>0</v>
      </c>
      <c r="FX72" s="66" t="n">
        <v>2</v>
      </c>
      <c r="FY72" s="66" t="n">
        <v>1.5</v>
      </c>
      <c r="FZ72" s="66" t="n">
        <v>1</v>
      </c>
      <c r="GA72" s="66" t="n">
        <v>2</v>
      </c>
      <c r="GB72" s="66" t="n">
        <v>2</v>
      </c>
      <c r="GC72" s="66" t="n">
        <v>1.5</v>
      </c>
      <c r="GD72" s="65" t="n">
        <f aca="false">SUM(FP72:GC72)</f>
        <v>29</v>
      </c>
    </row>
    <row r="73" customFormat="false" ht="12.75" hidden="false" customHeight="false" outlineLevel="0" collapsed="false">
      <c r="A73" s="43" t="s">
        <v>375</v>
      </c>
      <c r="B73" s="2" t="s">
        <v>376</v>
      </c>
      <c r="C73" s="3" t="n">
        <v>40.81835166</v>
      </c>
      <c r="D73" s="3" t="n">
        <v>-89.36408848</v>
      </c>
      <c r="E73" s="88" t="n">
        <v>28</v>
      </c>
      <c r="F73" s="81" t="n">
        <v>2079</v>
      </c>
      <c r="G73" s="81" t="n">
        <v>2080</v>
      </c>
      <c r="H73" s="81" t="n">
        <v>2081</v>
      </c>
      <c r="I73" s="81" t="n">
        <v>2082</v>
      </c>
      <c r="J73" s="81" t="s">
        <v>178</v>
      </c>
      <c r="K73" s="81" t="s">
        <v>178</v>
      </c>
      <c r="L73" s="81" t="s">
        <v>178</v>
      </c>
      <c r="M73" s="81" t="s">
        <v>178</v>
      </c>
      <c r="N73" s="81" t="s">
        <v>178</v>
      </c>
      <c r="O73" s="81" t="s">
        <v>178</v>
      </c>
      <c r="P73" s="97" t="s">
        <v>178</v>
      </c>
      <c r="Q73" s="1" t="s">
        <v>178</v>
      </c>
      <c r="R73" s="1" t="s">
        <v>178</v>
      </c>
      <c r="S73" s="1" t="s">
        <v>178</v>
      </c>
      <c r="T73" s="1" t="s">
        <v>178</v>
      </c>
      <c r="U73" s="1" t="s">
        <v>178</v>
      </c>
      <c r="V73" s="1" t="s">
        <v>178</v>
      </c>
      <c r="W73" s="1" t="s">
        <v>178</v>
      </c>
      <c r="X73" s="1" t="s">
        <v>178</v>
      </c>
      <c r="Y73" s="1" t="s">
        <v>178</v>
      </c>
      <c r="Z73" s="1" t="s">
        <v>178</v>
      </c>
      <c r="AA73" s="1" t="s">
        <v>178</v>
      </c>
      <c r="AB73" s="1" t="s">
        <v>178</v>
      </c>
      <c r="AC73" s="1" t="s">
        <v>178</v>
      </c>
      <c r="AD73" s="1" t="s">
        <v>178</v>
      </c>
      <c r="AE73" s="1" t="s">
        <v>178</v>
      </c>
      <c r="AF73" s="1" t="s">
        <v>178</v>
      </c>
      <c r="AG73" s="1" t="s">
        <v>178</v>
      </c>
      <c r="AH73" s="1" t="s">
        <v>178</v>
      </c>
      <c r="AI73" s="1" t="s">
        <v>178</v>
      </c>
      <c r="AJ73" s="1" t="s">
        <v>178</v>
      </c>
      <c r="AK73" s="1" t="s">
        <v>178</v>
      </c>
      <c r="AL73" s="1" t="s">
        <v>178</v>
      </c>
      <c r="AM73" s="1" t="s">
        <v>178</v>
      </c>
      <c r="AN73" s="1" t="s">
        <v>178</v>
      </c>
      <c r="AO73" s="1" t="s">
        <v>178</v>
      </c>
      <c r="AP73" s="1" t="s">
        <v>178</v>
      </c>
      <c r="AQ73" s="1" t="s">
        <v>178</v>
      </c>
      <c r="AR73" s="1" t="s">
        <v>178</v>
      </c>
      <c r="AS73" s="1" t="s">
        <v>178</v>
      </c>
      <c r="AT73" s="1" t="s">
        <v>178</v>
      </c>
      <c r="AU73" s="1" t="s">
        <v>178</v>
      </c>
      <c r="AV73" s="1" t="s">
        <v>178</v>
      </c>
      <c r="AW73" s="1" t="s">
        <v>178</v>
      </c>
      <c r="AX73" s="1" t="s">
        <v>178</v>
      </c>
      <c r="AY73" s="1" t="s">
        <v>178</v>
      </c>
      <c r="AZ73" s="1" t="s">
        <v>178</v>
      </c>
      <c r="BA73" s="1" t="s">
        <v>178</v>
      </c>
      <c r="BB73" s="48" t="s">
        <v>178</v>
      </c>
      <c r="BC73" s="1" t="s">
        <v>178</v>
      </c>
      <c r="BD73" s="1" t="s">
        <v>178</v>
      </c>
      <c r="BE73" s="1" t="s">
        <v>178</v>
      </c>
      <c r="BF73" s="1" t="s">
        <v>178</v>
      </c>
      <c r="BG73" s="1" t="s">
        <v>178</v>
      </c>
      <c r="BH73" s="1" t="s">
        <v>178</v>
      </c>
      <c r="BI73" s="1" t="s">
        <v>178</v>
      </c>
      <c r="BJ73" s="1" t="s">
        <v>178</v>
      </c>
      <c r="BK73" s="1" t="s">
        <v>178</v>
      </c>
      <c r="BL73" s="1" t="s">
        <v>178</v>
      </c>
      <c r="BM73" s="1" t="s">
        <v>178</v>
      </c>
      <c r="BN73" s="48" t="s">
        <v>178</v>
      </c>
      <c r="BO73" s="81" t="s">
        <v>181</v>
      </c>
      <c r="BP73" s="86" t="n">
        <v>5.1</v>
      </c>
      <c r="BQ73" s="67" t="n">
        <v>10.6</v>
      </c>
      <c r="BR73" s="67" t="s">
        <v>344</v>
      </c>
      <c r="BS73" s="67" t="n">
        <v>1</v>
      </c>
      <c r="BT73" s="69" t="n">
        <v>7.8</v>
      </c>
      <c r="BU73" s="67" t="s">
        <v>345</v>
      </c>
      <c r="BV73" s="104" t="n">
        <v>30</v>
      </c>
      <c r="BW73" s="67" t="s">
        <v>178</v>
      </c>
      <c r="BX73" s="67" t="s">
        <v>178</v>
      </c>
      <c r="BY73" s="104" t="s">
        <v>178</v>
      </c>
      <c r="BZ73" s="86" t="s">
        <v>178</v>
      </c>
      <c r="CA73" s="86" t="s">
        <v>178</v>
      </c>
      <c r="CB73" s="86" t="s">
        <v>178</v>
      </c>
      <c r="CC73" s="86" t="s">
        <v>178</v>
      </c>
      <c r="CD73" s="86" t="s">
        <v>178</v>
      </c>
      <c r="CE73" s="86" t="s">
        <v>178</v>
      </c>
      <c r="CF73" s="86" t="s">
        <v>178</v>
      </c>
      <c r="CG73" s="81" t="s">
        <v>178</v>
      </c>
      <c r="CH73" s="81" t="s">
        <v>178</v>
      </c>
      <c r="CI73" s="71" t="n">
        <v>36</v>
      </c>
      <c r="CJ73" s="74" t="s">
        <v>344</v>
      </c>
      <c r="CK73" s="74" t="n">
        <v>11</v>
      </c>
      <c r="CL73" s="71" t="n">
        <v>29.7</v>
      </c>
      <c r="CM73" s="74" t="s">
        <v>345</v>
      </c>
      <c r="CN73" s="102" t="n">
        <v>7</v>
      </c>
      <c r="CO73" s="74" t="s">
        <v>178</v>
      </c>
      <c r="CP73" s="74" t="s">
        <v>178</v>
      </c>
      <c r="CQ73" s="102" t="s">
        <v>178</v>
      </c>
      <c r="CR73" s="86" t="n">
        <v>32.5</v>
      </c>
      <c r="CS73" s="86" t="s">
        <v>345</v>
      </c>
      <c r="CT73" s="86" t="n">
        <v>1</v>
      </c>
      <c r="CU73" s="86" t="s">
        <v>178</v>
      </c>
      <c r="CV73" s="86" t="s">
        <v>178</v>
      </c>
      <c r="CW73" s="81" t="s">
        <v>178</v>
      </c>
      <c r="CX73" s="86" t="s">
        <v>178</v>
      </c>
      <c r="CY73" s="81" t="s">
        <v>178</v>
      </c>
      <c r="CZ73" s="98" t="s">
        <v>178</v>
      </c>
      <c r="DA73" s="81" t="s">
        <v>178</v>
      </c>
      <c r="DB73" s="86" t="n">
        <v>8.2</v>
      </c>
      <c r="DF73" s="59" t="n">
        <f aca="false">(BQ73*SIN(RADIANS(BS73)))+(BT73*SIN(RADIANS(BV73)))</f>
        <v>4.0849955082352</v>
      </c>
      <c r="DG73" s="60" t="n">
        <f aca="false">(CI73*SIN(RADIANS(CK73)))+(CL73*SIN(RADIANS(CN73)))</f>
        <v>10.4886433326885</v>
      </c>
      <c r="DH73" s="61" t="n">
        <f aca="false">DEGREES(ATAN(((BQ73*SIN(RADIANS(BS73)))+(BT73*SIN(RADIANS(BV73))))/(BQ73-BT73)))</f>
        <v>55.5718857060306</v>
      </c>
      <c r="DI73" s="62" t="n">
        <f aca="false">DEGREES(ATAN(((CI73*SIN(RADIANS(CK73)))+(CL73*SIN(RADIANS(CN73))))/(CI73-CL73)))</f>
        <v>59.0088818312951</v>
      </c>
      <c r="DJ73" s="1" t="s">
        <v>178</v>
      </c>
      <c r="DK73" s="1" t="s">
        <v>178</v>
      </c>
      <c r="DL73" s="1" t="s">
        <v>178</v>
      </c>
      <c r="DM73" s="1" t="s">
        <v>178</v>
      </c>
      <c r="DN73" s="1" t="s">
        <v>178</v>
      </c>
      <c r="DO73" s="1" t="s">
        <v>178</v>
      </c>
      <c r="DP73" s="1" t="s">
        <v>178</v>
      </c>
      <c r="DQ73" s="1" t="s">
        <v>178</v>
      </c>
      <c r="DR73" s="1" t="s">
        <v>178</v>
      </c>
      <c r="DS73" s="1" t="s">
        <v>178</v>
      </c>
      <c r="DT73" s="1" t="s">
        <v>178</v>
      </c>
      <c r="DU73" s="1" t="s">
        <v>178</v>
      </c>
      <c r="DV73" s="1" t="s">
        <v>178</v>
      </c>
      <c r="DW73" s="1" t="s">
        <v>178</v>
      </c>
      <c r="DX73" s="1" t="s">
        <v>178</v>
      </c>
      <c r="DY73" s="1" t="s">
        <v>178</v>
      </c>
      <c r="DZ73" s="1" t="s">
        <v>178</v>
      </c>
      <c r="EA73" s="1" t="s">
        <v>178</v>
      </c>
      <c r="EB73" s="1" t="s">
        <v>178</v>
      </c>
      <c r="EC73" s="1" t="s">
        <v>178</v>
      </c>
      <c r="ED73" s="48" t="s">
        <v>178</v>
      </c>
      <c r="EE73" s="1" t="s">
        <v>178</v>
      </c>
      <c r="EF73" s="1" t="s">
        <v>178</v>
      </c>
      <c r="EG73" s="1" t="s">
        <v>178</v>
      </c>
      <c r="EH73" s="1" t="s">
        <v>178</v>
      </c>
      <c r="EI73" s="1" t="s">
        <v>178</v>
      </c>
      <c r="EJ73" s="1" t="s">
        <v>178</v>
      </c>
      <c r="EK73" s="1" t="s">
        <v>178</v>
      </c>
      <c r="EL73" s="1" t="s">
        <v>178</v>
      </c>
      <c r="EM73" s="1" t="s">
        <v>178</v>
      </c>
      <c r="EN73" s="1" t="s">
        <v>178</v>
      </c>
      <c r="EO73" s="1" t="s">
        <v>178</v>
      </c>
      <c r="EP73" s="1" t="s">
        <v>178</v>
      </c>
      <c r="EQ73" s="1" t="s">
        <v>178</v>
      </c>
      <c r="ER73" s="1" t="s">
        <v>178</v>
      </c>
      <c r="ES73" s="1" t="s">
        <v>178</v>
      </c>
      <c r="ET73" s="1" t="s">
        <v>178</v>
      </c>
      <c r="EU73" s="1" t="s">
        <v>178</v>
      </c>
      <c r="EV73" s="1" t="s">
        <v>178</v>
      </c>
      <c r="EW73" s="1" t="s">
        <v>178</v>
      </c>
      <c r="EX73" s="1" t="s">
        <v>178</v>
      </c>
      <c r="EY73" s="48" t="s">
        <v>178</v>
      </c>
      <c r="EZ73" s="63" t="s">
        <v>178</v>
      </c>
      <c r="FA73" s="63" t="s">
        <v>178</v>
      </c>
      <c r="FB73" s="63" t="s">
        <v>178</v>
      </c>
      <c r="FC73" s="63" t="s">
        <v>178</v>
      </c>
      <c r="FD73" s="63" t="s">
        <v>178</v>
      </c>
      <c r="FE73" s="63" t="s">
        <v>178</v>
      </c>
      <c r="FF73" s="63" t="s">
        <v>178</v>
      </c>
      <c r="FG73" s="63" t="s">
        <v>178</v>
      </c>
      <c r="FH73" s="63" t="s">
        <v>178</v>
      </c>
      <c r="FI73" s="63" t="s">
        <v>178</v>
      </c>
      <c r="FJ73" s="63" t="s">
        <v>178</v>
      </c>
      <c r="FK73" s="63" t="s">
        <v>178</v>
      </c>
      <c r="FL73" s="63" t="s">
        <v>178</v>
      </c>
      <c r="FM73" s="63" t="s">
        <v>178</v>
      </c>
      <c r="FN73" s="63" t="s">
        <v>178</v>
      </c>
      <c r="FO73" s="103" t="s">
        <v>178</v>
      </c>
      <c r="FP73" s="66" t="s">
        <v>178</v>
      </c>
      <c r="FQ73" s="66" t="s">
        <v>178</v>
      </c>
      <c r="FR73" s="66" t="s">
        <v>178</v>
      </c>
      <c r="FS73" s="66" t="s">
        <v>178</v>
      </c>
      <c r="FT73" s="66" t="s">
        <v>178</v>
      </c>
      <c r="FU73" s="66" t="s">
        <v>178</v>
      </c>
      <c r="FV73" s="66" t="s">
        <v>178</v>
      </c>
      <c r="FW73" s="66" t="s">
        <v>178</v>
      </c>
      <c r="FX73" s="66" t="s">
        <v>178</v>
      </c>
      <c r="FY73" s="66" t="s">
        <v>178</v>
      </c>
      <c r="FZ73" s="66" t="s">
        <v>178</v>
      </c>
      <c r="GA73" s="66" t="s">
        <v>178</v>
      </c>
      <c r="GB73" s="66" t="s">
        <v>178</v>
      </c>
      <c r="GC73" s="66" t="s">
        <v>178</v>
      </c>
      <c r="GD73" s="103" t="s">
        <v>178</v>
      </c>
    </row>
    <row r="74" customFormat="false" ht="12.75" hidden="false" customHeight="false" outlineLevel="0" collapsed="false">
      <c r="A74" s="43" t="s">
        <v>377</v>
      </c>
      <c r="B74" s="106" t="s">
        <v>378</v>
      </c>
      <c r="C74" s="3" t="n">
        <v>40.81757491</v>
      </c>
      <c r="D74" s="3" t="n">
        <v>-89.36503522</v>
      </c>
      <c r="E74" s="88" t="n">
        <v>25</v>
      </c>
      <c r="F74" s="81" t="n">
        <v>2083</v>
      </c>
      <c r="G74" s="81" t="n">
        <v>2084</v>
      </c>
      <c r="H74" s="81" t="n">
        <v>2085</v>
      </c>
      <c r="I74" s="81" t="n">
        <v>2086</v>
      </c>
      <c r="J74" s="81" t="n">
        <v>2087</v>
      </c>
      <c r="K74" s="81" t="n">
        <v>2088</v>
      </c>
      <c r="L74" s="81" t="n">
        <v>2089</v>
      </c>
      <c r="M74" s="81" t="n">
        <v>2090</v>
      </c>
      <c r="N74" s="81" t="n">
        <v>2091</v>
      </c>
      <c r="O74" s="81" t="s">
        <v>178</v>
      </c>
      <c r="P74" s="97" t="s">
        <v>178</v>
      </c>
      <c r="Q74" s="1" t="s">
        <v>178</v>
      </c>
      <c r="R74" s="1" t="s">
        <v>178</v>
      </c>
      <c r="S74" s="1" t="s">
        <v>178</v>
      </c>
      <c r="T74" s="1" t="s">
        <v>178</v>
      </c>
      <c r="U74" s="1" t="s">
        <v>178</v>
      </c>
      <c r="V74" s="1" t="s">
        <v>178</v>
      </c>
      <c r="W74" s="1" t="s">
        <v>178</v>
      </c>
      <c r="X74" s="1" t="s">
        <v>178</v>
      </c>
      <c r="Y74" s="1" t="s">
        <v>178</v>
      </c>
      <c r="Z74" s="1" t="s">
        <v>178</v>
      </c>
      <c r="AA74" s="1" t="s">
        <v>178</v>
      </c>
      <c r="AB74" s="1" t="s">
        <v>178</v>
      </c>
      <c r="AC74" s="1" t="s">
        <v>178</v>
      </c>
      <c r="AD74" s="1" t="s">
        <v>178</v>
      </c>
      <c r="AE74" s="1" t="s">
        <v>178</v>
      </c>
      <c r="AF74" s="1" t="s">
        <v>178</v>
      </c>
      <c r="AG74" s="1" t="s">
        <v>178</v>
      </c>
      <c r="AH74" s="1" t="s">
        <v>178</v>
      </c>
      <c r="AI74" s="1" t="s">
        <v>178</v>
      </c>
      <c r="AJ74" s="1" t="s">
        <v>178</v>
      </c>
      <c r="AK74" s="1" t="s">
        <v>178</v>
      </c>
      <c r="AL74" s="1" t="s">
        <v>178</v>
      </c>
      <c r="AM74" s="1" t="s">
        <v>178</v>
      </c>
      <c r="AN74" s="1" t="s">
        <v>178</v>
      </c>
      <c r="AO74" s="1" t="s">
        <v>178</v>
      </c>
      <c r="AP74" s="1" t="s">
        <v>178</v>
      </c>
      <c r="AQ74" s="1" t="s">
        <v>178</v>
      </c>
      <c r="AR74" s="1" t="s">
        <v>178</v>
      </c>
      <c r="AS74" s="1" t="s">
        <v>178</v>
      </c>
      <c r="AT74" s="1" t="s">
        <v>178</v>
      </c>
      <c r="AU74" s="1" t="s">
        <v>178</v>
      </c>
      <c r="AV74" s="1" t="s">
        <v>178</v>
      </c>
      <c r="AW74" s="1" t="s">
        <v>178</v>
      </c>
      <c r="AX74" s="1" t="s">
        <v>178</v>
      </c>
      <c r="AY74" s="1" t="s">
        <v>178</v>
      </c>
      <c r="AZ74" s="1" t="s">
        <v>178</v>
      </c>
      <c r="BA74" s="1" t="s">
        <v>178</v>
      </c>
      <c r="BB74" s="48" t="s">
        <v>178</v>
      </c>
      <c r="BC74" s="1" t="s">
        <v>178</v>
      </c>
      <c r="BD74" s="1" t="s">
        <v>178</v>
      </c>
      <c r="BE74" s="1" t="s">
        <v>178</v>
      </c>
      <c r="BF74" s="1" t="s">
        <v>178</v>
      </c>
      <c r="BG74" s="1" t="s">
        <v>178</v>
      </c>
      <c r="BH74" s="1" t="s">
        <v>178</v>
      </c>
      <c r="BI74" s="1" t="s">
        <v>178</v>
      </c>
      <c r="BJ74" s="1" t="s">
        <v>178</v>
      </c>
      <c r="BK74" s="1" t="s">
        <v>178</v>
      </c>
      <c r="BL74" s="1" t="s">
        <v>178</v>
      </c>
      <c r="BM74" s="1" t="s">
        <v>178</v>
      </c>
      <c r="BN74" s="48" t="s">
        <v>178</v>
      </c>
      <c r="BO74" s="81" t="s">
        <v>181</v>
      </c>
      <c r="BP74" s="86" t="n">
        <v>5.1</v>
      </c>
      <c r="BQ74" s="67" t="n">
        <v>22</v>
      </c>
      <c r="BR74" s="67" t="s">
        <v>344</v>
      </c>
      <c r="BS74" s="67" t="n">
        <v>32</v>
      </c>
      <c r="BT74" s="69" t="n">
        <v>3.3</v>
      </c>
      <c r="BU74" s="67" t="s">
        <v>345</v>
      </c>
      <c r="BV74" s="104" t="n">
        <v>43</v>
      </c>
      <c r="BW74" s="67" t="s">
        <v>178</v>
      </c>
      <c r="BX74" s="67" t="s">
        <v>178</v>
      </c>
      <c r="BY74" s="104" t="s">
        <v>178</v>
      </c>
      <c r="BZ74" s="86" t="s">
        <v>178</v>
      </c>
      <c r="CA74" s="86" t="s">
        <v>178</v>
      </c>
      <c r="CB74" s="86" t="s">
        <v>178</v>
      </c>
      <c r="CC74" s="86" t="s">
        <v>178</v>
      </c>
      <c r="CD74" s="86" t="s">
        <v>178</v>
      </c>
      <c r="CE74" s="86" t="s">
        <v>178</v>
      </c>
      <c r="CF74" s="86" t="s">
        <v>178</v>
      </c>
      <c r="CG74" s="81" t="s">
        <v>178</v>
      </c>
      <c r="CH74" s="81" t="s">
        <v>178</v>
      </c>
      <c r="CI74" s="71" t="n">
        <v>34</v>
      </c>
      <c r="CJ74" s="74" t="s">
        <v>344</v>
      </c>
      <c r="CK74" s="74" t="n">
        <v>2</v>
      </c>
      <c r="CL74" s="71" t="n">
        <v>7.3</v>
      </c>
      <c r="CM74" s="74" t="s">
        <v>345</v>
      </c>
      <c r="CN74" s="102" t="n">
        <v>27</v>
      </c>
      <c r="CO74" s="74" t="s">
        <v>178</v>
      </c>
      <c r="CP74" s="74" t="s">
        <v>178</v>
      </c>
      <c r="CQ74" s="102" t="s">
        <v>178</v>
      </c>
      <c r="CR74" s="86" t="s">
        <v>178</v>
      </c>
      <c r="CS74" s="86" t="s">
        <v>178</v>
      </c>
      <c r="CT74" s="86" t="s">
        <v>178</v>
      </c>
      <c r="CU74" s="86" t="s">
        <v>178</v>
      </c>
      <c r="CV74" s="86" t="s">
        <v>178</v>
      </c>
      <c r="CW74" s="81" t="s">
        <v>178</v>
      </c>
      <c r="CX74" s="86" t="s">
        <v>178</v>
      </c>
      <c r="CY74" s="81" t="s">
        <v>178</v>
      </c>
      <c r="CZ74" s="98" t="s">
        <v>178</v>
      </c>
      <c r="DA74" s="81" t="s">
        <v>178</v>
      </c>
      <c r="DB74" s="86" t="n">
        <v>7.4</v>
      </c>
      <c r="DF74" s="59" t="n">
        <f aca="false">(BQ74*SIN(RADIANS(BS74)))+(BT74*SIN(RADIANS(BV74)))</f>
        <v>13.9088184013368</v>
      </c>
      <c r="DG74" s="60" t="n">
        <f aca="false">(CI74*SIN(RADIANS(CK74)))+(CL74*SIN(RADIANS(CN74)))</f>
        <v>4.50071353598372</v>
      </c>
      <c r="DH74" s="61" t="n">
        <f aca="false">DEGREES(ATAN(((BQ74*SIN(RADIANS(BS74)))+(BT74*SIN(RADIANS(BV74))))/(BQ74-BT74)))</f>
        <v>36.6413939998174</v>
      </c>
      <c r="DI74" s="62" t="n">
        <f aca="false">DEGREES(ATAN(((CI74*SIN(RADIANS(CK74)))+(CL74*SIN(RADIANS(CN74))))/(CI74-CL74)))</f>
        <v>9.56817487403352</v>
      </c>
      <c r="DJ74" s="1" t="s">
        <v>178</v>
      </c>
      <c r="DK74" s="1" t="s">
        <v>178</v>
      </c>
      <c r="DL74" s="1" t="s">
        <v>178</v>
      </c>
      <c r="DM74" s="1" t="s">
        <v>178</v>
      </c>
      <c r="DN74" s="1" t="s">
        <v>178</v>
      </c>
      <c r="DO74" s="1" t="s">
        <v>178</v>
      </c>
      <c r="DP74" s="1" t="s">
        <v>178</v>
      </c>
      <c r="DQ74" s="1" t="s">
        <v>178</v>
      </c>
      <c r="DR74" s="1" t="s">
        <v>178</v>
      </c>
      <c r="DS74" s="1" t="s">
        <v>178</v>
      </c>
      <c r="DT74" s="1" t="s">
        <v>178</v>
      </c>
      <c r="DU74" s="1" t="s">
        <v>178</v>
      </c>
      <c r="DV74" s="1" t="s">
        <v>178</v>
      </c>
      <c r="DW74" s="1" t="s">
        <v>178</v>
      </c>
      <c r="DX74" s="1" t="s">
        <v>178</v>
      </c>
      <c r="DY74" s="1" t="s">
        <v>178</v>
      </c>
      <c r="DZ74" s="1" t="s">
        <v>178</v>
      </c>
      <c r="EA74" s="1" t="s">
        <v>178</v>
      </c>
      <c r="EB74" s="1" t="s">
        <v>178</v>
      </c>
      <c r="EC74" s="1" t="s">
        <v>178</v>
      </c>
      <c r="ED74" s="48" t="s">
        <v>178</v>
      </c>
      <c r="EE74" s="1" t="s">
        <v>178</v>
      </c>
      <c r="EF74" s="1" t="s">
        <v>178</v>
      </c>
      <c r="EG74" s="1" t="s">
        <v>178</v>
      </c>
      <c r="EH74" s="1" t="s">
        <v>178</v>
      </c>
      <c r="EI74" s="1" t="s">
        <v>178</v>
      </c>
      <c r="EJ74" s="1" t="s">
        <v>178</v>
      </c>
      <c r="EK74" s="1" t="s">
        <v>178</v>
      </c>
      <c r="EL74" s="1" t="s">
        <v>178</v>
      </c>
      <c r="EM74" s="1" t="s">
        <v>178</v>
      </c>
      <c r="EN74" s="1" t="s">
        <v>178</v>
      </c>
      <c r="EO74" s="1" t="s">
        <v>178</v>
      </c>
      <c r="EP74" s="1" t="s">
        <v>178</v>
      </c>
      <c r="EQ74" s="1" t="s">
        <v>178</v>
      </c>
      <c r="ER74" s="1" t="s">
        <v>178</v>
      </c>
      <c r="ES74" s="1" t="s">
        <v>178</v>
      </c>
      <c r="ET74" s="1" t="s">
        <v>178</v>
      </c>
      <c r="EU74" s="1" t="s">
        <v>178</v>
      </c>
      <c r="EV74" s="1" t="s">
        <v>178</v>
      </c>
      <c r="EW74" s="1" t="s">
        <v>178</v>
      </c>
      <c r="EX74" s="1" t="s">
        <v>178</v>
      </c>
      <c r="EY74" s="48" t="s">
        <v>178</v>
      </c>
      <c r="EZ74" s="64" t="n">
        <v>1</v>
      </c>
      <c r="FA74" s="64" t="n">
        <v>1</v>
      </c>
      <c r="FB74" s="63" t="n">
        <v>0</v>
      </c>
      <c r="FC74" s="64" t="n">
        <v>3</v>
      </c>
      <c r="FD74" s="64" t="n">
        <v>0</v>
      </c>
      <c r="FE74" s="64" t="n">
        <v>2</v>
      </c>
      <c r="FF74" s="64" t="n">
        <v>0</v>
      </c>
      <c r="FG74" s="64" t="n">
        <v>2</v>
      </c>
      <c r="FH74" s="64" t="n">
        <v>0</v>
      </c>
      <c r="FI74" s="64" t="n">
        <v>2</v>
      </c>
      <c r="FJ74" s="64" t="n">
        <v>2</v>
      </c>
      <c r="FK74" s="64" t="n">
        <v>2</v>
      </c>
      <c r="FL74" s="64" t="n">
        <v>2</v>
      </c>
      <c r="FM74" s="64" t="n">
        <v>2</v>
      </c>
      <c r="FN74" s="64" t="n">
        <v>3</v>
      </c>
      <c r="FO74" s="65" t="n">
        <f aca="false">SUM(EZ74:FM74)</f>
        <v>19</v>
      </c>
      <c r="FP74" s="66" t="n">
        <v>1</v>
      </c>
      <c r="FQ74" s="66" t="n">
        <v>4</v>
      </c>
      <c r="FR74" s="66" t="n">
        <v>1</v>
      </c>
      <c r="FS74" s="66" t="n">
        <v>4</v>
      </c>
      <c r="FT74" s="66" t="n">
        <v>3</v>
      </c>
      <c r="FU74" s="66" t="n">
        <v>3</v>
      </c>
      <c r="FV74" s="66" t="n">
        <v>2</v>
      </c>
      <c r="FW74" s="66" t="n">
        <v>0</v>
      </c>
      <c r="FX74" s="66" t="n">
        <v>0.5</v>
      </c>
      <c r="FY74" s="66" t="n">
        <v>2</v>
      </c>
      <c r="FZ74" s="66" t="n">
        <v>0.5</v>
      </c>
      <c r="GA74" s="66" t="n">
        <v>2</v>
      </c>
      <c r="GB74" s="66" t="n">
        <v>2</v>
      </c>
      <c r="GC74" s="66" t="n">
        <v>2</v>
      </c>
      <c r="GD74" s="65" t="n">
        <f aca="false">SUM(FP74:GC74)</f>
        <v>27</v>
      </c>
    </row>
    <row r="75" customFormat="false" ht="24" hidden="false" customHeight="false" outlineLevel="0" collapsed="false">
      <c r="A75" s="43" t="s">
        <v>379</v>
      </c>
      <c r="B75" s="2" t="s">
        <v>380</v>
      </c>
      <c r="C75" s="3" t="n">
        <v>40.81628259</v>
      </c>
      <c r="D75" s="3" t="n">
        <v>-89.36472919</v>
      </c>
      <c r="E75" s="88" t="n">
        <v>24</v>
      </c>
      <c r="F75" s="81" t="n">
        <v>2095</v>
      </c>
      <c r="G75" s="81" t="n">
        <v>2096</v>
      </c>
      <c r="H75" s="81" t="n">
        <v>2097</v>
      </c>
      <c r="I75" s="81" t="n">
        <v>2098</v>
      </c>
      <c r="J75" s="81" t="s">
        <v>178</v>
      </c>
      <c r="K75" s="81" t="s">
        <v>178</v>
      </c>
      <c r="L75" s="81" t="s">
        <v>178</v>
      </c>
      <c r="M75" s="81" t="s">
        <v>178</v>
      </c>
      <c r="N75" s="81" t="s">
        <v>178</v>
      </c>
      <c r="O75" s="87" t="s">
        <v>381</v>
      </c>
      <c r="P75" s="97" t="s">
        <v>382</v>
      </c>
      <c r="Q75" s="1" t="s">
        <v>178</v>
      </c>
      <c r="R75" s="1" t="s">
        <v>178</v>
      </c>
      <c r="S75" s="1" t="s">
        <v>178</v>
      </c>
      <c r="T75" s="1" t="s">
        <v>178</v>
      </c>
      <c r="U75" s="1" t="s">
        <v>178</v>
      </c>
      <c r="V75" s="1" t="s">
        <v>178</v>
      </c>
      <c r="W75" s="1" t="s">
        <v>178</v>
      </c>
      <c r="X75" s="1" t="s">
        <v>178</v>
      </c>
      <c r="Y75" s="1" t="s">
        <v>178</v>
      </c>
      <c r="Z75" s="1" t="s">
        <v>178</v>
      </c>
      <c r="AA75" s="1" t="s">
        <v>178</v>
      </c>
      <c r="AB75" s="1" t="s">
        <v>178</v>
      </c>
      <c r="AC75" s="1" t="s">
        <v>178</v>
      </c>
      <c r="AD75" s="1" t="s">
        <v>178</v>
      </c>
      <c r="AE75" s="1" t="s">
        <v>178</v>
      </c>
      <c r="AF75" s="1" t="s">
        <v>178</v>
      </c>
      <c r="AG75" s="1" t="s">
        <v>178</v>
      </c>
      <c r="AH75" s="1" t="s">
        <v>178</v>
      </c>
      <c r="AI75" s="1" t="s">
        <v>178</v>
      </c>
      <c r="AJ75" s="1" t="s">
        <v>178</v>
      </c>
      <c r="AK75" s="1" t="s">
        <v>178</v>
      </c>
      <c r="AL75" s="1" t="s">
        <v>178</v>
      </c>
      <c r="AM75" s="1" t="s">
        <v>178</v>
      </c>
      <c r="AN75" s="1" t="s">
        <v>178</v>
      </c>
      <c r="AO75" s="1" t="s">
        <v>178</v>
      </c>
      <c r="AP75" s="1" t="s">
        <v>178</v>
      </c>
      <c r="AQ75" s="1" t="s">
        <v>178</v>
      </c>
      <c r="AR75" s="1" t="s">
        <v>178</v>
      </c>
      <c r="AS75" s="1" t="s">
        <v>178</v>
      </c>
      <c r="AT75" s="1" t="s">
        <v>178</v>
      </c>
      <c r="AU75" s="1" t="s">
        <v>178</v>
      </c>
      <c r="AV75" s="1" t="s">
        <v>178</v>
      </c>
      <c r="AW75" s="1" t="s">
        <v>178</v>
      </c>
      <c r="AX75" s="1" t="s">
        <v>178</v>
      </c>
      <c r="AY75" s="1" t="s">
        <v>178</v>
      </c>
      <c r="AZ75" s="1" t="s">
        <v>178</v>
      </c>
      <c r="BA75" s="1" t="s">
        <v>178</v>
      </c>
      <c r="BB75" s="48" t="s">
        <v>178</v>
      </c>
      <c r="BC75" s="1" t="s">
        <v>178</v>
      </c>
      <c r="BD75" s="1" t="s">
        <v>178</v>
      </c>
      <c r="BE75" s="1" t="s">
        <v>178</v>
      </c>
      <c r="BF75" s="1" t="s">
        <v>178</v>
      </c>
      <c r="BG75" s="1" t="s">
        <v>178</v>
      </c>
      <c r="BH75" s="1" t="s">
        <v>178</v>
      </c>
      <c r="BI75" s="1" t="s">
        <v>178</v>
      </c>
      <c r="BJ75" s="1" t="s">
        <v>178</v>
      </c>
      <c r="BK75" s="1" t="s">
        <v>178</v>
      </c>
      <c r="BL75" s="1" t="s">
        <v>178</v>
      </c>
      <c r="BM75" s="1" t="s">
        <v>178</v>
      </c>
      <c r="BN75" s="48" t="s">
        <v>178</v>
      </c>
      <c r="BO75" s="81" t="s">
        <v>181</v>
      </c>
      <c r="BP75" s="86" t="n">
        <v>5.1</v>
      </c>
      <c r="BQ75" s="67" t="n">
        <v>12.9</v>
      </c>
      <c r="BR75" s="67" t="s">
        <v>345</v>
      </c>
      <c r="BS75" s="67" t="n">
        <v>6</v>
      </c>
      <c r="BT75" s="69" t="n">
        <v>9.3</v>
      </c>
      <c r="BU75" s="67" t="s">
        <v>345</v>
      </c>
      <c r="BV75" s="104" t="n">
        <v>21</v>
      </c>
      <c r="BW75" s="67" t="s">
        <v>178</v>
      </c>
      <c r="BX75" s="67" t="s">
        <v>178</v>
      </c>
      <c r="BY75" s="104" t="s">
        <v>178</v>
      </c>
      <c r="BZ75" s="86" t="s">
        <v>178</v>
      </c>
      <c r="CA75" s="86" t="s">
        <v>178</v>
      </c>
      <c r="CB75" s="86" t="s">
        <v>178</v>
      </c>
      <c r="CC75" s="86" t="s">
        <v>178</v>
      </c>
      <c r="CD75" s="86" t="s">
        <v>178</v>
      </c>
      <c r="CE75" s="86" t="s">
        <v>178</v>
      </c>
      <c r="CF75" s="86" t="s">
        <v>178</v>
      </c>
      <c r="CG75" s="81" t="s">
        <v>178</v>
      </c>
      <c r="CH75" s="81" t="s">
        <v>178</v>
      </c>
      <c r="CI75" s="71" t="n">
        <v>19.4</v>
      </c>
      <c r="CJ75" s="74" t="s">
        <v>344</v>
      </c>
      <c r="CK75" s="74" t="n">
        <v>15</v>
      </c>
      <c r="CL75" s="71" t="n">
        <v>7.1</v>
      </c>
      <c r="CM75" s="74" t="s">
        <v>345</v>
      </c>
      <c r="CN75" s="102" t="n">
        <v>28</v>
      </c>
      <c r="CO75" s="74" t="s">
        <v>178</v>
      </c>
      <c r="CP75" s="74" t="s">
        <v>178</v>
      </c>
      <c r="CQ75" s="102" t="s">
        <v>178</v>
      </c>
      <c r="CR75" s="86" t="s">
        <v>178</v>
      </c>
      <c r="CS75" s="86" t="s">
        <v>178</v>
      </c>
      <c r="CT75" s="86" t="s">
        <v>178</v>
      </c>
      <c r="CU75" s="86" t="s">
        <v>178</v>
      </c>
      <c r="CV75" s="86" t="s">
        <v>178</v>
      </c>
      <c r="CW75" s="81" t="s">
        <v>178</v>
      </c>
      <c r="CX75" s="86" t="s">
        <v>178</v>
      </c>
      <c r="CY75" s="81" t="s">
        <v>178</v>
      </c>
      <c r="CZ75" s="98" t="s">
        <v>178</v>
      </c>
      <c r="DA75" s="81" t="s">
        <v>178</v>
      </c>
      <c r="DB75" s="86" t="n">
        <v>14.6</v>
      </c>
      <c r="DF75" s="59" t="n">
        <f aca="false">(BQ75*SIN(RADIANS(BS75)))+(BT75*SIN(RADIANS(BV75)))</f>
        <v>4.68123910692402</v>
      </c>
      <c r="DG75" s="60" t="n">
        <f aca="false">(CI75*SIN(RADIANS(CK75)))+(CL75*SIN(RADIANS(CN75)))</f>
        <v>8.35433757076873</v>
      </c>
      <c r="DH75" s="61" t="n">
        <f aca="false">DEGREES(ATAN(((BQ75*SIN(RADIANS(BS75)))+(BT75*SIN(RADIANS(BV75))))/(BQ75-BT75)))</f>
        <v>52.4387379783248</v>
      </c>
      <c r="DI75" s="62" t="n">
        <f aca="false">DEGREES(ATAN(((CI75*SIN(RADIANS(CK75)))+(CL75*SIN(RADIANS(CN75))))/(CI75-CL75)))</f>
        <v>34.184913082058</v>
      </c>
      <c r="DJ75" s="1" t="s">
        <v>178</v>
      </c>
      <c r="DK75" s="1" t="s">
        <v>178</v>
      </c>
      <c r="DL75" s="1" t="s">
        <v>178</v>
      </c>
      <c r="DM75" s="1" t="s">
        <v>178</v>
      </c>
      <c r="DN75" s="1" t="s">
        <v>178</v>
      </c>
      <c r="DO75" s="1" t="s">
        <v>178</v>
      </c>
      <c r="DP75" s="1" t="s">
        <v>178</v>
      </c>
      <c r="DQ75" s="1" t="s">
        <v>178</v>
      </c>
      <c r="DR75" s="1" t="s">
        <v>178</v>
      </c>
      <c r="DS75" s="1" t="s">
        <v>178</v>
      </c>
      <c r="DT75" s="1" t="s">
        <v>178</v>
      </c>
      <c r="DU75" s="1" t="s">
        <v>178</v>
      </c>
      <c r="DV75" s="1" t="s">
        <v>178</v>
      </c>
      <c r="DW75" s="1" t="s">
        <v>178</v>
      </c>
      <c r="DX75" s="1" t="s">
        <v>178</v>
      </c>
      <c r="DY75" s="1" t="s">
        <v>178</v>
      </c>
      <c r="DZ75" s="1" t="s">
        <v>178</v>
      </c>
      <c r="EA75" s="1" t="s">
        <v>178</v>
      </c>
      <c r="EB75" s="1" t="s">
        <v>178</v>
      </c>
      <c r="EC75" s="1" t="s">
        <v>178</v>
      </c>
      <c r="ED75" s="48" t="s">
        <v>178</v>
      </c>
      <c r="EE75" s="1" t="s">
        <v>178</v>
      </c>
      <c r="EF75" s="1" t="s">
        <v>178</v>
      </c>
      <c r="EG75" s="1" t="s">
        <v>178</v>
      </c>
      <c r="EH75" s="1" t="s">
        <v>178</v>
      </c>
      <c r="EI75" s="1" t="s">
        <v>178</v>
      </c>
      <c r="EJ75" s="1" t="s">
        <v>178</v>
      </c>
      <c r="EK75" s="1" t="s">
        <v>178</v>
      </c>
      <c r="EL75" s="1" t="s">
        <v>178</v>
      </c>
      <c r="EM75" s="1" t="s">
        <v>178</v>
      </c>
      <c r="EN75" s="1" t="s">
        <v>178</v>
      </c>
      <c r="EO75" s="1" t="s">
        <v>178</v>
      </c>
      <c r="EP75" s="1" t="s">
        <v>178</v>
      </c>
      <c r="EQ75" s="1" t="s">
        <v>178</v>
      </c>
      <c r="ER75" s="1" t="s">
        <v>178</v>
      </c>
      <c r="ES75" s="1" t="s">
        <v>178</v>
      </c>
      <c r="ET75" s="1" t="s">
        <v>178</v>
      </c>
      <c r="EU75" s="1" t="s">
        <v>178</v>
      </c>
      <c r="EV75" s="1" t="s">
        <v>178</v>
      </c>
      <c r="EW75" s="1" t="s">
        <v>178</v>
      </c>
      <c r="EX75" s="1" t="s">
        <v>178</v>
      </c>
      <c r="EY75" s="48" t="s">
        <v>178</v>
      </c>
      <c r="EZ75" s="64" t="s">
        <v>178</v>
      </c>
      <c r="FA75" s="63" t="s">
        <v>178</v>
      </c>
      <c r="FB75" s="63" t="s">
        <v>178</v>
      </c>
      <c r="FC75" s="63" t="s">
        <v>178</v>
      </c>
      <c r="FD75" s="63" t="s">
        <v>178</v>
      </c>
      <c r="FE75" s="63" t="s">
        <v>178</v>
      </c>
      <c r="FF75" s="63" t="s">
        <v>178</v>
      </c>
      <c r="FG75" s="63" t="s">
        <v>178</v>
      </c>
      <c r="FH75" s="63" t="s">
        <v>178</v>
      </c>
      <c r="FI75" s="63" t="s">
        <v>178</v>
      </c>
      <c r="FJ75" s="63" t="s">
        <v>178</v>
      </c>
      <c r="FK75" s="63" t="s">
        <v>178</v>
      </c>
      <c r="FL75" s="63" t="s">
        <v>178</v>
      </c>
      <c r="FM75" s="63" t="s">
        <v>178</v>
      </c>
      <c r="FN75" s="63" t="s">
        <v>178</v>
      </c>
      <c r="FO75" s="103" t="s">
        <v>178</v>
      </c>
      <c r="FP75" s="66" t="s">
        <v>178</v>
      </c>
      <c r="FQ75" s="66" t="s">
        <v>178</v>
      </c>
      <c r="FR75" s="66" t="s">
        <v>178</v>
      </c>
      <c r="FS75" s="66" t="s">
        <v>178</v>
      </c>
      <c r="FT75" s="66" t="s">
        <v>178</v>
      </c>
      <c r="FU75" s="66" t="s">
        <v>178</v>
      </c>
      <c r="FV75" s="66" t="s">
        <v>178</v>
      </c>
      <c r="FW75" s="66" t="s">
        <v>178</v>
      </c>
      <c r="FX75" s="66" t="s">
        <v>178</v>
      </c>
      <c r="FY75" s="66" t="s">
        <v>178</v>
      </c>
      <c r="FZ75" s="66" t="s">
        <v>178</v>
      </c>
      <c r="GA75" s="66" t="s">
        <v>178</v>
      </c>
      <c r="GB75" s="66" t="s">
        <v>178</v>
      </c>
      <c r="GC75" s="66" t="s">
        <v>178</v>
      </c>
      <c r="GD75" s="103" t="s">
        <v>178</v>
      </c>
    </row>
    <row r="76" customFormat="false" ht="12.75" hidden="false" customHeight="false" outlineLevel="0" collapsed="false">
      <c r="A76" s="43" t="s">
        <v>383</v>
      </c>
      <c r="B76" s="2" t="s">
        <v>384</v>
      </c>
      <c r="C76" s="3" t="n">
        <v>40.81499278</v>
      </c>
      <c r="D76" s="3" t="n">
        <v>-89.36505181</v>
      </c>
      <c r="E76" s="88" t="n">
        <v>23</v>
      </c>
      <c r="F76" s="81" t="n">
        <v>2101</v>
      </c>
      <c r="G76" s="81" t="n">
        <v>2102</v>
      </c>
      <c r="H76" s="81" t="n">
        <v>2103</v>
      </c>
      <c r="I76" s="81" t="n">
        <v>2104</v>
      </c>
      <c r="J76" s="81" t="n">
        <v>2105</v>
      </c>
      <c r="K76" s="81" t="n">
        <v>2106</v>
      </c>
      <c r="L76" s="81" t="n">
        <v>2107</v>
      </c>
      <c r="M76" s="81" t="n">
        <v>2108</v>
      </c>
      <c r="N76" s="81" t="n">
        <v>2109</v>
      </c>
      <c r="O76" s="81" t="n">
        <v>2110</v>
      </c>
      <c r="P76" s="97" t="s">
        <v>385</v>
      </c>
      <c r="Q76" s="1" t="s">
        <v>178</v>
      </c>
      <c r="R76" s="1" t="s">
        <v>178</v>
      </c>
      <c r="S76" s="1" t="s">
        <v>178</v>
      </c>
      <c r="T76" s="1" t="s">
        <v>178</v>
      </c>
      <c r="U76" s="1" t="s">
        <v>178</v>
      </c>
      <c r="V76" s="1" t="s">
        <v>178</v>
      </c>
      <c r="W76" s="1" t="s">
        <v>178</v>
      </c>
      <c r="X76" s="1" t="s">
        <v>178</v>
      </c>
      <c r="Y76" s="1" t="s">
        <v>178</v>
      </c>
      <c r="Z76" s="1" t="s">
        <v>178</v>
      </c>
      <c r="AA76" s="1" t="s">
        <v>178</v>
      </c>
      <c r="AB76" s="1" t="s">
        <v>178</v>
      </c>
      <c r="AC76" s="1" t="s">
        <v>178</v>
      </c>
      <c r="AD76" s="1" t="s">
        <v>178</v>
      </c>
      <c r="AE76" s="1" t="s">
        <v>178</v>
      </c>
      <c r="AF76" s="1" t="s">
        <v>178</v>
      </c>
      <c r="AG76" s="1" t="s">
        <v>178</v>
      </c>
      <c r="AH76" s="1" t="s">
        <v>178</v>
      </c>
      <c r="AI76" s="1" t="s">
        <v>178</v>
      </c>
      <c r="AJ76" s="1" t="s">
        <v>178</v>
      </c>
      <c r="AK76" s="1" t="s">
        <v>178</v>
      </c>
      <c r="AL76" s="1" t="s">
        <v>178</v>
      </c>
      <c r="AM76" s="1" t="s">
        <v>178</v>
      </c>
      <c r="AN76" s="1" t="s">
        <v>178</v>
      </c>
      <c r="AO76" s="1" t="s">
        <v>178</v>
      </c>
      <c r="AP76" s="1" t="s">
        <v>178</v>
      </c>
      <c r="AQ76" s="1" t="s">
        <v>178</v>
      </c>
      <c r="AR76" s="1" t="s">
        <v>178</v>
      </c>
      <c r="AS76" s="1" t="s">
        <v>178</v>
      </c>
      <c r="AT76" s="1" t="s">
        <v>178</v>
      </c>
      <c r="AU76" s="1" t="s">
        <v>178</v>
      </c>
      <c r="AV76" s="1" t="s">
        <v>178</v>
      </c>
      <c r="AW76" s="1" t="s">
        <v>178</v>
      </c>
      <c r="AX76" s="1" t="s">
        <v>178</v>
      </c>
      <c r="AY76" s="1" t="s">
        <v>178</v>
      </c>
      <c r="AZ76" s="1" t="s">
        <v>178</v>
      </c>
      <c r="BA76" s="1" t="s">
        <v>178</v>
      </c>
      <c r="BB76" s="48" t="s">
        <v>178</v>
      </c>
      <c r="BC76" s="1" t="s">
        <v>178</v>
      </c>
      <c r="BD76" s="1" t="s">
        <v>178</v>
      </c>
      <c r="BE76" s="1" t="s">
        <v>178</v>
      </c>
      <c r="BF76" s="1" t="s">
        <v>178</v>
      </c>
      <c r="BG76" s="1" t="s">
        <v>178</v>
      </c>
      <c r="BH76" s="1" t="s">
        <v>178</v>
      </c>
      <c r="BI76" s="1" t="s">
        <v>178</v>
      </c>
      <c r="BJ76" s="1" t="s">
        <v>178</v>
      </c>
      <c r="BK76" s="1" t="s">
        <v>178</v>
      </c>
      <c r="BL76" s="1" t="s">
        <v>178</v>
      </c>
      <c r="BM76" s="1" t="s">
        <v>178</v>
      </c>
      <c r="BN76" s="48" t="s">
        <v>178</v>
      </c>
      <c r="BO76" s="81" t="s">
        <v>181</v>
      </c>
      <c r="BP76" s="86" t="n">
        <v>5.1</v>
      </c>
      <c r="BQ76" s="67" t="n">
        <v>23.4</v>
      </c>
      <c r="BR76" s="67" t="s">
        <v>184</v>
      </c>
      <c r="BS76" s="67" t="n">
        <v>11</v>
      </c>
      <c r="BT76" s="69" t="n">
        <v>9.1</v>
      </c>
      <c r="BU76" s="67" t="s">
        <v>345</v>
      </c>
      <c r="BV76" s="104" t="n">
        <v>26</v>
      </c>
      <c r="BW76" s="67" t="s">
        <v>178</v>
      </c>
      <c r="BX76" s="67" t="s">
        <v>178</v>
      </c>
      <c r="BY76" s="104" t="s">
        <v>178</v>
      </c>
      <c r="BZ76" s="86" t="s">
        <v>178</v>
      </c>
      <c r="CA76" s="86" t="s">
        <v>178</v>
      </c>
      <c r="CB76" s="86" t="s">
        <v>178</v>
      </c>
      <c r="CC76" s="86" t="s">
        <v>178</v>
      </c>
      <c r="CD76" s="86" t="s">
        <v>178</v>
      </c>
      <c r="CE76" s="86" t="s">
        <v>178</v>
      </c>
      <c r="CF76" s="86" t="s">
        <v>178</v>
      </c>
      <c r="CG76" s="81" t="s">
        <v>178</v>
      </c>
      <c r="CH76" s="81" t="s">
        <v>178</v>
      </c>
      <c r="CI76" s="71" t="n">
        <v>22.4</v>
      </c>
      <c r="CJ76" s="74" t="s">
        <v>184</v>
      </c>
      <c r="CK76" s="74" t="n">
        <v>4</v>
      </c>
      <c r="CL76" s="71" t="n">
        <v>11.4</v>
      </c>
      <c r="CM76" s="74" t="s">
        <v>345</v>
      </c>
      <c r="CN76" s="102" t="n">
        <v>20</v>
      </c>
      <c r="CO76" s="74" t="s">
        <v>178</v>
      </c>
      <c r="CP76" s="74" t="s">
        <v>178</v>
      </c>
      <c r="CQ76" s="102" t="s">
        <v>178</v>
      </c>
      <c r="CR76" s="86" t="s">
        <v>178</v>
      </c>
      <c r="CS76" s="86" t="s">
        <v>178</v>
      </c>
      <c r="CT76" s="86" t="s">
        <v>178</v>
      </c>
      <c r="CU76" s="86" t="s">
        <v>178</v>
      </c>
      <c r="CV76" s="86" t="s">
        <v>178</v>
      </c>
      <c r="CW76" s="81" t="s">
        <v>178</v>
      </c>
      <c r="CX76" s="86" t="s">
        <v>178</v>
      </c>
      <c r="CY76" s="81" t="s">
        <v>178</v>
      </c>
      <c r="CZ76" s="98" t="s">
        <v>178</v>
      </c>
      <c r="DA76" s="81" t="s">
        <v>178</v>
      </c>
      <c r="DB76" s="86" t="n">
        <v>12.4</v>
      </c>
      <c r="DF76" s="59" t="n">
        <f aca="false">(BQ76*SIN(RADIANS(BS76)))+(BT76*SIN(RADIANS(BV76)))</f>
        <v>8.45410792759175</v>
      </c>
      <c r="DG76" s="60" t="n">
        <f aca="false">(CI76*SIN(RADIANS(CK76)))+(CL76*SIN(RADIANS(CN76)))</f>
        <v>5.46157464578103</v>
      </c>
      <c r="DH76" s="61" t="n">
        <f aca="false">DEGREES(ATAN(((BQ76*SIN(RADIANS(BS76)))+(BT76*SIN(RADIANS(BV76))))/(BQ76-BT76)))</f>
        <v>30.5914248242195</v>
      </c>
      <c r="DI76" s="62" t="n">
        <f aca="false">DEGREES(ATAN(((CI76*SIN(RADIANS(CK76)))+(CL76*SIN(RADIANS(CN76))))/(CI76-CL76)))</f>
        <v>26.4047104170041</v>
      </c>
      <c r="DJ76" s="1" t="s">
        <v>178</v>
      </c>
      <c r="DK76" s="1" t="s">
        <v>178</v>
      </c>
      <c r="DL76" s="1" t="s">
        <v>178</v>
      </c>
      <c r="DM76" s="1" t="s">
        <v>178</v>
      </c>
      <c r="DN76" s="1" t="s">
        <v>178</v>
      </c>
      <c r="DO76" s="1" t="s">
        <v>178</v>
      </c>
      <c r="DP76" s="1" t="s">
        <v>178</v>
      </c>
      <c r="DQ76" s="1" t="s">
        <v>178</v>
      </c>
      <c r="DR76" s="1" t="s">
        <v>178</v>
      </c>
      <c r="DS76" s="1" t="s">
        <v>178</v>
      </c>
      <c r="DT76" s="1" t="s">
        <v>178</v>
      </c>
      <c r="DU76" s="1" t="s">
        <v>178</v>
      </c>
      <c r="DV76" s="1" t="s">
        <v>178</v>
      </c>
      <c r="DW76" s="1" t="s">
        <v>178</v>
      </c>
      <c r="DX76" s="1" t="s">
        <v>178</v>
      </c>
      <c r="DY76" s="1" t="s">
        <v>178</v>
      </c>
      <c r="DZ76" s="1" t="s">
        <v>178</v>
      </c>
      <c r="EA76" s="1" t="s">
        <v>178</v>
      </c>
      <c r="EB76" s="1" t="s">
        <v>178</v>
      </c>
      <c r="EC76" s="1" t="s">
        <v>178</v>
      </c>
      <c r="ED76" s="48" t="s">
        <v>178</v>
      </c>
      <c r="EE76" s="1" t="s">
        <v>178</v>
      </c>
      <c r="EF76" s="1" t="s">
        <v>178</v>
      </c>
      <c r="EG76" s="1" t="s">
        <v>178</v>
      </c>
      <c r="EH76" s="1" t="s">
        <v>178</v>
      </c>
      <c r="EI76" s="1" t="s">
        <v>178</v>
      </c>
      <c r="EJ76" s="1" t="s">
        <v>178</v>
      </c>
      <c r="EK76" s="1" t="s">
        <v>178</v>
      </c>
      <c r="EL76" s="1" t="s">
        <v>178</v>
      </c>
      <c r="EM76" s="1" t="s">
        <v>178</v>
      </c>
      <c r="EN76" s="1" t="s">
        <v>178</v>
      </c>
      <c r="EO76" s="1" t="s">
        <v>178</v>
      </c>
      <c r="EP76" s="1" t="s">
        <v>178</v>
      </c>
      <c r="EQ76" s="1" t="s">
        <v>178</v>
      </c>
      <c r="ER76" s="1" t="s">
        <v>178</v>
      </c>
      <c r="ES76" s="1" t="s">
        <v>178</v>
      </c>
      <c r="ET76" s="1" t="s">
        <v>178</v>
      </c>
      <c r="EU76" s="1" t="s">
        <v>178</v>
      </c>
      <c r="EV76" s="1" t="s">
        <v>178</v>
      </c>
      <c r="EW76" s="1" t="s">
        <v>178</v>
      </c>
      <c r="EX76" s="1" t="s">
        <v>178</v>
      </c>
      <c r="EY76" s="48" t="s">
        <v>178</v>
      </c>
      <c r="EZ76" s="64" t="n">
        <v>1</v>
      </c>
      <c r="FA76" s="64" t="n">
        <v>1</v>
      </c>
      <c r="FB76" s="63" t="n">
        <v>0</v>
      </c>
      <c r="FC76" s="64" t="n">
        <v>4</v>
      </c>
      <c r="FD76" s="64" t="n">
        <v>0</v>
      </c>
      <c r="FE76" s="64" t="n">
        <v>0</v>
      </c>
      <c r="FF76" s="64" t="n">
        <v>0</v>
      </c>
      <c r="FG76" s="64" t="n">
        <v>0</v>
      </c>
      <c r="FH76" s="64" t="n">
        <v>0</v>
      </c>
      <c r="FI76" s="64" t="n">
        <v>2</v>
      </c>
      <c r="FJ76" s="64" t="n">
        <v>1.5</v>
      </c>
      <c r="FK76" s="64" t="n">
        <v>2</v>
      </c>
      <c r="FL76" s="64" t="n">
        <v>2</v>
      </c>
      <c r="FM76" s="64" t="n">
        <v>2</v>
      </c>
      <c r="FN76" s="64" t="n">
        <v>3</v>
      </c>
      <c r="FO76" s="65" t="n">
        <f aca="false">SUM(EZ76:FM76)</f>
        <v>15.5</v>
      </c>
      <c r="FP76" s="66" t="n">
        <v>1</v>
      </c>
      <c r="FQ76" s="66" t="n">
        <v>3.5</v>
      </c>
      <c r="FR76" s="66" t="n">
        <v>2</v>
      </c>
      <c r="FS76" s="66" t="n">
        <v>4</v>
      </c>
      <c r="FT76" s="66" t="n">
        <v>3</v>
      </c>
      <c r="FU76" s="66" t="n">
        <v>3</v>
      </c>
      <c r="FV76" s="66" t="n">
        <v>1</v>
      </c>
      <c r="FW76" s="66" t="n">
        <v>0</v>
      </c>
      <c r="FX76" s="66" t="n">
        <v>2</v>
      </c>
      <c r="FY76" s="66" t="n">
        <v>2</v>
      </c>
      <c r="FZ76" s="66" t="n">
        <v>2</v>
      </c>
      <c r="GA76" s="66" t="n">
        <v>2</v>
      </c>
      <c r="GB76" s="66" t="n">
        <v>1</v>
      </c>
      <c r="GC76" s="66" t="n">
        <v>2</v>
      </c>
      <c r="GD76" s="65" t="n">
        <f aca="false">SUM(FP76:GC76)</f>
        <v>28.5</v>
      </c>
    </row>
    <row r="77" customFormat="false" ht="24" hidden="false" customHeight="false" outlineLevel="0" collapsed="false">
      <c r="A77" s="43" t="s">
        <v>386</v>
      </c>
      <c r="B77" s="2" t="s">
        <v>387</v>
      </c>
      <c r="C77" s="3" t="n">
        <v>40.81420807</v>
      </c>
      <c r="D77" s="3" t="n">
        <v>-89.36586419</v>
      </c>
      <c r="E77" s="88" t="s">
        <v>178</v>
      </c>
      <c r="F77" s="81" t="s">
        <v>178</v>
      </c>
      <c r="G77" s="81" t="s">
        <v>178</v>
      </c>
      <c r="H77" s="81" t="s">
        <v>178</v>
      </c>
      <c r="I77" s="81" t="s">
        <v>178</v>
      </c>
      <c r="J77" s="81" t="s">
        <v>178</v>
      </c>
      <c r="K77" s="81" t="s">
        <v>178</v>
      </c>
      <c r="L77" s="81" t="s">
        <v>178</v>
      </c>
      <c r="M77" s="81" t="s">
        <v>178</v>
      </c>
      <c r="N77" s="81" t="s">
        <v>178</v>
      </c>
      <c r="O77" s="87" t="s">
        <v>388</v>
      </c>
      <c r="P77" s="97" t="s">
        <v>389</v>
      </c>
      <c r="Q77" s="1" t="s">
        <v>178</v>
      </c>
      <c r="R77" s="1" t="s">
        <v>178</v>
      </c>
      <c r="S77" s="1" t="s">
        <v>178</v>
      </c>
      <c r="T77" s="1" t="s">
        <v>178</v>
      </c>
      <c r="U77" s="1" t="s">
        <v>178</v>
      </c>
      <c r="V77" s="1" t="s">
        <v>178</v>
      </c>
      <c r="W77" s="1" t="s">
        <v>178</v>
      </c>
      <c r="X77" s="1" t="s">
        <v>178</v>
      </c>
      <c r="Y77" s="1" t="s">
        <v>178</v>
      </c>
      <c r="Z77" s="1" t="s">
        <v>178</v>
      </c>
      <c r="AA77" s="1" t="s">
        <v>178</v>
      </c>
      <c r="AB77" s="1" t="s">
        <v>178</v>
      </c>
      <c r="AC77" s="1" t="s">
        <v>178</v>
      </c>
      <c r="AD77" s="1" t="s">
        <v>178</v>
      </c>
      <c r="AE77" s="1" t="s">
        <v>178</v>
      </c>
      <c r="AF77" s="1" t="s">
        <v>178</v>
      </c>
      <c r="AG77" s="1" t="s">
        <v>178</v>
      </c>
      <c r="AH77" s="1" t="s">
        <v>178</v>
      </c>
      <c r="AI77" s="1" t="s">
        <v>178</v>
      </c>
      <c r="AJ77" s="1" t="s">
        <v>178</v>
      </c>
      <c r="AK77" s="1" t="s">
        <v>178</v>
      </c>
      <c r="AL77" s="1" t="s">
        <v>178</v>
      </c>
      <c r="AM77" s="1" t="s">
        <v>178</v>
      </c>
      <c r="AN77" s="1" t="s">
        <v>178</v>
      </c>
      <c r="AO77" s="1" t="s">
        <v>178</v>
      </c>
      <c r="AP77" s="1" t="s">
        <v>178</v>
      </c>
      <c r="AQ77" s="1" t="s">
        <v>178</v>
      </c>
      <c r="AR77" s="1" t="s">
        <v>178</v>
      </c>
      <c r="AS77" s="1" t="s">
        <v>178</v>
      </c>
      <c r="AT77" s="1" t="s">
        <v>178</v>
      </c>
      <c r="AU77" s="1" t="s">
        <v>178</v>
      </c>
      <c r="AV77" s="1" t="s">
        <v>178</v>
      </c>
      <c r="AW77" s="1" t="s">
        <v>178</v>
      </c>
      <c r="AX77" s="1" t="s">
        <v>178</v>
      </c>
      <c r="AY77" s="1" t="s">
        <v>178</v>
      </c>
      <c r="AZ77" s="1" t="s">
        <v>178</v>
      </c>
      <c r="BA77" s="1" t="s">
        <v>178</v>
      </c>
      <c r="BB77" s="48" t="s">
        <v>178</v>
      </c>
      <c r="BC77" s="1" t="s">
        <v>178</v>
      </c>
      <c r="BD77" s="1" t="s">
        <v>178</v>
      </c>
      <c r="BE77" s="1" t="s">
        <v>178</v>
      </c>
      <c r="BF77" s="1" t="s">
        <v>178</v>
      </c>
      <c r="BG77" s="1" t="s">
        <v>178</v>
      </c>
      <c r="BH77" s="1" t="s">
        <v>178</v>
      </c>
      <c r="BI77" s="1" t="s">
        <v>178</v>
      </c>
      <c r="BJ77" s="1" t="s">
        <v>178</v>
      </c>
      <c r="BK77" s="1" t="s">
        <v>178</v>
      </c>
      <c r="BL77" s="1" t="s">
        <v>178</v>
      </c>
      <c r="BM77" s="1" t="s">
        <v>178</v>
      </c>
      <c r="BN77" s="48" t="s">
        <v>178</v>
      </c>
      <c r="BO77" s="81" t="s">
        <v>178</v>
      </c>
      <c r="BP77" s="86" t="s">
        <v>178</v>
      </c>
      <c r="BQ77" s="67" t="s">
        <v>178</v>
      </c>
      <c r="BR77" s="82" t="s">
        <v>178</v>
      </c>
      <c r="BS77" s="82" t="s">
        <v>178</v>
      </c>
      <c r="BT77" s="69" t="s">
        <v>178</v>
      </c>
      <c r="BU77" s="82" t="s">
        <v>178</v>
      </c>
      <c r="BV77" s="83" t="s">
        <v>178</v>
      </c>
      <c r="BW77" s="67" t="s">
        <v>178</v>
      </c>
      <c r="BX77" s="82" t="s">
        <v>178</v>
      </c>
      <c r="BY77" s="83" t="s">
        <v>178</v>
      </c>
      <c r="BZ77" s="86" t="s">
        <v>178</v>
      </c>
      <c r="CA77" s="81" t="s">
        <v>178</v>
      </c>
      <c r="CB77" s="81" t="s">
        <v>178</v>
      </c>
      <c r="CC77" s="86" t="s">
        <v>178</v>
      </c>
      <c r="CD77" s="81" t="s">
        <v>178</v>
      </c>
      <c r="CE77" s="81" t="s">
        <v>178</v>
      </c>
      <c r="CF77" s="86" t="s">
        <v>178</v>
      </c>
      <c r="CG77" s="81" t="s">
        <v>178</v>
      </c>
      <c r="CH77" s="81" t="s">
        <v>178</v>
      </c>
      <c r="CI77" s="71" t="s">
        <v>178</v>
      </c>
      <c r="CJ77" s="84" t="s">
        <v>178</v>
      </c>
      <c r="CK77" s="84" t="s">
        <v>178</v>
      </c>
      <c r="CL77" s="71" t="s">
        <v>178</v>
      </c>
      <c r="CM77" s="84" t="s">
        <v>178</v>
      </c>
      <c r="CN77" s="85" t="s">
        <v>178</v>
      </c>
      <c r="CO77" s="74" t="s">
        <v>178</v>
      </c>
      <c r="CP77" s="84" t="s">
        <v>178</v>
      </c>
      <c r="CQ77" s="85" t="s">
        <v>178</v>
      </c>
      <c r="CR77" s="86" t="s">
        <v>178</v>
      </c>
      <c r="CS77" s="81" t="s">
        <v>178</v>
      </c>
      <c r="CT77" s="81" t="s">
        <v>178</v>
      </c>
      <c r="CU77" s="86" t="s">
        <v>178</v>
      </c>
      <c r="CV77" s="81" t="s">
        <v>178</v>
      </c>
      <c r="CW77" s="81" t="s">
        <v>178</v>
      </c>
      <c r="CX77" s="86" t="s">
        <v>178</v>
      </c>
      <c r="CY77" s="81" t="s">
        <v>178</v>
      </c>
      <c r="CZ77" s="98" t="s">
        <v>178</v>
      </c>
      <c r="DA77" s="81" t="s">
        <v>178</v>
      </c>
      <c r="DB77" s="81" t="s">
        <v>178</v>
      </c>
      <c r="DF77" s="59" t="e">
        <f aca="false">(BQ77*SIN(RADIANS(BS77)))+(BT77*SIN(RADIANS(BV77)))</f>
        <v>#VALUE!</v>
      </c>
      <c r="DG77" s="60" t="e">
        <f aca="false">(CI77*SIN(RADIANS(CK77)))+(CL77*SIN(RADIANS(CN77)))</f>
        <v>#VALUE!</v>
      </c>
      <c r="DH77" s="61" t="e">
        <f aca="false">DEGREES(ATAN(((BQ77*SIN(RADIANS(BS77)))+(BT77*SIN(RADIANS(BV77))))/(BQ77-BT77)))</f>
        <v>#VALUE!</v>
      </c>
      <c r="DI77" s="62" t="e">
        <f aca="false">DEGREES(ATAN(((CI77*SIN(RADIANS(CK77)))+(CL77*SIN(RADIANS(CN77))))/(CI77-CL77)))</f>
        <v>#VALUE!</v>
      </c>
      <c r="DJ77" s="1" t="s">
        <v>178</v>
      </c>
      <c r="DK77" s="1" t="s">
        <v>178</v>
      </c>
      <c r="DL77" s="1" t="s">
        <v>178</v>
      </c>
      <c r="DM77" s="1" t="s">
        <v>178</v>
      </c>
      <c r="DN77" s="1" t="s">
        <v>178</v>
      </c>
      <c r="DO77" s="1" t="s">
        <v>178</v>
      </c>
      <c r="DP77" s="1" t="s">
        <v>178</v>
      </c>
      <c r="DQ77" s="1" t="s">
        <v>178</v>
      </c>
      <c r="DR77" s="1" t="s">
        <v>178</v>
      </c>
      <c r="DS77" s="1" t="s">
        <v>178</v>
      </c>
      <c r="DT77" s="1" t="s">
        <v>178</v>
      </c>
      <c r="DU77" s="1" t="s">
        <v>178</v>
      </c>
      <c r="DV77" s="1" t="s">
        <v>178</v>
      </c>
      <c r="DW77" s="1" t="s">
        <v>178</v>
      </c>
      <c r="DX77" s="1" t="s">
        <v>178</v>
      </c>
      <c r="DY77" s="1" t="s">
        <v>178</v>
      </c>
      <c r="DZ77" s="1" t="s">
        <v>178</v>
      </c>
      <c r="EA77" s="1" t="s">
        <v>178</v>
      </c>
      <c r="EB77" s="1" t="s">
        <v>178</v>
      </c>
      <c r="EC77" s="1" t="s">
        <v>178</v>
      </c>
      <c r="ED77" s="48" t="s">
        <v>178</v>
      </c>
      <c r="EE77" s="1" t="s">
        <v>178</v>
      </c>
      <c r="EF77" s="1" t="s">
        <v>178</v>
      </c>
      <c r="EG77" s="1" t="s">
        <v>178</v>
      </c>
      <c r="EH77" s="1" t="s">
        <v>178</v>
      </c>
      <c r="EI77" s="1" t="s">
        <v>178</v>
      </c>
      <c r="EJ77" s="1" t="s">
        <v>178</v>
      </c>
      <c r="EK77" s="1" t="s">
        <v>178</v>
      </c>
      <c r="EL77" s="1" t="s">
        <v>178</v>
      </c>
      <c r="EM77" s="1" t="s">
        <v>178</v>
      </c>
      <c r="EN77" s="1" t="s">
        <v>178</v>
      </c>
      <c r="EO77" s="1" t="s">
        <v>178</v>
      </c>
      <c r="EP77" s="1" t="s">
        <v>178</v>
      </c>
      <c r="EQ77" s="1" t="s">
        <v>178</v>
      </c>
      <c r="ER77" s="1" t="s">
        <v>178</v>
      </c>
      <c r="ES77" s="1" t="s">
        <v>178</v>
      </c>
      <c r="ET77" s="1" t="s">
        <v>178</v>
      </c>
      <c r="EU77" s="1" t="s">
        <v>178</v>
      </c>
      <c r="EV77" s="1" t="s">
        <v>178</v>
      </c>
      <c r="EW77" s="1" t="s">
        <v>178</v>
      </c>
      <c r="EX77" s="1" t="s">
        <v>178</v>
      </c>
      <c r="EY77" s="48" t="s">
        <v>178</v>
      </c>
      <c r="EZ77" s="49" t="s">
        <v>178</v>
      </c>
      <c r="FA77" s="49" t="s">
        <v>178</v>
      </c>
      <c r="FB77" s="63" t="s">
        <v>178</v>
      </c>
      <c r="FC77" s="49" t="s">
        <v>178</v>
      </c>
      <c r="FD77" s="49" t="s">
        <v>178</v>
      </c>
      <c r="FE77" s="49" t="s">
        <v>178</v>
      </c>
      <c r="FF77" s="49" t="s">
        <v>178</v>
      </c>
      <c r="FG77" s="49" t="s">
        <v>178</v>
      </c>
      <c r="FH77" s="49" t="s">
        <v>178</v>
      </c>
      <c r="FI77" s="49" t="s">
        <v>178</v>
      </c>
      <c r="FJ77" s="49" t="s">
        <v>178</v>
      </c>
      <c r="FK77" s="49" t="s">
        <v>178</v>
      </c>
      <c r="FL77" s="49" t="s">
        <v>178</v>
      </c>
      <c r="FM77" s="49" t="s">
        <v>178</v>
      </c>
      <c r="FN77" s="49" t="s">
        <v>178</v>
      </c>
      <c r="FO77" s="78" t="s">
        <v>178</v>
      </c>
      <c r="FP77" s="86" t="s">
        <v>178</v>
      </c>
      <c r="FQ77" s="86" t="s">
        <v>178</v>
      </c>
      <c r="FR77" s="86" t="s">
        <v>178</v>
      </c>
      <c r="FS77" s="86" t="s">
        <v>178</v>
      </c>
      <c r="FT77" s="86" t="s">
        <v>178</v>
      </c>
      <c r="FU77" s="86" t="s">
        <v>178</v>
      </c>
      <c r="FV77" s="86" t="s">
        <v>178</v>
      </c>
      <c r="FW77" s="86" t="s">
        <v>178</v>
      </c>
      <c r="FX77" s="86" t="s">
        <v>178</v>
      </c>
      <c r="FY77" s="86" t="s">
        <v>178</v>
      </c>
      <c r="FZ77" s="86" t="s">
        <v>178</v>
      </c>
      <c r="GA77" s="86" t="s">
        <v>178</v>
      </c>
      <c r="GB77" s="86" t="s">
        <v>178</v>
      </c>
      <c r="GC77" s="86" t="s">
        <v>178</v>
      </c>
      <c r="GD77" s="78" t="s">
        <v>178</v>
      </c>
    </row>
    <row r="78" customFormat="false" ht="12.75" hidden="false" customHeight="false" outlineLevel="0" collapsed="false">
      <c r="A78" s="43" t="s">
        <v>390</v>
      </c>
      <c r="B78" s="2" t="s">
        <v>391</v>
      </c>
      <c r="C78" s="3" t="n">
        <v>40.81399106</v>
      </c>
      <c r="D78" s="3" t="n">
        <v>-89.36563972</v>
      </c>
      <c r="E78" s="88" t="n">
        <v>39</v>
      </c>
      <c r="F78" s="81" t="n">
        <v>2116</v>
      </c>
      <c r="G78" s="81" t="n">
        <v>2117</v>
      </c>
      <c r="H78" s="81" t="n">
        <v>2118</v>
      </c>
      <c r="I78" s="81" t="n">
        <v>2119</v>
      </c>
      <c r="J78" s="81" t="s">
        <v>178</v>
      </c>
      <c r="K78" s="81" t="s">
        <v>178</v>
      </c>
      <c r="L78" s="81" t="s">
        <v>178</v>
      </c>
      <c r="M78" s="81" t="s">
        <v>178</v>
      </c>
      <c r="N78" s="81" t="s">
        <v>178</v>
      </c>
      <c r="O78" s="81" t="s">
        <v>178</v>
      </c>
      <c r="P78" s="97" t="s">
        <v>178</v>
      </c>
      <c r="Q78" s="1" t="s">
        <v>178</v>
      </c>
      <c r="R78" s="1" t="s">
        <v>178</v>
      </c>
      <c r="S78" s="1" t="s">
        <v>178</v>
      </c>
      <c r="T78" s="1" t="s">
        <v>178</v>
      </c>
      <c r="U78" s="1" t="s">
        <v>178</v>
      </c>
      <c r="V78" s="1" t="s">
        <v>178</v>
      </c>
      <c r="W78" s="1" t="s">
        <v>178</v>
      </c>
      <c r="X78" s="1" t="s">
        <v>178</v>
      </c>
      <c r="Y78" s="1" t="s">
        <v>178</v>
      </c>
      <c r="Z78" s="1" t="s">
        <v>178</v>
      </c>
      <c r="AA78" s="1" t="s">
        <v>178</v>
      </c>
      <c r="AB78" s="1" t="s">
        <v>178</v>
      </c>
      <c r="AC78" s="1" t="s">
        <v>178</v>
      </c>
      <c r="AD78" s="1" t="s">
        <v>178</v>
      </c>
      <c r="AE78" s="1" t="s">
        <v>178</v>
      </c>
      <c r="AF78" s="1" t="s">
        <v>178</v>
      </c>
      <c r="AG78" s="1" t="s">
        <v>178</v>
      </c>
      <c r="AH78" s="1" t="s">
        <v>178</v>
      </c>
      <c r="AI78" s="1" t="s">
        <v>178</v>
      </c>
      <c r="AJ78" s="1" t="s">
        <v>178</v>
      </c>
      <c r="AK78" s="1" t="s">
        <v>178</v>
      </c>
      <c r="AL78" s="1" t="s">
        <v>178</v>
      </c>
      <c r="AM78" s="1" t="s">
        <v>178</v>
      </c>
      <c r="AN78" s="1" t="s">
        <v>178</v>
      </c>
      <c r="AO78" s="1" t="s">
        <v>178</v>
      </c>
      <c r="AP78" s="1" t="s">
        <v>178</v>
      </c>
      <c r="AQ78" s="1" t="s">
        <v>178</v>
      </c>
      <c r="AR78" s="1" t="s">
        <v>178</v>
      </c>
      <c r="AS78" s="1" t="s">
        <v>178</v>
      </c>
      <c r="AT78" s="1" t="s">
        <v>178</v>
      </c>
      <c r="AU78" s="1" t="s">
        <v>178</v>
      </c>
      <c r="AV78" s="1" t="s">
        <v>178</v>
      </c>
      <c r="AW78" s="1" t="s">
        <v>178</v>
      </c>
      <c r="AX78" s="1" t="s">
        <v>178</v>
      </c>
      <c r="AY78" s="1" t="s">
        <v>178</v>
      </c>
      <c r="AZ78" s="1" t="s">
        <v>178</v>
      </c>
      <c r="BA78" s="1" t="s">
        <v>178</v>
      </c>
      <c r="BB78" s="48" t="s">
        <v>178</v>
      </c>
      <c r="BC78" s="1" t="s">
        <v>178</v>
      </c>
      <c r="BD78" s="1" t="s">
        <v>178</v>
      </c>
      <c r="BE78" s="1" t="s">
        <v>178</v>
      </c>
      <c r="BF78" s="1" t="s">
        <v>178</v>
      </c>
      <c r="BG78" s="1" t="s">
        <v>178</v>
      </c>
      <c r="BH78" s="1" t="s">
        <v>178</v>
      </c>
      <c r="BI78" s="1" t="s">
        <v>178</v>
      </c>
      <c r="BJ78" s="1" t="s">
        <v>178</v>
      </c>
      <c r="BK78" s="1" t="s">
        <v>178</v>
      </c>
      <c r="BL78" s="1" t="s">
        <v>178</v>
      </c>
      <c r="BM78" s="1" t="s">
        <v>178</v>
      </c>
      <c r="BN78" s="48" t="s">
        <v>178</v>
      </c>
      <c r="BO78" s="81" t="s">
        <v>181</v>
      </c>
      <c r="BP78" s="86" t="n">
        <v>5.1</v>
      </c>
      <c r="BQ78" s="67" t="n">
        <v>17.4</v>
      </c>
      <c r="BR78" s="67" t="s">
        <v>344</v>
      </c>
      <c r="BS78" s="67" t="n">
        <v>1</v>
      </c>
      <c r="BT78" s="69" t="n">
        <v>5.7</v>
      </c>
      <c r="BU78" s="67" t="s">
        <v>345</v>
      </c>
      <c r="BV78" s="104" t="n">
        <v>30</v>
      </c>
      <c r="BW78" s="67" t="s">
        <v>178</v>
      </c>
      <c r="BX78" s="67" t="s">
        <v>178</v>
      </c>
      <c r="BY78" s="104" t="s">
        <v>178</v>
      </c>
      <c r="BZ78" s="86" t="n">
        <v>8.5</v>
      </c>
      <c r="CA78" s="86" t="s">
        <v>345</v>
      </c>
      <c r="CB78" s="86" t="n">
        <v>16</v>
      </c>
      <c r="CC78" s="86" t="s">
        <v>178</v>
      </c>
      <c r="CD78" s="86" t="s">
        <v>178</v>
      </c>
      <c r="CE78" s="86" t="s">
        <v>178</v>
      </c>
      <c r="CF78" s="86" t="s">
        <v>178</v>
      </c>
      <c r="CG78" s="81" t="s">
        <v>178</v>
      </c>
      <c r="CH78" s="81" t="s">
        <v>178</v>
      </c>
      <c r="CI78" s="71" t="n">
        <v>24.4</v>
      </c>
      <c r="CJ78" s="74" t="s">
        <v>344</v>
      </c>
      <c r="CK78" s="74" t="n">
        <v>9</v>
      </c>
      <c r="CL78" s="71" t="n">
        <v>3</v>
      </c>
      <c r="CM78" s="74" t="s">
        <v>345</v>
      </c>
      <c r="CN78" s="102" t="n">
        <v>48</v>
      </c>
      <c r="CO78" s="74" t="s">
        <v>178</v>
      </c>
      <c r="CP78" s="74" t="s">
        <v>178</v>
      </c>
      <c r="CQ78" s="102" t="s">
        <v>178</v>
      </c>
      <c r="CR78" s="86" t="n">
        <v>4.6</v>
      </c>
      <c r="CS78" s="86" t="s">
        <v>345</v>
      </c>
      <c r="CT78" s="86" t="n">
        <v>26</v>
      </c>
      <c r="CU78" s="86" t="s">
        <v>178</v>
      </c>
      <c r="CV78" s="86" t="s">
        <v>178</v>
      </c>
      <c r="CW78" s="81" t="s">
        <v>178</v>
      </c>
      <c r="CX78" s="86" t="s">
        <v>178</v>
      </c>
      <c r="CY78" s="81" t="s">
        <v>178</v>
      </c>
      <c r="CZ78" s="98" t="s">
        <v>178</v>
      </c>
      <c r="DA78" s="81" t="s">
        <v>178</v>
      </c>
      <c r="DB78" s="86" t="n">
        <v>6.9</v>
      </c>
      <c r="DF78" s="59" t="n">
        <f aca="false">(BQ78*SIN(RADIANS(BS78)))+(BT78*SIN(RADIANS(BV78)))</f>
        <v>3.15367187200873</v>
      </c>
      <c r="DG78" s="60" t="n">
        <f aca="false">(CI78*SIN(RADIANS(CK78)))+(CL78*SIN(RADIANS(CN78)))</f>
        <v>6.04643542341382</v>
      </c>
      <c r="DH78" s="61" t="n">
        <f aca="false">DEGREES(ATAN(((BQ78*SIN(RADIANS(BS78)))+(BT78*SIN(RADIANS(BV78))))/(BQ78-BT78)))</f>
        <v>15.0852529746047</v>
      </c>
      <c r="DI78" s="62" t="n">
        <f aca="false">DEGREES(ATAN(((CI78*SIN(RADIANS(CK78)))+(CL78*SIN(RADIANS(CN78))))/(CI78-CL78)))</f>
        <v>15.7773053054201</v>
      </c>
      <c r="DJ78" s="1" t="s">
        <v>178</v>
      </c>
      <c r="DK78" s="1" t="s">
        <v>178</v>
      </c>
      <c r="DL78" s="1" t="s">
        <v>178</v>
      </c>
      <c r="DM78" s="1" t="s">
        <v>178</v>
      </c>
      <c r="DN78" s="1" t="s">
        <v>178</v>
      </c>
      <c r="DO78" s="1" t="s">
        <v>178</v>
      </c>
      <c r="DP78" s="1" t="s">
        <v>178</v>
      </c>
      <c r="DQ78" s="1" t="s">
        <v>178</v>
      </c>
      <c r="DR78" s="1" t="s">
        <v>178</v>
      </c>
      <c r="DS78" s="1" t="s">
        <v>178</v>
      </c>
      <c r="DT78" s="1" t="s">
        <v>178</v>
      </c>
      <c r="DU78" s="1" t="s">
        <v>178</v>
      </c>
      <c r="DV78" s="1" t="s">
        <v>178</v>
      </c>
      <c r="DW78" s="1" t="s">
        <v>178</v>
      </c>
      <c r="DX78" s="1" t="s">
        <v>178</v>
      </c>
      <c r="DY78" s="1" t="s">
        <v>178</v>
      </c>
      <c r="DZ78" s="1" t="s">
        <v>178</v>
      </c>
      <c r="EA78" s="1" t="s">
        <v>178</v>
      </c>
      <c r="EB78" s="1" t="s">
        <v>178</v>
      </c>
      <c r="EC78" s="1" t="s">
        <v>178</v>
      </c>
      <c r="ED78" s="48" t="s">
        <v>178</v>
      </c>
      <c r="EE78" s="1" t="s">
        <v>178</v>
      </c>
      <c r="EF78" s="1" t="s">
        <v>178</v>
      </c>
      <c r="EG78" s="1" t="s">
        <v>178</v>
      </c>
      <c r="EH78" s="1" t="s">
        <v>178</v>
      </c>
      <c r="EI78" s="1" t="s">
        <v>178</v>
      </c>
      <c r="EJ78" s="1" t="s">
        <v>178</v>
      </c>
      <c r="EK78" s="1" t="s">
        <v>178</v>
      </c>
      <c r="EL78" s="1" t="s">
        <v>178</v>
      </c>
      <c r="EM78" s="1" t="s">
        <v>178</v>
      </c>
      <c r="EN78" s="1" t="s">
        <v>178</v>
      </c>
      <c r="EO78" s="1" t="s">
        <v>178</v>
      </c>
      <c r="EP78" s="1" t="s">
        <v>178</v>
      </c>
      <c r="EQ78" s="1" t="s">
        <v>178</v>
      </c>
      <c r="ER78" s="1" t="s">
        <v>178</v>
      </c>
      <c r="ES78" s="1" t="s">
        <v>178</v>
      </c>
      <c r="ET78" s="1" t="s">
        <v>178</v>
      </c>
      <c r="EU78" s="1" t="s">
        <v>178</v>
      </c>
      <c r="EV78" s="1" t="s">
        <v>178</v>
      </c>
      <c r="EW78" s="1" t="s">
        <v>178</v>
      </c>
      <c r="EX78" s="1" t="s">
        <v>178</v>
      </c>
      <c r="EY78" s="48" t="s">
        <v>178</v>
      </c>
      <c r="EZ78" s="63" t="s">
        <v>178</v>
      </c>
      <c r="FA78" s="63" t="s">
        <v>178</v>
      </c>
      <c r="FB78" s="63" t="s">
        <v>178</v>
      </c>
      <c r="FC78" s="63" t="s">
        <v>178</v>
      </c>
      <c r="FD78" s="63" t="s">
        <v>178</v>
      </c>
      <c r="FE78" s="63" t="s">
        <v>178</v>
      </c>
      <c r="FF78" s="63" t="s">
        <v>178</v>
      </c>
      <c r="FG78" s="63" t="s">
        <v>178</v>
      </c>
      <c r="FH78" s="63" t="s">
        <v>178</v>
      </c>
      <c r="FI78" s="63" t="s">
        <v>178</v>
      </c>
      <c r="FJ78" s="63" t="s">
        <v>178</v>
      </c>
      <c r="FK78" s="63" t="s">
        <v>178</v>
      </c>
      <c r="FL78" s="63" t="s">
        <v>178</v>
      </c>
      <c r="FM78" s="63" t="s">
        <v>178</v>
      </c>
      <c r="FN78" s="63" t="s">
        <v>178</v>
      </c>
      <c r="FO78" s="103" t="s">
        <v>178</v>
      </c>
      <c r="FP78" s="66" t="s">
        <v>178</v>
      </c>
      <c r="FQ78" s="66" t="s">
        <v>178</v>
      </c>
      <c r="FR78" s="66" t="s">
        <v>178</v>
      </c>
      <c r="FS78" s="66" t="s">
        <v>178</v>
      </c>
      <c r="FT78" s="66" t="s">
        <v>178</v>
      </c>
      <c r="FU78" s="66" t="s">
        <v>178</v>
      </c>
      <c r="FV78" s="66" t="s">
        <v>178</v>
      </c>
      <c r="FW78" s="66" t="s">
        <v>178</v>
      </c>
      <c r="FX78" s="66" t="s">
        <v>178</v>
      </c>
      <c r="FY78" s="66" t="s">
        <v>178</v>
      </c>
      <c r="FZ78" s="66" t="s">
        <v>178</v>
      </c>
      <c r="GA78" s="66" t="s">
        <v>178</v>
      </c>
      <c r="GB78" s="66" t="s">
        <v>178</v>
      </c>
      <c r="GC78" s="66" t="s">
        <v>178</v>
      </c>
      <c r="GD78" s="103" t="s">
        <v>178</v>
      </c>
    </row>
    <row r="79" customFormat="false" ht="12.75" hidden="false" customHeight="false" outlineLevel="0" collapsed="false">
      <c r="A79" s="43" t="s">
        <v>392</v>
      </c>
      <c r="B79" s="2" t="s">
        <v>393</v>
      </c>
      <c r="C79" s="3" t="n">
        <v>40.81278792</v>
      </c>
      <c r="D79" s="3" t="n">
        <v>-89.36555607</v>
      </c>
      <c r="E79" s="88" t="n">
        <v>26</v>
      </c>
      <c r="F79" s="81" t="n">
        <v>2122</v>
      </c>
      <c r="G79" s="81" t="n">
        <v>2123</v>
      </c>
      <c r="H79" s="81" t="n">
        <v>2124</v>
      </c>
      <c r="I79" s="81" t="n">
        <v>2125</v>
      </c>
      <c r="J79" s="81" t="n">
        <v>2126</v>
      </c>
      <c r="K79" s="81" t="n">
        <v>2127</v>
      </c>
      <c r="L79" s="81" t="n">
        <v>2128</v>
      </c>
      <c r="M79" s="81" t="n">
        <v>2129</v>
      </c>
      <c r="N79" s="81" t="s">
        <v>394</v>
      </c>
      <c r="O79" s="81" t="s">
        <v>395</v>
      </c>
      <c r="P79" s="97" t="s">
        <v>396</v>
      </c>
      <c r="Q79" s="1" t="s">
        <v>178</v>
      </c>
      <c r="R79" s="1" t="s">
        <v>178</v>
      </c>
      <c r="S79" s="1" t="s">
        <v>178</v>
      </c>
      <c r="T79" s="1" t="s">
        <v>178</v>
      </c>
      <c r="U79" s="1" t="s">
        <v>178</v>
      </c>
      <c r="V79" s="1" t="s">
        <v>178</v>
      </c>
      <c r="W79" s="1" t="s">
        <v>178</v>
      </c>
      <c r="X79" s="1" t="s">
        <v>178</v>
      </c>
      <c r="Y79" s="1" t="s">
        <v>178</v>
      </c>
      <c r="Z79" s="1" t="s">
        <v>178</v>
      </c>
      <c r="AA79" s="1" t="s">
        <v>178</v>
      </c>
      <c r="AB79" s="1" t="s">
        <v>178</v>
      </c>
      <c r="AC79" s="1" t="s">
        <v>178</v>
      </c>
      <c r="AD79" s="1" t="s">
        <v>178</v>
      </c>
      <c r="AE79" s="1" t="s">
        <v>178</v>
      </c>
      <c r="AF79" s="1" t="s">
        <v>178</v>
      </c>
      <c r="AG79" s="1" t="s">
        <v>178</v>
      </c>
      <c r="AH79" s="1" t="s">
        <v>178</v>
      </c>
      <c r="AI79" s="1" t="s">
        <v>178</v>
      </c>
      <c r="AJ79" s="1" t="s">
        <v>178</v>
      </c>
      <c r="AK79" s="1" t="s">
        <v>178</v>
      </c>
      <c r="AL79" s="1" t="s">
        <v>178</v>
      </c>
      <c r="AM79" s="1" t="s">
        <v>178</v>
      </c>
      <c r="AN79" s="1" t="s">
        <v>178</v>
      </c>
      <c r="AO79" s="1" t="s">
        <v>178</v>
      </c>
      <c r="AP79" s="1" t="s">
        <v>178</v>
      </c>
      <c r="AQ79" s="1" t="s">
        <v>178</v>
      </c>
      <c r="AR79" s="1" t="s">
        <v>178</v>
      </c>
      <c r="AS79" s="1" t="s">
        <v>178</v>
      </c>
      <c r="AT79" s="1" t="s">
        <v>178</v>
      </c>
      <c r="AU79" s="1" t="s">
        <v>178</v>
      </c>
      <c r="AV79" s="1" t="s">
        <v>178</v>
      </c>
      <c r="AW79" s="1" t="s">
        <v>178</v>
      </c>
      <c r="AX79" s="1" t="s">
        <v>178</v>
      </c>
      <c r="AY79" s="1" t="s">
        <v>178</v>
      </c>
      <c r="AZ79" s="1" t="s">
        <v>178</v>
      </c>
      <c r="BA79" s="1" t="s">
        <v>178</v>
      </c>
      <c r="BB79" s="48" t="s">
        <v>178</v>
      </c>
      <c r="BC79" s="1" t="s">
        <v>178</v>
      </c>
      <c r="BD79" s="1" t="s">
        <v>178</v>
      </c>
      <c r="BE79" s="1" t="s">
        <v>178</v>
      </c>
      <c r="BF79" s="1" t="s">
        <v>178</v>
      </c>
      <c r="BG79" s="1" t="s">
        <v>178</v>
      </c>
      <c r="BH79" s="1" t="s">
        <v>178</v>
      </c>
      <c r="BI79" s="1" t="s">
        <v>178</v>
      </c>
      <c r="BJ79" s="1" t="s">
        <v>178</v>
      </c>
      <c r="BK79" s="1" t="s">
        <v>178</v>
      </c>
      <c r="BL79" s="1" t="s">
        <v>178</v>
      </c>
      <c r="BM79" s="1" t="s">
        <v>178</v>
      </c>
      <c r="BN79" s="48" t="s">
        <v>178</v>
      </c>
      <c r="BO79" s="81" t="s">
        <v>181</v>
      </c>
      <c r="BP79" s="86" t="n">
        <v>5.1</v>
      </c>
      <c r="BQ79" s="67" t="n">
        <v>21.4</v>
      </c>
      <c r="BR79" s="67" t="s">
        <v>344</v>
      </c>
      <c r="BS79" s="67" t="n">
        <v>2</v>
      </c>
      <c r="BT79" s="69" t="n">
        <v>6.3</v>
      </c>
      <c r="BU79" s="67" t="s">
        <v>345</v>
      </c>
      <c r="BV79" s="104" t="n">
        <v>32</v>
      </c>
      <c r="BW79" s="67" t="s">
        <v>178</v>
      </c>
      <c r="BX79" s="67" t="s">
        <v>178</v>
      </c>
      <c r="BY79" s="104" t="s">
        <v>178</v>
      </c>
      <c r="BZ79" s="86" t="n">
        <v>7.6</v>
      </c>
      <c r="CA79" s="86" t="s">
        <v>345</v>
      </c>
      <c r="CB79" s="86" t="n">
        <v>22</v>
      </c>
      <c r="CC79" s="86" t="s">
        <v>178</v>
      </c>
      <c r="CD79" s="86" t="s">
        <v>178</v>
      </c>
      <c r="CE79" s="86" t="s">
        <v>178</v>
      </c>
      <c r="CF79" s="86" t="s">
        <v>178</v>
      </c>
      <c r="CG79" s="81" t="s">
        <v>178</v>
      </c>
      <c r="CH79" s="81" t="s">
        <v>178</v>
      </c>
      <c r="CI79" s="71" t="n">
        <v>10.7</v>
      </c>
      <c r="CJ79" s="74" t="s">
        <v>344</v>
      </c>
      <c r="CK79" s="74" t="n">
        <v>9</v>
      </c>
      <c r="CL79" s="71" t="n">
        <v>5.2</v>
      </c>
      <c r="CM79" s="74" t="s">
        <v>298</v>
      </c>
      <c r="CN79" s="102" t="n">
        <v>40</v>
      </c>
      <c r="CO79" s="74" t="s">
        <v>178</v>
      </c>
      <c r="CP79" s="74" t="s">
        <v>178</v>
      </c>
      <c r="CQ79" s="102" t="s">
        <v>178</v>
      </c>
      <c r="CR79" s="86" t="s">
        <v>178</v>
      </c>
      <c r="CS79" s="86" t="s">
        <v>178</v>
      </c>
      <c r="CT79" s="86" t="s">
        <v>178</v>
      </c>
      <c r="CU79" s="86" t="s">
        <v>178</v>
      </c>
      <c r="CV79" s="86" t="s">
        <v>178</v>
      </c>
      <c r="CW79" s="81" t="s">
        <v>178</v>
      </c>
      <c r="CX79" s="86" t="s">
        <v>178</v>
      </c>
      <c r="CY79" s="81" t="s">
        <v>178</v>
      </c>
      <c r="CZ79" s="98" t="s">
        <v>178</v>
      </c>
      <c r="DA79" s="81" t="s">
        <v>178</v>
      </c>
      <c r="DB79" s="86" t="n">
        <v>8.3</v>
      </c>
      <c r="DF79" s="59" t="n">
        <f aca="false">(BQ79*SIN(RADIANS(BS79)))+(BT79*SIN(RADIANS(BV79)))</f>
        <v>4.08534059410271</v>
      </c>
      <c r="DG79" s="60" t="n">
        <f aca="false">(CI79*SIN(RADIANS(CK79)))+(CL79*SIN(RADIANS(CN79)))</f>
        <v>5.01634434630048</v>
      </c>
      <c r="DH79" s="61" t="n">
        <f aca="false">DEGREES(ATAN(((BQ79*SIN(RADIANS(BS79)))+(BT79*SIN(RADIANS(BV79))))/(BQ79-BT79)))</f>
        <v>15.1390683989534</v>
      </c>
      <c r="DI79" s="62" t="n">
        <f aca="false">DEGREES(ATAN(((CI79*SIN(RADIANS(CK79)))+(CL79*SIN(RADIANS(CN79))))/(CI79-CL79)))</f>
        <v>42.3667737077415</v>
      </c>
      <c r="DJ79" s="1" t="s">
        <v>178</v>
      </c>
      <c r="DK79" s="1" t="s">
        <v>178</v>
      </c>
      <c r="DL79" s="1" t="s">
        <v>178</v>
      </c>
      <c r="DM79" s="1" t="s">
        <v>178</v>
      </c>
      <c r="DN79" s="1" t="s">
        <v>178</v>
      </c>
      <c r="DO79" s="1" t="s">
        <v>178</v>
      </c>
      <c r="DP79" s="1" t="s">
        <v>178</v>
      </c>
      <c r="DQ79" s="1" t="s">
        <v>178</v>
      </c>
      <c r="DR79" s="1" t="s">
        <v>178</v>
      </c>
      <c r="DS79" s="1" t="s">
        <v>178</v>
      </c>
      <c r="DT79" s="1" t="s">
        <v>178</v>
      </c>
      <c r="DU79" s="1" t="s">
        <v>178</v>
      </c>
      <c r="DV79" s="1" t="s">
        <v>178</v>
      </c>
      <c r="DW79" s="1" t="s">
        <v>178</v>
      </c>
      <c r="DX79" s="1" t="s">
        <v>178</v>
      </c>
      <c r="DY79" s="1" t="s">
        <v>178</v>
      </c>
      <c r="DZ79" s="1" t="s">
        <v>178</v>
      </c>
      <c r="EA79" s="1" t="s">
        <v>178</v>
      </c>
      <c r="EB79" s="1" t="s">
        <v>178</v>
      </c>
      <c r="EC79" s="1" t="s">
        <v>178</v>
      </c>
      <c r="ED79" s="48" t="s">
        <v>178</v>
      </c>
      <c r="EE79" s="1" t="s">
        <v>178</v>
      </c>
      <c r="EF79" s="1" t="s">
        <v>178</v>
      </c>
      <c r="EG79" s="1" t="s">
        <v>178</v>
      </c>
      <c r="EH79" s="1" t="s">
        <v>178</v>
      </c>
      <c r="EI79" s="1" t="s">
        <v>178</v>
      </c>
      <c r="EJ79" s="1" t="s">
        <v>178</v>
      </c>
      <c r="EK79" s="1" t="s">
        <v>178</v>
      </c>
      <c r="EL79" s="1" t="s">
        <v>178</v>
      </c>
      <c r="EM79" s="1" t="s">
        <v>178</v>
      </c>
      <c r="EN79" s="1" t="s">
        <v>178</v>
      </c>
      <c r="EO79" s="1" t="s">
        <v>178</v>
      </c>
      <c r="EP79" s="1" t="s">
        <v>178</v>
      </c>
      <c r="EQ79" s="1" t="s">
        <v>178</v>
      </c>
      <c r="ER79" s="1" t="s">
        <v>178</v>
      </c>
      <c r="ES79" s="1" t="s">
        <v>178</v>
      </c>
      <c r="ET79" s="1" t="s">
        <v>178</v>
      </c>
      <c r="EU79" s="1" t="s">
        <v>178</v>
      </c>
      <c r="EV79" s="1" t="s">
        <v>178</v>
      </c>
      <c r="EW79" s="1" t="s">
        <v>178</v>
      </c>
      <c r="EX79" s="1" t="s">
        <v>178</v>
      </c>
      <c r="EY79" s="48" t="s">
        <v>178</v>
      </c>
      <c r="EZ79" s="64" t="n">
        <v>2</v>
      </c>
      <c r="FA79" s="64" t="n">
        <v>1</v>
      </c>
      <c r="FB79" s="63" t="n">
        <v>0</v>
      </c>
      <c r="FC79" s="64" t="n">
        <v>4</v>
      </c>
      <c r="FD79" s="64" t="n">
        <v>0</v>
      </c>
      <c r="FE79" s="64" t="n">
        <v>0</v>
      </c>
      <c r="FF79" s="64" t="n">
        <v>1</v>
      </c>
      <c r="FG79" s="64" t="n">
        <v>0</v>
      </c>
      <c r="FH79" s="64" t="n">
        <v>0</v>
      </c>
      <c r="FI79" s="64" t="n">
        <v>2</v>
      </c>
      <c r="FJ79" s="64" t="n">
        <v>2</v>
      </c>
      <c r="FK79" s="64" t="n">
        <v>2</v>
      </c>
      <c r="FL79" s="64" t="n">
        <v>2</v>
      </c>
      <c r="FM79" s="64" t="n">
        <v>2</v>
      </c>
      <c r="FN79" s="64" t="n">
        <v>3</v>
      </c>
      <c r="FO79" s="65" t="n">
        <f aca="false">SUM(EZ79:FM79)</f>
        <v>18</v>
      </c>
      <c r="FP79" s="66" t="n">
        <v>1</v>
      </c>
      <c r="FQ79" s="66" t="n">
        <v>4</v>
      </c>
      <c r="FR79" s="66" t="n">
        <v>4</v>
      </c>
      <c r="FS79" s="66" t="n">
        <v>4</v>
      </c>
      <c r="FT79" s="66" t="n">
        <v>3</v>
      </c>
      <c r="FU79" s="66" t="n">
        <v>3</v>
      </c>
      <c r="FV79" s="66" t="n">
        <v>2</v>
      </c>
      <c r="FW79" s="66" t="n">
        <v>0</v>
      </c>
      <c r="FX79" s="66" t="n">
        <v>2</v>
      </c>
      <c r="FY79" s="66" t="n">
        <v>2</v>
      </c>
      <c r="FZ79" s="66" t="n">
        <v>2</v>
      </c>
      <c r="GA79" s="66" t="n">
        <v>0.5</v>
      </c>
      <c r="GB79" s="66" t="n">
        <v>2</v>
      </c>
      <c r="GC79" s="66" t="n">
        <v>2</v>
      </c>
      <c r="GD79" s="65" t="n">
        <f aca="false">SUM(FP79:GC79)</f>
        <v>31.5</v>
      </c>
    </row>
    <row r="80" customFormat="false" ht="12.75" hidden="false" customHeight="false" outlineLevel="0" collapsed="false">
      <c r="EZ80" s="107"/>
      <c r="FA80" s="107"/>
      <c r="FC80" s="107"/>
    </row>
    <row r="81" customFormat="false" ht="12.75" hidden="false" customHeight="false" outlineLevel="0" collapsed="false">
      <c r="EZ81" s="107"/>
      <c r="FA81" s="107"/>
      <c r="FC81" s="107"/>
    </row>
    <row r="82" customFormat="false" ht="12.75" hidden="false" customHeight="false" outlineLevel="0" collapsed="false">
      <c r="EZ82" s="107"/>
      <c r="FA82" s="107"/>
      <c r="FC82" s="107"/>
    </row>
    <row r="83" customFormat="false" ht="12.75" hidden="false" customHeight="false" outlineLevel="0" collapsed="false">
      <c r="EZ83" s="107"/>
      <c r="FA83" s="107"/>
      <c r="FC83" s="107"/>
    </row>
    <row r="84" customFormat="false" ht="12.75" hidden="false" customHeight="false" outlineLevel="0" collapsed="false">
      <c r="EZ84" s="107"/>
      <c r="FA84" s="107"/>
      <c r="FC84" s="107"/>
    </row>
    <row r="85" customFormat="false" ht="12.75" hidden="false" customHeight="false" outlineLevel="0" collapsed="false">
      <c r="EZ85" s="107"/>
      <c r="FA85" s="107"/>
      <c r="FC85" s="107"/>
    </row>
    <row r="86" customFormat="false" ht="12.75" hidden="false" customHeight="false" outlineLevel="0" collapsed="false">
      <c r="EZ86" s="107"/>
      <c r="FA86" s="107"/>
      <c r="FC86" s="107"/>
    </row>
    <row r="87" customFormat="false" ht="12.75" hidden="false" customHeight="false" outlineLevel="0" collapsed="false">
      <c r="EZ87" s="107"/>
      <c r="FA87" s="107"/>
      <c r="FC87" s="107"/>
    </row>
    <row r="88" customFormat="false" ht="12.75" hidden="false" customHeight="false" outlineLevel="0" collapsed="false">
      <c r="EZ88" s="107"/>
      <c r="FA88" s="107"/>
      <c r="FC88" s="107"/>
    </row>
    <row r="89" customFormat="false" ht="12.75" hidden="false" customHeight="false" outlineLevel="0" collapsed="false">
      <c r="EZ89" s="107"/>
      <c r="FA89" s="107"/>
      <c r="FC89" s="107"/>
    </row>
    <row r="90" customFormat="false" ht="12.75" hidden="false" customHeight="false" outlineLevel="0" collapsed="false">
      <c r="EZ90" s="107"/>
      <c r="FA90" s="107"/>
      <c r="FC90" s="107"/>
    </row>
    <row r="91" customFormat="false" ht="12.75" hidden="false" customHeight="false" outlineLevel="0" collapsed="false">
      <c r="EZ91" s="107"/>
      <c r="FA91" s="107"/>
      <c r="FC91" s="10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0.42"/>
  </cols>
  <sheetData>
    <row r="1" customFormat="false" ht="13.5" hidden="false" customHeight="false" outlineLevel="0" collapsed="false">
      <c r="A1" s="108" t="s">
        <v>0</v>
      </c>
      <c r="B1" s="109" t="s">
        <v>397</v>
      </c>
    </row>
    <row r="2" customFormat="false" ht="13.5" hidden="false" customHeight="false" outlineLevel="0" collapsed="false">
      <c r="A2" s="110" t="s">
        <v>568</v>
      </c>
      <c r="B2" s="111" t="s">
        <v>629</v>
      </c>
    </row>
    <row r="3" customFormat="false" ht="25.5" hidden="false" customHeight="false" outlineLevel="0" collapsed="false">
      <c r="A3" s="110" t="s">
        <v>570</v>
      </c>
      <c r="B3" s="111" t="s">
        <v>630</v>
      </c>
    </row>
    <row r="4" customFormat="false" ht="12.75" hidden="false" customHeight="false" outlineLevel="0" collapsed="false">
      <c r="A4" s="110" t="s">
        <v>572</v>
      </c>
      <c r="B4" s="111" t="s">
        <v>631</v>
      </c>
    </row>
    <row r="5" customFormat="false" ht="25.5" hidden="false" customHeight="false" outlineLevel="0" collapsed="false">
      <c r="A5" s="110" t="s">
        <v>574</v>
      </c>
      <c r="B5" s="111" t="s">
        <v>632</v>
      </c>
    </row>
    <row r="6" customFormat="false" ht="38.25" hidden="false" customHeight="false" outlineLevel="0" collapsed="false">
      <c r="A6" s="110" t="s">
        <v>576</v>
      </c>
      <c r="B6" s="111" t="s">
        <v>633</v>
      </c>
    </row>
    <row r="7" customFormat="false" ht="25.5" hidden="false" customHeight="false" outlineLevel="0" collapsed="false">
      <c r="A7" s="110" t="s">
        <v>578</v>
      </c>
      <c r="B7" s="111" t="s">
        <v>634</v>
      </c>
    </row>
    <row r="8" customFormat="false" ht="25.5" hidden="false" customHeight="false" outlineLevel="0" collapsed="false">
      <c r="A8" s="110" t="s">
        <v>580</v>
      </c>
      <c r="B8" s="111" t="s">
        <v>635</v>
      </c>
    </row>
    <row r="9" customFormat="false" ht="12.75" hidden="false" customHeight="false" outlineLevel="0" collapsed="false">
      <c r="A9" s="110" t="s">
        <v>583</v>
      </c>
      <c r="B9" s="111" t="s">
        <v>636</v>
      </c>
    </row>
    <row r="10" customFormat="false" ht="12.75" hidden="false" customHeight="false" outlineLevel="0" collapsed="false">
      <c r="A10" s="110" t="s">
        <v>589</v>
      </c>
      <c r="B10" s="111" t="s">
        <v>637</v>
      </c>
    </row>
    <row r="11" customFormat="false" ht="12.75" hidden="false" customHeight="false" outlineLevel="0" collapsed="false">
      <c r="A11" s="110" t="s">
        <v>591</v>
      </c>
      <c r="B11" s="111" t="s">
        <v>638</v>
      </c>
    </row>
    <row r="12" customFormat="false" ht="12.75" hidden="false" customHeight="false" outlineLevel="0" collapsed="false">
      <c r="A12" s="110" t="s">
        <v>595</v>
      </c>
      <c r="B12" s="111" t="s">
        <v>639</v>
      </c>
    </row>
    <row r="13" customFormat="false" ht="12.75" hidden="false" customHeight="false" outlineLevel="0" collapsed="false">
      <c r="A13" s="110" t="s">
        <v>598</v>
      </c>
      <c r="B13" s="111" t="s">
        <v>640</v>
      </c>
    </row>
    <row r="14" customFormat="false" ht="12.75" hidden="false" customHeight="false" outlineLevel="0" collapsed="false">
      <c r="A14" s="110" t="s">
        <v>600</v>
      </c>
      <c r="B14" s="111" t="s">
        <v>641</v>
      </c>
    </row>
    <row r="15" customFormat="false" ht="25.5" hidden="false" customHeight="false" outlineLevel="0" collapsed="false">
      <c r="A15" s="110" t="s">
        <v>602</v>
      </c>
      <c r="B15" s="111" t="s">
        <v>642</v>
      </c>
    </row>
    <row r="16" customFormat="false" ht="12.75" hidden="false" customHeight="false" outlineLevel="0" collapsed="false">
      <c r="A16" s="110" t="s">
        <v>605</v>
      </c>
      <c r="B16" s="111" t="s">
        <v>643</v>
      </c>
    </row>
    <row r="17" customFormat="false" ht="25.5" hidden="false" customHeight="false" outlineLevel="0" collapsed="false">
      <c r="A17" s="110" t="s">
        <v>608</v>
      </c>
      <c r="B17" s="111" t="s">
        <v>644</v>
      </c>
    </row>
    <row r="18" customFormat="false" ht="12.75" hidden="false" customHeight="false" outlineLevel="0" collapsed="false">
      <c r="A18" s="110" t="s">
        <v>611</v>
      </c>
      <c r="B18" s="111" t="s">
        <v>645</v>
      </c>
    </row>
    <row r="19" customFormat="false" ht="12.75" hidden="false" customHeight="false" outlineLevel="0" collapsed="false">
      <c r="A19" s="110" t="s">
        <v>614</v>
      </c>
      <c r="B19" s="111" t="s">
        <v>646</v>
      </c>
    </row>
    <row r="20" customFormat="false" ht="25.5" hidden="false" customHeight="false" outlineLevel="0" collapsed="false">
      <c r="A20" s="110" t="s">
        <v>616</v>
      </c>
      <c r="B20" s="111" t="s">
        <v>647</v>
      </c>
    </row>
    <row r="21" customFormat="false" ht="12.75" hidden="false" customHeight="false" outlineLevel="0" collapsed="false">
      <c r="A21" s="110" t="s">
        <v>618</v>
      </c>
      <c r="B21" s="111" t="s">
        <v>648</v>
      </c>
    </row>
    <row r="22" customFormat="false" ht="12.75" hidden="false" customHeight="false" outlineLevel="0" collapsed="false">
      <c r="A22" s="110" t="s">
        <v>621</v>
      </c>
      <c r="B22" s="111" t="s">
        <v>649</v>
      </c>
    </row>
    <row r="23" customFormat="false" ht="12.75" hidden="false" customHeight="false" outlineLevel="0" collapsed="false">
      <c r="A23" s="110" t="s">
        <v>625</v>
      </c>
      <c r="B23" s="111" t="s">
        <v>650</v>
      </c>
    </row>
    <row r="24" customFormat="false" ht="12.75" hidden="false" customHeight="false" outlineLevel="0" collapsed="false">
      <c r="A24" s="110"/>
      <c r="B24" s="111"/>
    </row>
    <row r="25" customFormat="false" ht="12.75" hidden="false" customHeight="false" outlineLevel="0" collapsed="false">
      <c r="A25" s="110" t="s">
        <v>587</v>
      </c>
      <c r="B25" s="111" t="s">
        <v>6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15"/>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17.7"/>
    <col collapsed="false" customWidth="true" hidden="false" outlineLevel="0" max="4" min="3" style="3" width="11.7"/>
    <col collapsed="false" customWidth="true" hidden="false" outlineLevel="0" max="5" min="5" style="175" width="4.56"/>
    <col collapsed="false" customWidth="true" hidden="false" outlineLevel="0" max="14" min="6" style="1" width="10.71"/>
    <col collapsed="false" customWidth="true" hidden="false" outlineLevel="0" max="15" min="15" style="1" width="12.28"/>
    <col collapsed="false" customWidth="true" hidden="false" outlineLevel="0" max="16" min="16" style="175" width="19.7"/>
    <col collapsed="false" customWidth="true" hidden="false" outlineLevel="0" max="66" min="17" style="1" width="4.41"/>
    <col collapsed="false" customWidth="true" hidden="false" outlineLevel="0" max="68" min="67" style="1" width="5.71"/>
    <col collapsed="false" customWidth="true" hidden="false" outlineLevel="0" max="69" min="69" style="4" width="5.71"/>
    <col collapsed="false" customWidth="true" hidden="false" outlineLevel="0" max="71" min="70" style="1" width="5.71"/>
    <col collapsed="false" customWidth="true" hidden="false" outlineLevel="0" max="72" min="72" style="4" width="5.71"/>
    <col collapsed="false" customWidth="true" hidden="false" outlineLevel="0" max="86" min="73" style="1" width="5.71"/>
    <col collapsed="false" customWidth="true" hidden="false" outlineLevel="0" max="87" min="87" style="4" width="5.71"/>
    <col collapsed="false" customWidth="true" hidden="false" outlineLevel="0" max="89" min="88" style="1" width="5.71"/>
    <col collapsed="false" customWidth="true" hidden="false" outlineLevel="0" max="90" min="90" style="4" width="5.71"/>
    <col collapsed="false" customWidth="true" hidden="false" outlineLevel="0" max="95" min="91" style="1" width="5.71"/>
    <col collapsed="false" customWidth="true" hidden="false" outlineLevel="0" max="96" min="96" style="4" width="5.71"/>
    <col collapsed="false" customWidth="true" hidden="false" outlineLevel="0" max="103" min="97" style="1" width="5.71"/>
    <col collapsed="false" customWidth="true" hidden="false" outlineLevel="0" max="104" min="104" style="1" width="3.56"/>
    <col collapsed="false" customWidth="true" hidden="false" outlineLevel="0" max="106" min="105" style="115" width="4.41"/>
    <col collapsed="false" customWidth="true" hidden="false" outlineLevel="0" max="120" min="107" style="1" width="4.41"/>
    <col collapsed="false" customWidth="true" hidden="false" outlineLevel="0" max="134" min="121" style="1" width="9.14"/>
    <col collapsed="false" customWidth="true" hidden="false" outlineLevel="0" max="141" min="135" style="1" width="4.41"/>
    <col collapsed="false" customWidth="true" hidden="false" outlineLevel="0" max="155" min="142" style="1" width="9.14"/>
    <col collapsed="false" customWidth="true" hidden="false" outlineLevel="0" max="186" min="156" style="4" width="4.41"/>
    <col collapsed="false" customWidth="true" hidden="false" outlineLevel="0" max="187" min="187" style="167" width="9.14"/>
  </cols>
  <sheetData>
    <row r="1" s="42" customFormat="true" ht="225" hidden="false" customHeight="true" outlineLevel="0" collapsed="false">
      <c r="A1" s="6" t="s">
        <v>0</v>
      </c>
      <c r="B1" s="7" t="s">
        <v>1</v>
      </c>
      <c r="C1" s="8" t="s">
        <v>2</v>
      </c>
      <c r="D1" s="8" t="s">
        <v>3</v>
      </c>
      <c r="E1" s="176" t="s">
        <v>4</v>
      </c>
      <c r="F1" s="9" t="s">
        <v>5</v>
      </c>
      <c r="G1" s="9" t="s">
        <v>6</v>
      </c>
      <c r="H1" s="9" t="s">
        <v>7</v>
      </c>
      <c r="I1" s="9" t="s">
        <v>8</v>
      </c>
      <c r="J1" s="9" t="s">
        <v>9</v>
      </c>
      <c r="K1" s="9" t="s">
        <v>10</v>
      </c>
      <c r="L1" s="9" t="s">
        <v>11</v>
      </c>
      <c r="M1" s="9" t="s">
        <v>12</v>
      </c>
      <c r="N1" s="9" t="s">
        <v>13</v>
      </c>
      <c r="O1" s="9" t="s">
        <v>14</v>
      </c>
      <c r="P1" s="176" t="s">
        <v>15</v>
      </c>
      <c r="Q1" s="11" t="s">
        <v>16</v>
      </c>
      <c r="R1" s="11" t="s">
        <v>17</v>
      </c>
      <c r="S1" s="11" t="s">
        <v>18</v>
      </c>
      <c r="T1" s="11" t="s">
        <v>19</v>
      </c>
      <c r="U1" s="12" t="s">
        <v>20</v>
      </c>
      <c r="V1" s="12" t="s">
        <v>21</v>
      </c>
      <c r="W1" s="11" t="s">
        <v>22</v>
      </c>
      <c r="X1" s="11" t="s">
        <v>23</v>
      </c>
      <c r="Y1" s="11" t="s">
        <v>24</v>
      </c>
      <c r="Z1" s="11" t="s">
        <v>25</v>
      </c>
      <c r="AA1" s="13" t="s">
        <v>26</v>
      </c>
      <c r="AB1" s="12" t="s">
        <v>27</v>
      </c>
      <c r="AC1" s="13" t="s">
        <v>28</v>
      </c>
      <c r="AD1" s="12" t="s">
        <v>29</v>
      </c>
      <c r="AE1" s="13" t="s">
        <v>30</v>
      </c>
      <c r="AF1" s="12" t="s">
        <v>31</v>
      </c>
      <c r="AG1" s="14" t="s">
        <v>32</v>
      </c>
      <c r="AH1" s="15" t="s">
        <v>33</v>
      </c>
      <c r="AI1" s="15" t="s">
        <v>34</v>
      </c>
      <c r="AJ1" s="14" t="s">
        <v>35</v>
      </c>
      <c r="AK1" s="11" t="s">
        <v>36</v>
      </c>
      <c r="AL1" s="11" t="s">
        <v>37</v>
      </c>
      <c r="AM1" s="11" t="s">
        <v>38</v>
      </c>
      <c r="AN1" s="11" t="s">
        <v>39</v>
      </c>
      <c r="AO1" s="13" t="s">
        <v>40</v>
      </c>
      <c r="AP1" s="13" t="s">
        <v>41</v>
      </c>
      <c r="AQ1" s="13" t="s">
        <v>42</v>
      </c>
      <c r="AR1" s="12" t="s">
        <v>43</v>
      </c>
      <c r="AS1" s="11" t="s">
        <v>44</v>
      </c>
      <c r="AT1" s="11" t="s">
        <v>45</v>
      </c>
      <c r="AU1" s="11" t="s">
        <v>44</v>
      </c>
      <c r="AV1" s="11" t="s">
        <v>46</v>
      </c>
      <c r="AW1" s="13" t="s">
        <v>47</v>
      </c>
      <c r="AX1" s="13" t="s">
        <v>48</v>
      </c>
      <c r="AY1" s="12" t="s">
        <v>49</v>
      </c>
      <c r="AZ1" s="12" t="s">
        <v>50</v>
      </c>
      <c r="BA1" s="11" t="s">
        <v>51</v>
      </c>
      <c r="BB1" s="16" t="s">
        <v>52</v>
      </c>
      <c r="BC1" s="11" t="s">
        <v>53</v>
      </c>
      <c r="BD1" s="11" t="s">
        <v>54</v>
      </c>
      <c r="BE1" s="11" t="s">
        <v>55</v>
      </c>
      <c r="BF1" s="11" t="s">
        <v>56</v>
      </c>
      <c r="BG1" s="11" t="s">
        <v>57</v>
      </c>
      <c r="BH1" s="11" t="s">
        <v>58</v>
      </c>
      <c r="BI1" s="11" t="s">
        <v>59</v>
      </c>
      <c r="BJ1" s="11" t="s">
        <v>60</v>
      </c>
      <c r="BK1" s="11" t="s">
        <v>61</v>
      </c>
      <c r="BL1" s="11" t="s">
        <v>62</v>
      </c>
      <c r="BM1" s="11" t="s">
        <v>63</v>
      </c>
      <c r="BN1" s="16" t="s">
        <v>64</v>
      </c>
      <c r="BO1" s="11" t="s">
        <v>65</v>
      </c>
      <c r="BP1" s="11" t="s">
        <v>66</v>
      </c>
      <c r="BQ1" s="17" t="s">
        <v>67</v>
      </c>
      <c r="BR1" s="18" t="s">
        <v>68</v>
      </c>
      <c r="BS1" s="19" t="s">
        <v>69</v>
      </c>
      <c r="BT1" s="17" t="s">
        <v>70</v>
      </c>
      <c r="BU1" s="18" t="s">
        <v>68</v>
      </c>
      <c r="BV1" s="20" t="s">
        <v>71</v>
      </c>
      <c r="BW1" s="17" t="s">
        <v>72</v>
      </c>
      <c r="BX1" s="18" t="s">
        <v>68</v>
      </c>
      <c r="BY1" s="19" t="s">
        <v>73</v>
      </c>
      <c r="BZ1" s="12" t="s">
        <v>74</v>
      </c>
      <c r="CA1" s="11" t="s">
        <v>68</v>
      </c>
      <c r="CB1" s="11" t="s">
        <v>75</v>
      </c>
      <c r="CC1" s="12" t="s">
        <v>76</v>
      </c>
      <c r="CD1" s="11" t="s">
        <v>68</v>
      </c>
      <c r="CE1" s="11" t="s">
        <v>77</v>
      </c>
      <c r="CF1" s="12" t="s">
        <v>78</v>
      </c>
      <c r="CG1" s="11" t="s">
        <v>68</v>
      </c>
      <c r="CH1" s="11" t="s">
        <v>79</v>
      </c>
      <c r="CI1" s="21" t="s">
        <v>80</v>
      </c>
      <c r="CJ1" s="22" t="s">
        <v>68</v>
      </c>
      <c r="CK1" s="23" t="s">
        <v>81</v>
      </c>
      <c r="CL1" s="24" t="s">
        <v>82</v>
      </c>
      <c r="CM1" s="22" t="s">
        <v>68</v>
      </c>
      <c r="CN1" s="25" t="s">
        <v>83</v>
      </c>
      <c r="CO1" s="24" t="s">
        <v>84</v>
      </c>
      <c r="CP1" s="22" t="s">
        <v>68</v>
      </c>
      <c r="CQ1" s="25" t="s">
        <v>85</v>
      </c>
      <c r="CR1" s="12" t="s">
        <v>86</v>
      </c>
      <c r="CS1" s="11" t="s">
        <v>68</v>
      </c>
      <c r="CT1" s="11" t="s">
        <v>87</v>
      </c>
      <c r="CU1" s="12" t="s">
        <v>88</v>
      </c>
      <c r="CV1" s="11" t="s">
        <v>68</v>
      </c>
      <c r="CW1" s="11" t="s">
        <v>89</v>
      </c>
      <c r="CX1" s="12" t="s">
        <v>90</v>
      </c>
      <c r="CY1" s="11" t="s">
        <v>68</v>
      </c>
      <c r="CZ1" s="26" t="s">
        <v>91</v>
      </c>
      <c r="DA1" s="27" t="s">
        <v>92</v>
      </c>
      <c r="DB1" s="27" t="s">
        <v>93</v>
      </c>
      <c r="DC1" s="28" t="s">
        <v>94</v>
      </c>
      <c r="DD1" s="28" t="s">
        <v>95</v>
      </c>
      <c r="DE1" s="28" t="s">
        <v>96</v>
      </c>
      <c r="DF1" s="29" t="s">
        <v>97</v>
      </c>
      <c r="DG1" s="30" t="s">
        <v>98</v>
      </c>
      <c r="DH1" s="31" t="s">
        <v>99</v>
      </c>
      <c r="DI1" s="168" t="s">
        <v>100</v>
      </c>
      <c r="DJ1" s="11" t="s">
        <v>101</v>
      </c>
      <c r="DK1" s="11" t="s">
        <v>102</v>
      </c>
      <c r="DL1" s="11" t="s">
        <v>103</v>
      </c>
      <c r="DM1" s="11" t="s">
        <v>104</v>
      </c>
      <c r="DN1" s="11" t="s">
        <v>105</v>
      </c>
      <c r="DO1" s="11" t="s">
        <v>106</v>
      </c>
      <c r="DP1" s="11" t="s">
        <v>107</v>
      </c>
      <c r="DQ1" s="33" t="s">
        <v>108</v>
      </c>
      <c r="DR1" s="11" t="s">
        <v>109</v>
      </c>
      <c r="DS1" s="11" t="s">
        <v>110</v>
      </c>
      <c r="DT1" s="11" t="s">
        <v>111</v>
      </c>
      <c r="DU1" s="11" t="s">
        <v>112</v>
      </c>
      <c r="DV1" s="11" t="s">
        <v>113</v>
      </c>
      <c r="DW1" s="11" t="s">
        <v>114</v>
      </c>
      <c r="DX1" s="11" t="s">
        <v>115</v>
      </c>
      <c r="DY1" s="11" t="s">
        <v>116</v>
      </c>
      <c r="DZ1" s="11" t="s">
        <v>117</v>
      </c>
      <c r="EA1" s="11" t="s">
        <v>118</v>
      </c>
      <c r="EB1" s="11" t="s">
        <v>119</v>
      </c>
      <c r="EC1" s="11" t="s">
        <v>120</v>
      </c>
      <c r="ED1" s="16" t="s">
        <v>121</v>
      </c>
      <c r="EE1" s="147" t="s">
        <v>122</v>
      </c>
      <c r="EF1" s="11" t="s">
        <v>123</v>
      </c>
      <c r="EG1" s="11" t="s">
        <v>124</v>
      </c>
      <c r="EH1" s="11" t="s">
        <v>125</v>
      </c>
      <c r="EI1" s="11" t="s">
        <v>126</v>
      </c>
      <c r="EJ1" s="11" t="s">
        <v>127</v>
      </c>
      <c r="EK1" s="11" t="s">
        <v>128</v>
      </c>
      <c r="EL1" s="33" t="s">
        <v>129</v>
      </c>
      <c r="EM1" s="11" t="s">
        <v>130</v>
      </c>
      <c r="EN1" s="11" t="s">
        <v>131</v>
      </c>
      <c r="EO1" s="11" t="s">
        <v>132</v>
      </c>
      <c r="EP1" s="11" t="s">
        <v>133</v>
      </c>
      <c r="EQ1" s="11" t="s">
        <v>134</v>
      </c>
      <c r="ER1" s="11" t="s">
        <v>135</v>
      </c>
      <c r="ES1" s="11" t="s">
        <v>136</v>
      </c>
      <c r="ET1" s="11" t="s">
        <v>137</v>
      </c>
      <c r="EU1" s="11" t="s">
        <v>138</v>
      </c>
      <c r="EV1" s="11" t="s">
        <v>139</v>
      </c>
      <c r="EW1" s="11" t="s">
        <v>140</v>
      </c>
      <c r="EX1" s="11" t="s">
        <v>141</v>
      </c>
      <c r="EY1" s="16" t="s">
        <v>142</v>
      </c>
      <c r="EZ1" s="27" t="s">
        <v>143</v>
      </c>
      <c r="FA1" s="34" t="s">
        <v>144</v>
      </c>
      <c r="FB1" s="34" t="s">
        <v>145</v>
      </c>
      <c r="FC1" s="34" t="s">
        <v>146</v>
      </c>
      <c r="FD1" s="35" t="s">
        <v>147</v>
      </c>
      <c r="FE1" s="36" t="s">
        <v>148</v>
      </c>
      <c r="FF1" s="27" t="s">
        <v>149</v>
      </c>
      <c r="FG1" s="35" t="s">
        <v>150</v>
      </c>
      <c r="FH1" s="27" t="s">
        <v>151</v>
      </c>
      <c r="FI1" s="35" t="s">
        <v>152</v>
      </c>
      <c r="FJ1" s="35" t="s">
        <v>153</v>
      </c>
      <c r="FK1" s="35" t="s">
        <v>154</v>
      </c>
      <c r="FL1" s="27" t="s">
        <v>155</v>
      </c>
      <c r="FM1" s="35" t="s">
        <v>156</v>
      </c>
      <c r="FN1" s="37" t="s">
        <v>157</v>
      </c>
      <c r="FO1" s="39" t="s">
        <v>158</v>
      </c>
      <c r="FP1" s="27" t="s">
        <v>159</v>
      </c>
      <c r="FQ1" s="35" t="s">
        <v>160</v>
      </c>
      <c r="FR1" s="35" t="s">
        <v>161</v>
      </c>
      <c r="FS1" s="35" t="s">
        <v>162</v>
      </c>
      <c r="FT1" s="35" t="s">
        <v>163</v>
      </c>
      <c r="FU1" s="35" t="s">
        <v>164</v>
      </c>
      <c r="FV1" s="35" t="s">
        <v>165</v>
      </c>
      <c r="FW1" s="35" t="s">
        <v>166</v>
      </c>
      <c r="FX1" s="35" t="s">
        <v>167</v>
      </c>
      <c r="FY1" s="35" t="s">
        <v>168</v>
      </c>
      <c r="FZ1" s="35" t="s">
        <v>169</v>
      </c>
      <c r="GA1" s="35" t="s">
        <v>170</v>
      </c>
      <c r="GB1" s="35" t="s">
        <v>171</v>
      </c>
      <c r="GC1" s="35" t="s">
        <v>172</v>
      </c>
      <c r="GD1" s="39" t="s">
        <v>173</v>
      </c>
      <c r="GE1" s="148"/>
      <c r="GF1" s="148"/>
      <c r="GG1" s="148"/>
      <c r="GH1" s="40"/>
      <c r="GI1" s="40"/>
      <c r="GJ1" s="40"/>
      <c r="GK1" s="40"/>
      <c r="GL1" s="41"/>
      <c r="GM1" s="41"/>
      <c r="GN1" s="41"/>
      <c r="GO1" s="41"/>
      <c r="GP1" s="41"/>
      <c r="GQ1" s="41"/>
      <c r="GR1" s="41"/>
      <c r="GS1" s="41"/>
    </row>
    <row r="2" customFormat="false" ht="13.5" hidden="false" customHeight="false" outlineLevel="0" collapsed="false">
      <c r="A2" s="43" t="s">
        <v>652</v>
      </c>
      <c r="B2" s="112" t="s">
        <v>653</v>
      </c>
      <c r="C2" s="113" t="n">
        <v>40.82478008</v>
      </c>
      <c r="D2" s="113" t="n">
        <v>-89.4148601</v>
      </c>
      <c r="E2" s="159" t="n">
        <v>16</v>
      </c>
      <c r="F2" s="115" t="n">
        <v>1869</v>
      </c>
      <c r="G2" s="115" t="n">
        <v>1870</v>
      </c>
      <c r="H2" s="115" t="n">
        <v>1871</v>
      </c>
      <c r="I2" s="115" t="n">
        <v>1872</v>
      </c>
      <c r="J2" s="115" t="s">
        <v>178</v>
      </c>
      <c r="K2" s="115" t="s">
        <v>178</v>
      </c>
      <c r="L2" s="115" t="s">
        <v>178</v>
      </c>
      <c r="M2" s="115" t="s">
        <v>178</v>
      </c>
      <c r="N2" s="115" t="s">
        <v>178</v>
      </c>
      <c r="O2" s="115" t="s">
        <v>178</v>
      </c>
      <c r="P2" s="159" t="s">
        <v>178</v>
      </c>
      <c r="Q2" s="1" t="s">
        <v>178</v>
      </c>
      <c r="R2" s="1" t="s">
        <v>178</v>
      </c>
      <c r="S2" s="1" t="s">
        <v>178</v>
      </c>
      <c r="T2" s="1" t="s">
        <v>178</v>
      </c>
      <c r="U2" s="1" t="s">
        <v>178</v>
      </c>
      <c r="V2" s="1" t="s">
        <v>178</v>
      </c>
      <c r="W2" s="1" t="s">
        <v>178</v>
      </c>
      <c r="X2" s="1" t="s">
        <v>178</v>
      </c>
      <c r="Y2" s="1" t="s">
        <v>178</v>
      </c>
      <c r="Z2" s="1" t="s">
        <v>178</v>
      </c>
      <c r="AA2" s="1" t="s">
        <v>178</v>
      </c>
      <c r="AB2" s="1" t="s">
        <v>178</v>
      </c>
      <c r="AC2" s="1" t="s">
        <v>178</v>
      </c>
      <c r="AD2" s="1" t="s">
        <v>178</v>
      </c>
      <c r="AE2" s="1" t="s">
        <v>178</v>
      </c>
      <c r="AF2" s="1" t="s">
        <v>178</v>
      </c>
      <c r="AG2" s="1" t="s">
        <v>178</v>
      </c>
      <c r="AH2" s="1" t="s">
        <v>178</v>
      </c>
      <c r="AI2" s="1" t="s">
        <v>178</v>
      </c>
      <c r="AJ2" s="1" t="s">
        <v>178</v>
      </c>
      <c r="AK2" s="1" t="s">
        <v>178</v>
      </c>
      <c r="AL2" s="1" t="s">
        <v>178</v>
      </c>
      <c r="AM2" s="1" t="s">
        <v>178</v>
      </c>
      <c r="AN2" s="1" t="s">
        <v>178</v>
      </c>
      <c r="AO2" s="1" t="s">
        <v>178</v>
      </c>
      <c r="AP2" s="1" t="s">
        <v>178</v>
      </c>
      <c r="AQ2" s="1" t="s">
        <v>178</v>
      </c>
      <c r="AR2" s="1" t="s">
        <v>178</v>
      </c>
      <c r="AS2" s="1" t="s">
        <v>178</v>
      </c>
      <c r="AT2" s="1" t="s">
        <v>178</v>
      </c>
      <c r="AU2" s="1" t="s">
        <v>178</v>
      </c>
      <c r="AV2" s="1" t="s">
        <v>178</v>
      </c>
      <c r="AW2" s="1" t="s">
        <v>178</v>
      </c>
      <c r="AX2" s="1" t="s">
        <v>178</v>
      </c>
      <c r="AY2" s="1" t="s">
        <v>178</v>
      </c>
      <c r="AZ2" s="1" t="s">
        <v>178</v>
      </c>
      <c r="BA2" s="1" t="s">
        <v>178</v>
      </c>
      <c r="BB2" s="149" t="s">
        <v>178</v>
      </c>
      <c r="BC2" s="1" t="s">
        <v>178</v>
      </c>
      <c r="BD2" s="1" t="s">
        <v>178</v>
      </c>
      <c r="BE2" s="1" t="s">
        <v>178</v>
      </c>
      <c r="BF2" s="1" t="s">
        <v>178</v>
      </c>
      <c r="BG2" s="1" t="s">
        <v>178</v>
      </c>
      <c r="BH2" s="1" t="s">
        <v>178</v>
      </c>
      <c r="BI2" s="1" t="s">
        <v>178</v>
      </c>
      <c r="BJ2" s="1" t="s">
        <v>178</v>
      </c>
      <c r="BK2" s="1" t="s">
        <v>178</v>
      </c>
      <c r="BL2" s="1" t="s">
        <v>178</v>
      </c>
      <c r="BM2" s="1" t="s">
        <v>178</v>
      </c>
      <c r="BN2" s="149" t="s">
        <v>178</v>
      </c>
      <c r="BO2" s="1" t="s">
        <v>181</v>
      </c>
      <c r="BP2" s="1" t="n">
        <v>5.1</v>
      </c>
      <c r="BQ2" s="177" t="n">
        <v>20.2</v>
      </c>
      <c r="BR2" s="178" t="s">
        <v>184</v>
      </c>
      <c r="BS2" s="178" t="n">
        <v>4</v>
      </c>
      <c r="BT2" s="179" t="n">
        <v>2.7</v>
      </c>
      <c r="BU2" s="178" t="s">
        <v>298</v>
      </c>
      <c r="BV2" s="180" t="n">
        <v>54.5</v>
      </c>
      <c r="BW2" s="178" t="s">
        <v>178</v>
      </c>
      <c r="BX2" s="178" t="s">
        <v>178</v>
      </c>
      <c r="BY2" s="180" t="s">
        <v>178</v>
      </c>
      <c r="BZ2" s="1" t="n">
        <v>12.2</v>
      </c>
      <c r="CA2" s="1" t="s">
        <v>298</v>
      </c>
      <c r="CB2" s="1" t="n">
        <v>12</v>
      </c>
      <c r="CC2" s="1" t="s">
        <v>178</v>
      </c>
      <c r="CD2" s="1" t="s">
        <v>178</v>
      </c>
      <c r="CE2" s="1" t="s">
        <v>178</v>
      </c>
      <c r="CF2" s="1" t="s">
        <v>178</v>
      </c>
      <c r="CG2" s="1" t="s">
        <v>178</v>
      </c>
      <c r="CH2" s="1" t="s">
        <v>178</v>
      </c>
      <c r="CI2" s="181" t="n">
        <v>12.9</v>
      </c>
      <c r="CJ2" s="182" t="s">
        <v>298</v>
      </c>
      <c r="CK2" s="182" t="n">
        <v>11</v>
      </c>
      <c r="CL2" s="181" t="n">
        <v>9.8</v>
      </c>
      <c r="CM2" s="182" t="s">
        <v>298</v>
      </c>
      <c r="CN2" s="183" t="n">
        <v>31</v>
      </c>
      <c r="CO2" s="182" t="s">
        <v>178</v>
      </c>
      <c r="CP2" s="182" t="s">
        <v>178</v>
      </c>
      <c r="CQ2" s="183" t="s">
        <v>178</v>
      </c>
      <c r="CR2" s="4" t="s">
        <v>178</v>
      </c>
      <c r="CS2" s="1" t="s">
        <v>178</v>
      </c>
      <c r="CT2" s="1" t="s">
        <v>178</v>
      </c>
      <c r="CU2" s="1" t="s">
        <v>178</v>
      </c>
      <c r="CV2" s="1" t="s">
        <v>178</v>
      </c>
      <c r="CW2" s="1" t="s">
        <v>178</v>
      </c>
      <c r="CX2" s="1" t="s">
        <v>178</v>
      </c>
      <c r="CY2" s="1" t="s">
        <v>178</v>
      </c>
      <c r="CZ2" s="184" t="s">
        <v>178</v>
      </c>
      <c r="DA2" s="115" t="s">
        <v>178</v>
      </c>
      <c r="DB2" s="115" t="n">
        <v>4.4</v>
      </c>
      <c r="DF2" s="59" t="n">
        <f aca="false">(BQ2*SIN(RADIANS(BS2)))+(BT2*SIN(RADIANS(BV2)))</f>
        <v>3.60719266919339</v>
      </c>
      <c r="DG2" s="60" t="n">
        <f aca="false">(CI2*SIN(RADIANS(CK2)))+(CL2*SIN(RADIANS(CN2)))</f>
        <v>7.50880917447596</v>
      </c>
      <c r="DH2" s="61" t="n">
        <f aca="false">DEGREES(ATAN(((BQ2*SIN(RADIANS(BS2)))+(BT2*SIN(RADIANS(BV2))))/(BQ2-BT2)))</f>
        <v>11.6469869102538</v>
      </c>
      <c r="DI2" s="169" t="n">
        <f aca="false">DEGREES(ATAN(((CI2*SIN(RADIANS(CK2)))+(CL2*SIN(RADIANS(CN2))))/(CI2-CL2)))</f>
        <v>67.5667945298441</v>
      </c>
      <c r="DJ2" s="1" t="s">
        <v>178</v>
      </c>
      <c r="DK2" s="1" t="s">
        <v>178</v>
      </c>
      <c r="DL2" s="1" t="s">
        <v>178</v>
      </c>
      <c r="DM2" s="1" t="s">
        <v>178</v>
      </c>
      <c r="DN2" s="1" t="s">
        <v>178</v>
      </c>
      <c r="DO2" s="1" t="s">
        <v>178</v>
      </c>
      <c r="DP2" s="1" t="s">
        <v>178</v>
      </c>
      <c r="DQ2" s="1" t="s">
        <v>178</v>
      </c>
      <c r="DR2" s="1" t="s">
        <v>178</v>
      </c>
      <c r="DS2" s="1" t="s">
        <v>178</v>
      </c>
      <c r="DT2" s="1" t="s">
        <v>178</v>
      </c>
      <c r="DU2" s="1" t="s">
        <v>178</v>
      </c>
      <c r="DV2" s="1" t="s">
        <v>178</v>
      </c>
      <c r="DW2" s="1" t="s">
        <v>178</v>
      </c>
      <c r="DX2" s="1" t="s">
        <v>178</v>
      </c>
      <c r="DY2" s="1" t="s">
        <v>178</v>
      </c>
      <c r="DZ2" s="1" t="s">
        <v>178</v>
      </c>
      <c r="EA2" s="1" t="s">
        <v>178</v>
      </c>
      <c r="EB2" s="1" t="s">
        <v>178</v>
      </c>
      <c r="EC2" s="1" t="s">
        <v>178</v>
      </c>
      <c r="ED2" s="149" t="s">
        <v>178</v>
      </c>
      <c r="EE2" s="1" t="s">
        <v>178</v>
      </c>
      <c r="EF2" s="1" t="s">
        <v>178</v>
      </c>
      <c r="EG2" s="1" t="s">
        <v>178</v>
      </c>
      <c r="EH2" s="1" t="s">
        <v>178</v>
      </c>
      <c r="EI2" s="1" t="s">
        <v>178</v>
      </c>
      <c r="EJ2" s="1" t="s">
        <v>178</v>
      </c>
      <c r="EK2" s="1" t="s">
        <v>178</v>
      </c>
      <c r="EL2" s="1" t="s">
        <v>178</v>
      </c>
      <c r="EM2" s="1" t="s">
        <v>178</v>
      </c>
      <c r="EN2" s="1" t="s">
        <v>178</v>
      </c>
      <c r="EO2" s="1" t="s">
        <v>178</v>
      </c>
      <c r="EP2" s="1" t="s">
        <v>178</v>
      </c>
      <c r="EQ2" s="1" t="s">
        <v>178</v>
      </c>
      <c r="ER2" s="1" t="s">
        <v>178</v>
      </c>
      <c r="ES2" s="1" t="s">
        <v>178</v>
      </c>
      <c r="ET2" s="1" t="s">
        <v>178</v>
      </c>
      <c r="EU2" s="1" t="s">
        <v>178</v>
      </c>
      <c r="EV2" s="1" t="s">
        <v>178</v>
      </c>
      <c r="EW2" s="1" t="s">
        <v>178</v>
      </c>
      <c r="EX2" s="1" t="s">
        <v>178</v>
      </c>
      <c r="EY2" s="149" t="s">
        <v>178</v>
      </c>
      <c r="EZ2" s="66" t="s">
        <v>178</v>
      </c>
      <c r="FA2" s="66" t="s">
        <v>178</v>
      </c>
      <c r="FB2" s="4" t="s">
        <v>178</v>
      </c>
      <c r="FC2" s="66" t="s">
        <v>178</v>
      </c>
      <c r="FD2" s="66" t="s">
        <v>178</v>
      </c>
      <c r="FE2" s="66" t="s">
        <v>178</v>
      </c>
      <c r="FF2" s="66" t="s">
        <v>178</v>
      </c>
      <c r="FG2" s="66" t="s">
        <v>178</v>
      </c>
      <c r="FH2" s="66" t="s">
        <v>178</v>
      </c>
      <c r="FI2" s="66" t="s">
        <v>178</v>
      </c>
      <c r="FJ2" s="66" t="s">
        <v>178</v>
      </c>
      <c r="FK2" s="66" t="s">
        <v>178</v>
      </c>
      <c r="FL2" s="66" t="s">
        <v>178</v>
      </c>
      <c r="FM2" s="66" t="s">
        <v>178</v>
      </c>
      <c r="FN2" s="66" t="s">
        <v>178</v>
      </c>
      <c r="FO2" s="170" t="s">
        <v>178</v>
      </c>
      <c r="FP2" s="66" t="s">
        <v>178</v>
      </c>
      <c r="FQ2" s="66" t="s">
        <v>178</v>
      </c>
      <c r="FR2" s="66" t="s">
        <v>178</v>
      </c>
      <c r="FS2" s="66" t="s">
        <v>178</v>
      </c>
      <c r="FT2" s="66" t="s">
        <v>178</v>
      </c>
      <c r="FU2" s="66" t="s">
        <v>178</v>
      </c>
      <c r="FV2" s="66" t="s">
        <v>178</v>
      </c>
      <c r="FW2" s="66" t="s">
        <v>178</v>
      </c>
      <c r="FX2" s="66" t="s">
        <v>178</v>
      </c>
      <c r="FY2" s="66" t="s">
        <v>178</v>
      </c>
      <c r="FZ2" s="66" t="s">
        <v>178</v>
      </c>
      <c r="GA2" s="66" t="s">
        <v>178</v>
      </c>
      <c r="GB2" s="66" t="s">
        <v>178</v>
      </c>
      <c r="GC2" s="66" t="s">
        <v>178</v>
      </c>
      <c r="GD2" s="103" t="s">
        <v>178</v>
      </c>
    </row>
    <row r="3" customFormat="false" ht="12.75" hidden="false" customHeight="false" outlineLevel="0" collapsed="false">
      <c r="A3" s="43" t="s">
        <v>654</v>
      </c>
      <c r="B3" s="112" t="s">
        <v>655</v>
      </c>
      <c r="C3" s="113" t="n">
        <v>40.82391473</v>
      </c>
      <c r="D3" s="113" t="n">
        <v>-89.41368982</v>
      </c>
      <c r="E3" s="159" t="s">
        <v>178</v>
      </c>
      <c r="F3" s="115" t="n">
        <v>1873</v>
      </c>
      <c r="G3" s="115" t="n">
        <v>1874</v>
      </c>
      <c r="H3" s="115" t="n">
        <v>1875</v>
      </c>
      <c r="I3" s="115" t="n">
        <v>1876</v>
      </c>
      <c r="J3" s="115" t="n">
        <v>1877</v>
      </c>
      <c r="K3" s="115" t="n">
        <v>1878</v>
      </c>
      <c r="L3" s="115" t="n">
        <v>1879</v>
      </c>
      <c r="M3" s="115" t="n">
        <v>1880</v>
      </c>
      <c r="N3" s="115" t="n">
        <v>1881</v>
      </c>
      <c r="O3" s="115" t="s">
        <v>178</v>
      </c>
      <c r="P3" s="159" t="s">
        <v>178</v>
      </c>
      <c r="Q3" s="1" t="s">
        <v>178</v>
      </c>
      <c r="R3" s="1" t="s">
        <v>178</v>
      </c>
      <c r="S3" s="1" t="s">
        <v>178</v>
      </c>
      <c r="T3" s="1" t="s">
        <v>178</v>
      </c>
      <c r="U3" s="1" t="s">
        <v>178</v>
      </c>
      <c r="V3" s="1" t="s">
        <v>178</v>
      </c>
      <c r="W3" s="1" t="s">
        <v>178</v>
      </c>
      <c r="X3" s="1" t="s">
        <v>178</v>
      </c>
      <c r="Y3" s="1" t="s">
        <v>178</v>
      </c>
      <c r="Z3" s="1" t="s">
        <v>178</v>
      </c>
      <c r="AA3" s="1" t="s">
        <v>178</v>
      </c>
      <c r="AB3" s="1" t="s">
        <v>178</v>
      </c>
      <c r="AC3" s="1" t="s">
        <v>178</v>
      </c>
      <c r="AD3" s="1" t="s">
        <v>178</v>
      </c>
      <c r="AE3" s="1" t="s">
        <v>178</v>
      </c>
      <c r="AF3" s="1" t="s">
        <v>178</v>
      </c>
      <c r="AG3" s="1" t="s">
        <v>178</v>
      </c>
      <c r="AH3" s="1" t="s">
        <v>178</v>
      </c>
      <c r="AI3" s="1" t="s">
        <v>178</v>
      </c>
      <c r="AJ3" s="1" t="s">
        <v>178</v>
      </c>
      <c r="AK3" s="1" t="s">
        <v>178</v>
      </c>
      <c r="AL3" s="1" t="s">
        <v>178</v>
      </c>
      <c r="AM3" s="1" t="s">
        <v>178</v>
      </c>
      <c r="AN3" s="1" t="s">
        <v>178</v>
      </c>
      <c r="AO3" s="1" t="s">
        <v>178</v>
      </c>
      <c r="AP3" s="1" t="s">
        <v>178</v>
      </c>
      <c r="AQ3" s="1" t="s">
        <v>178</v>
      </c>
      <c r="AR3" s="1" t="s">
        <v>178</v>
      </c>
      <c r="AS3" s="1" t="s">
        <v>178</v>
      </c>
      <c r="AT3" s="1" t="s">
        <v>178</v>
      </c>
      <c r="AU3" s="1" t="s">
        <v>178</v>
      </c>
      <c r="AV3" s="1" t="s">
        <v>178</v>
      </c>
      <c r="AW3" s="1" t="s">
        <v>178</v>
      </c>
      <c r="AX3" s="1" t="s">
        <v>178</v>
      </c>
      <c r="AY3" s="1" t="s">
        <v>178</v>
      </c>
      <c r="AZ3" s="1" t="s">
        <v>178</v>
      </c>
      <c r="BA3" s="1" t="s">
        <v>178</v>
      </c>
      <c r="BB3" s="48" t="s">
        <v>178</v>
      </c>
      <c r="BC3" s="1" t="s">
        <v>178</v>
      </c>
      <c r="BD3" s="1" t="s">
        <v>178</v>
      </c>
      <c r="BE3" s="1" t="s">
        <v>178</v>
      </c>
      <c r="BF3" s="1" t="s">
        <v>178</v>
      </c>
      <c r="BG3" s="1" t="s">
        <v>178</v>
      </c>
      <c r="BH3" s="1" t="s">
        <v>178</v>
      </c>
      <c r="BI3" s="1" t="s">
        <v>178</v>
      </c>
      <c r="BJ3" s="1" t="s">
        <v>178</v>
      </c>
      <c r="BK3" s="1" t="s">
        <v>178</v>
      </c>
      <c r="BL3" s="1" t="s">
        <v>178</v>
      </c>
      <c r="BM3" s="1" t="s">
        <v>178</v>
      </c>
      <c r="BN3" s="48" t="s">
        <v>178</v>
      </c>
      <c r="BO3" s="1" t="s">
        <v>181</v>
      </c>
      <c r="BP3" s="1" t="n">
        <v>5.1</v>
      </c>
      <c r="BQ3" s="177" t="n">
        <v>10</v>
      </c>
      <c r="BR3" s="185" t="s">
        <v>298</v>
      </c>
      <c r="BS3" s="185" t="n">
        <v>10.5</v>
      </c>
      <c r="BT3" s="186" t="n">
        <v>5.4</v>
      </c>
      <c r="BU3" s="185" t="s">
        <v>298</v>
      </c>
      <c r="BV3" s="187" t="n">
        <v>36</v>
      </c>
      <c r="BW3" s="185" t="s">
        <v>178</v>
      </c>
      <c r="BX3" s="185" t="s">
        <v>178</v>
      </c>
      <c r="BY3" s="187" t="s">
        <v>178</v>
      </c>
      <c r="BZ3" s="1" t="s">
        <v>178</v>
      </c>
      <c r="CA3" s="1" t="s">
        <v>178</v>
      </c>
      <c r="CB3" s="1" t="s">
        <v>178</v>
      </c>
      <c r="CC3" s="1" t="s">
        <v>178</v>
      </c>
      <c r="CD3" s="1" t="s">
        <v>178</v>
      </c>
      <c r="CE3" s="1" t="s">
        <v>178</v>
      </c>
      <c r="CF3" s="1" t="s">
        <v>178</v>
      </c>
      <c r="CG3" s="1" t="s">
        <v>178</v>
      </c>
      <c r="CH3" s="1" t="s">
        <v>178</v>
      </c>
      <c r="CI3" s="188" t="n">
        <v>18</v>
      </c>
      <c r="CJ3" s="189" t="s">
        <v>184</v>
      </c>
      <c r="CK3" s="189" t="n">
        <v>2</v>
      </c>
      <c r="CL3" s="188" t="n">
        <v>9.8</v>
      </c>
      <c r="CM3" s="189" t="s">
        <v>298</v>
      </c>
      <c r="CN3" s="190" t="n">
        <v>30</v>
      </c>
      <c r="CO3" s="189" t="s">
        <v>178</v>
      </c>
      <c r="CP3" s="189" t="s">
        <v>178</v>
      </c>
      <c r="CQ3" s="190" t="s">
        <v>178</v>
      </c>
      <c r="CR3" s="4" t="s">
        <v>178</v>
      </c>
      <c r="CS3" s="1" t="s">
        <v>178</v>
      </c>
      <c r="CT3" s="1" t="s">
        <v>178</v>
      </c>
      <c r="CU3" s="1" t="s">
        <v>178</v>
      </c>
      <c r="CV3" s="1" t="s">
        <v>178</v>
      </c>
      <c r="CW3" s="1" t="s">
        <v>178</v>
      </c>
      <c r="CX3" s="1" t="s">
        <v>178</v>
      </c>
      <c r="CY3" s="1" t="s">
        <v>178</v>
      </c>
      <c r="CZ3" s="175" t="s">
        <v>178</v>
      </c>
      <c r="DA3" s="115" t="s">
        <v>178</v>
      </c>
      <c r="DB3" s="115" t="n">
        <v>6.5</v>
      </c>
      <c r="DF3" s="59" t="n">
        <f aca="false">(BQ3*SIN(RADIANS(BS3)))+(BT3*SIN(RADIANS(BV3)))</f>
        <v>4.99639561730083</v>
      </c>
      <c r="DG3" s="60" t="n">
        <f aca="false">(CI3*SIN(RADIANS(CK3)))+(CL3*SIN(RADIANS(CN3)))</f>
        <v>5.52819094064502</v>
      </c>
      <c r="DH3" s="61" t="n">
        <f aca="false">DEGREES(ATAN(((BQ3*SIN(RADIANS(BS3)))+(BT3*SIN(RADIANS(BV3))))/(BQ3-BT3)))</f>
        <v>47.365355984232</v>
      </c>
      <c r="DI3" s="169" t="n">
        <f aca="false">DEGREES(ATAN(((CI3*SIN(RADIANS(CK3)))+(CL3*SIN(RADIANS(CN3))))/(CI3-CL3)))</f>
        <v>33.9866525606114</v>
      </c>
      <c r="DJ3" s="1" t="s">
        <v>178</v>
      </c>
      <c r="DK3" s="1" t="s">
        <v>178</v>
      </c>
      <c r="DL3" s="1" t="s">
        <v>178</v>
      </c>
      <c r="DM3" s="1" t="s">
        <v>178</v>
      </c>
      <c r="DN3" s="1" t="s">
        <v>178</v>
      </c>
      <c r="DO3" s="1" t="s">
        <v>178</v>
      </c>
      <c r="DP3" s="1" t="s">
        <v>178</v>
      </c>
      <c r="DQ3" s="1" t="s">
        <v>178</v>
      </c>
      <c r="DR3" s="1" t="s">
        <v>178</v>
      </c>
      <c r="DS3" s="1" t="s">
        <v>178</v>
      </c>
      <c r="DT3" s="1" t="s">
        <v>178</v>
      </c>
      <c r="DU3" s="1" t="s">
        <v>178</v>
      </c>
      <c r="DV3" s="1" t="s">
        <v>178</v>
      </c>
      <c r="DW3" s="1" t="s">
        <v>178</v>
      </c>
      <c r="DX3" s="1" t="s">
        <v>178</v>
      </c>
      <c r="DY3" s="1" t="s">
        <v>178</v>
      </c>
      <c r="DZ3" s="1" t="s">
        <v>178</v>
      </c>
      <c r="EA3" s="1" t="s">
        <v>178</v>
      </c>
      <c r="EB3" s="1" t="s">
        <v>178</v>
      </c>
      <c r="EC3" s="1" t="s">
        <v>178</v>
      </c>
      <c r="ED3" s="48" t="s">
        <v>178</v>
      </c>
      <c r="EE3" s="1" t="s">
        <v>178</v>
      </c>
      <c r="EF3" s="1" t="s">
        <v>178</v>
      </c>
      <c r="EG3" s="1" t="s">
        <v>178</v>
      </c>
      <c r="EH3" s="1" t="s">
        <v>178</v>
      </c>
      <c r="EI3" s="1" t="s">
        <v>178</v>
      </c>
      <c r="EJ3" s="1" t="s">
        <v>178</v>
      </c>
      <c r="EK3" s="1" t="s">
        <v>178</v>
      </c>
      <c r="EL3" s="1" t="s">
        <v>178</v>
      </c>
      <c r="EM3" s="1" t="s">
        <v>178</v>
      </c>
      <c r="EN3" s="1" t="s">
        <v>178</v>
      </c>
      <c r="EO3" s="1" t="s">
        <v>178</v>
      </c>
      <c r="EP3" s="1" t="s">
        <v>178</v>
      </c>
      <c r="EQ3" s="1" t="s">
        <v>178</v>
      </c>
      <c r="ER3" s="1" t="s">
        <v>178</v>
      </c>
      <c r="ES3" s="1" t="s">
        <v>178</v>
      </c>
      <c r="ET3" s="1" t="s">
        <v>178</v>
      </c>
      <c r="EU3" s="1" t="s">
        <v>178</v>
      </c>
      <c r="EV3" s="1" t="s">
        <v>178</v>
      </c>
      <c r="EW3" s="1" t="s">
        <v>178</v>
      </c>
      <c r="EX3" s="1" t="s">
        <v>178</v>
      </c>
      <c r="EY3" s="48" t="s">
        <v>178</v>
      </c>
      <c r="EZ3" s="66" t="n">
        <v>1</v>
      </c>
      <c r="FA3" s="66" t="n">
        <v>1</v>
      </c>
      <c r="FB3" s="4" t="n">
        <v>0</v>
      </c>
      <c r="FC3" s="66" t="n">
        <v>4</v>
      </c>
      <c r="FD3" s="66" t="n">
        <v>0</v>
      </c>
      <c r="FE3" s="66" t="n">
        <v>0</v>
      </c>
      <c r="FF3" s="66" t="n">
        <v>1</v>
      </c>
      <c r="FG3" s="66" t="n">
        <v>0</v>
      </c>
      <c r="FH3" s="66" t="n">
        <v>0</v>
      </c>
      <c r="FI3" s="66" t="n">
        <v>1.5</v>
      </c>
      <c r="FJ3" s="66" t="n">
        <v>1.5</v>
      </c>
      <c r="FK3" s="66" t="n">
        <v>2</v>
      </c>
      <c r="FL3" s="66" t="n">
        <v>2</v>
      </c>
      <c r="FM3" s="66" t="n">
        <v>1.5</v>
      </c>
      <c r="FN3" s="66" t="n">
        <v>6</v>
      </c>
      <c r="FO3" s="172" t="n">
        <f aca="false">SUM(EZ3:FM3)</f>
        <v>15.5</v>
      </c>
      <c r="FP3" s="66" t="n">
        <v>1</v>
      </c>
      <c r="FQ3" s="66" t="n">
        <v>4</v>
      </c>
      <c r="FR3" s="66" t="n">
        <v>1</v>
      </c>
      <c r="FS3" s="66" t="n">
        <v>4</v>
      </c>
      <c r="FT3" s="66" t="n">
        <v>3</v>
      </c>
      <c r="FU3" s="66" t="n">
        <v>3</v>
      </c>
      <c r="FV3" s="66" t="n">
        <v>1</v>
      </c>
      <c r="FW3" s="66" t="n">
        <v>0</v>
      </c>
      <c r="FX3" s="66" t="n">
        <v>2</v>
      </c>
      <c r="FY3" s="66" t="n">
        <v>2</v>
      </c>
      <c r="FZ3" s="66" t="n">
        <v>2</v>
      </c>
      <c r="GA3" s="66" t="n">
        <v>1.5</v>
      </c>
      <c r="GB3" s="66" t="n">
        <v>2</v>
      </c>
      <c r="GC3" s="66" t="n">
        <v>0.5</v>
      </c>
      <c r="GD3" s="65" t="n">
        <f aca="false">SUM(FP3:GC3)</f>
        <v>27</v>
      </c>
    </row>
    <row r="4" customFormat="false" ht="12.75" hidden="false" customHeight="false" outlineLevel="0" collapsed="false">
      <c r="A4" s="43" t="s">
        <v>656</v>
      </c>
      <c r="B4" s="112" t="s">
        <v>657</v>
      </c>
      <c r="C4" s="113" t="n">
        <v>40.82326488</v>
      </c>
      <c r="D4" s="113" t="n">
        <v>-89.4134304</v>
      </c>
      <c r="E4" s="159" t="n">
        <v>22</v>
      </c>
      <c r="F4" s="115" t="n">
        <v>1882</v>
      </c>
      <c r="G4" s="115" t="n">
        <v>1883</v>
      </c>
      <c r="H4" s="115" t="n">
        <v>1884</v>
      </c>
      <c r="I4" s="115" t="n">
        <v>1885</v>
      </c>
      <c r="J4" s="115" t="s">
        <v>178</v>
      </c>
      <c r="K4" s="115" t="s">
        <v>178</v>
      </c>
      <c r="L4" s="115" t="s">
        <v>178</v>
      </c>
      <c r="M4" s="115" t="s">
        <v>178</v>
      </c>
      <c r="N4" s="115" t="s">
        <v>178</v>
      </c>
      <c r="O4" s="115" t="s">
        <v>178</v>
      </c>
      <c r="P4" s="159" t="s">
        <v>178</v>
      </c>
      <c r="Q4" s="1" t="s">
        <v>178</v>
      </c>
      <c r="R4" s="1" t="s">
        <v>178</v>
      </c>
      <c r="S4" s="1" t="s">
        <v>178</v>
      </c>
      <c r="T4" s="1" t="s">
        <v>178</v>
      </c>
      <c r="U4" s="1" t="s">
        <v>178</v>
      </c>
      <c r="V4" s="1" t="s">
        <v>178</v>
      </c>
      <c r="W4" s="1" t="s">
        <v>178</v>
      </c>
      <c r="X4" s="1" t="s">
        <v>178</v>
      </c>
      <c r="Y4" s="1" t="s">
        <v>178</v>
      </c>
      <c r="Z4" s="1" t="s">
        <v>178</v>
      </c>
      <c r="AA4" s="1" t="s">
        <v>178</v>
      </c>
      <c r="AB4" s="1" t="s">
        <v>178</v>
      </c>
      <c r="AC4" s="1" t="s">
        <v>178</v>
      </c>
      <c r="AD4" s="1" t="s">
        <v>178</v>
      </c>
      <c r="AE4" s="1" t="s">
        <v>178</v>
      </c>
      <c r="AF4" s="1" t="s">
        <v>178</v>
      </c>
      <c r="AG4" s="1" t="s">
        <v>178</v>
      </c>
      <c r="AH4" s="1" t="s">
        <v>178</v>
      </c>
      <c r="AI4" s="1" t="s">
        <v>178</v>
      </c>
      <c r="AJ4" s="1" t="s">
        <v>178</v>
      </c>
      <c r="AK4" s="1" t="s">
        <v>178</v>
      </c>
      <c r="AL4" s="1" t="s">
        <v>178</v>
      </c>
      <c r="AM4" s="1" t="s">
        <v>178</v>
      </c>
      <c r="AN4" s="1" t="s">
        <v>178</v>
      </c>
      <c r="AO4" s="1" t="s">
        <v>178</v>
      </c>
      <c r="AP4" s="1" t="s">
        <v>178</v>
      </c>
      <c r="AQ4" s="1" t="s">
        <v>178</v>
      </c>
      <c r="AR4" s="1" t="s">
        <v>178</v>
      </c>
      <c r="AS4" s="1" t="s">
        <v>178</v>
      </c>
      <c r="AT4" s="1" t="s">
        <v>178</v>
      </c>
      <c r="AU4" s="1" t="s">
        <v>178</v>
      </c>
      <c r="AV4" s="1" t="s">
        <v>178</v>
      </c>
      <c r="AW4" s="1" t="s">
        <v>178</v>
      </c>
      <c r="AX4" s="1" t="s">
        <v>178</v>
      </c>
      <c r="AY4" s="1" t="s">
        <v>178</v>
      </c>
      <c r="AZ4" s="1" t="s">
        <v>178</v>
      </c>
      <c r="BA4" s="1" t="s">
        <v>178</v>
      </c>
      <c r="BB4" s="48" t="s">
        <v>178</v>
      </c>
      <c r="BC4" s="1" t="s">
        <v>178</v>
      </c>
      <c r="BD4" s="1" t="s">
        <v>178</v>
      </c>
      <c r="BE4" s="1" t="s">
        <v>178</v>
      </c>
      <c r="BF4" s="1" t="s">
        <v>178</v>
      </c>
      <c r="BG4" s="1" t="s">
        <v>178</v>
      </c>
      <c r="BH4" s="1" t="s">
        <v>178</v>
      </c>
      <c r="BI4" s="1" t="s">
        <v>178</v>
      </c>
      <c r="BJ4" s="1" t="s">
        <v>178</v>
      </c>
      <c r="BK4" s="1" t="s">
        <v>178</v>
      </c>
      <c r="BL4" s="1" t="s">
        <v>178</v>
      </c>
      <c r="BM4" s="1" t="s">
        <v>178</v>
      </c>
      <c r="BN4" s="48" t="s">
        <v>178</v>
      </c>
      <c r="BO4" s="1" t="s">
        <v>181</v>
      </c>
      <c r="BP4" s="1" t="n">
        <v>5.1</v>
      </c>
      <c r="BQ4" s="177" t="n">
        <v>17.8</v>
      </c>
      <c r="BR4" s="185" t="s">
        <v>184</v>
      </c>
      <c r="BS4" s="185" t="n">
        <v>15</v>
      </c>
      <c r="BT4" s="186" t="n">
        <v>10.8</v>
      </c>
      <c r="BU4" s="185" t="s">
        <v>298</v>
      </c>
      <c r="BV4" s="187" t="n">
        <v>24</v>
      </c>
      <c r="BW4" s="185" t="s">
        <v>178</v>
      </c>
      <c r="BX4" s="185" t="s">
        <v>178</v>
      </c>
      <c r="BY4" s="187" t="s">
        <v>178</v>
      </c>
      <c r="BZ4" s="1" t="s">
        <v>178</v>
      </c>
      <c r="CA4" s="1" t="s">
        <v>178</v>
      </c>
      <c r="CB4" s="1" t="s">
        <v>178</v>
      </c>
      <c r="CC4" s="1" t="s">
        <v>178</v>
      </c>
      <c r="CD4" s="1" t="s">
        <v>178</v>
      </c>
      <c r="CE4" s="1" t="s">
        <v>178</v>
      </c>
      <c r="CF4" s="1" t="s">
        <v>178</v>
      </c>
      <c r="CG4" s="1" t="s">
        <v>178</v>
      </c>
      <c r="CH4" s="1" t="s">
        <v>178</v>
      </c>
      <c r="CI4" s="188" t="n">
        <v>24.5</v>
      </c>
      <c r="CJ4" s="189" t="s">
        <v>298</v>
      </c>
      <c r="CK4" s="189" t="n">
        <v>3</v>
      </c>
      <c r="CL4" s="188" t="n">
        <v>8.6</v>
      </c>
      <c r="CM4" s="189" t="s">
        <v>298</v>
      </c>
      <c r="CN4" s="190" t="n">
        <v>29</v>
      </c>
      <c r="CO4" s="189" t="s">
        <v>178</v>
      </c>
      <c r="CP4" s="189" t="s">
        <v>178</v>
      </c>
      <c r="CQ4" s="190" t="s">
        <v>178</v>
      </c>
      <c r="CR4" s="4" t="s">
        <v>178</v>
      </c>
      <c r="CS4" s="1" t="s">
        <v>178</v>
      </c>
      <c r="CT4" s="1" t="s">
        <v>178</v>
      </c>
      <c r="CU4" s="1" t="s">
        <v>178</v>
      </c>
      <c r="CV4" s="1" t="s">
        <v>178</v>
      </c>
      <c r="CW4" s="1" t="s">
        <v>178</v>
      </c>
      <c r="CX4" s="1" t="s">
        <v>178</v>
      </c>
      <c r="CY4" s="1" t="s">
        <v>178</v>
      </c>
      <c r="CZ4" s="175" t="s">
        <v>178</v>
      </c>
      <c r="DA4" s="115" t="s">
        <v>178</v>
      </c>
      <c r="DB4" s="115" t="n">
        <v>18</v>
      </c>
      <c r="DF4" s="59" t="n">
        <f aca="false">(BQ4*SIN(RADIANS(BS4)))+(BT4*SIN(RADIANS(BV4)))</f>
        <v>8.99973474804351</v>
      </c>
      <c r="DG4" s="60" t="n">
        <f aca="false">(CI4*SIN(RADIANS(CK4)))+(CL4*SIN(RADIANS(CN4)))</f>
        <v>5.45159366207062</v>
      </c>
      <c r="DH4" s="61" t="n">
        <f aca="false">DEGREES(ATAN(((BQ4*SIN(RADIANS(BS4)))+(BT4*SIN(RADIANS(BV4))))/(BQ4-BT4)))</f>
        <v>52.1241979898485</v>
      </c>
      <c r="DI4" s="169" t="n">
        <f aca="false">DEGREES(ATAN(((CI4*SIN(RADIANS(CK4)))+(CL4*SIN(RADIANS(CN4))))/(CI4-CL4)))</f>
        <v>18.9251767439427</v>
      </c>
      <c r="DJ4" s="1" t="s">
        <v>178</v>
      </c>
      <c r="DK4" s="1" t="s">
        <v>178</v>
      </c>
      <c r="DL4" s="1" t="s">
        <v>178</v>
      </c>
      <c r="DM4" s="1" t="s">
        <v>178</v>
      </c>
      <c r="DN4" s="1" t="s">
        <v>178</v>
      </c>
      <c r="DO4" s="1" t="s">
        <v>178</v>
      </c>
      <c r="DP4" s="1" t="s">
        <v>178</v>
      </c>
      <c r="DQ4" s="1" t="s">
        <v>178</v>
      </c>
      <c r="DR4" s="1" t="s">
        <v>178</v>
      </c>
      <c r="DS4" s="1" t="s">
        <v>178</v>
      </c>
      <c r="DT4" s="1" t="s">
        <v>178</v>
      </c>
      <c r="DU4" s="1" t="s">
        <v>178</v>
      </c>
      <c r="DV4" s="1" t="s">
        <v>178</v>
      </c>
      <c r="DW4" s="1" t="s">
        <v>178</v>
      </c>
      <c r="DX4" s="1" t="s">
        <v>178</v>
      </c>
      <c r="DY4" s="1" t="s">
        <v>178</v>
      </c>
      <c r="DZ4" s="1" t="s">
        <v>178</v>
      </c>
      <c r="EA4" s="1" t="s">
        <v>178</v>
      </c>
      <c r="EB4" s="1" t="s">
        <v>178</v>
      </c>
      <c r="EC4" s="1" t="s">
        <v>178</v>
      </c>
      <c r="ED4" s="48" t="s">
        <v>178</v>
      </c>
      <c r="EE4" s="1" t="s">
        <v>178</v>
      </c>
      <c r="EF4" s="1" t="s">
        <v>178</v>
      </c>
      <c r="EG4" s="1" t="s">
        <v>178</v>
      </c>
      <c r="EH4" s="1" t="s">
        <v>178</v>
      </c>
      <c r="EI4" s="1" t="s">
        <v>178</v>
      </c>
      <c r="EJ4" s="1" t="s">
        <v>178</v>
      </c>
      <c r="EK4" s="1" t="s">
        <v>178</v>
      </c>
      <c r="EL4" s="1" t="s">
        <v>178</v>
      </c>
      <c r="EM4" s="1" t="s">
        <v>178</v>
      </c>
      <c r="EN4" s="1" t="s">
        <v>178</v>
      </c>
      <c r="EO4" s="1" t="s">
        <v>178</v>
      </c>
      <c r="EP4" s="1" t="s">
        <v>178</v>
      </c>
      <c r="EQ4" s="1" t="s">
        <v>178</v>
      </c>
      <c r="ER4" s="1" t="s">
        <v>178</v>
      </c>
      <c r="ES4" s="1" t="s">
        <v>178</v>
      </c>
      <c r="ET4" s="1" t="s">
        <v>178</v>
      </c>
      <c r="EU4" s="1" t="s">
        <v>178</v>
      </c>
      <c r="EV4" s="1" t="s">
        <v>178</v>
      </c>
      <c r="EW4" s="1" t="s">
        <v>178</v>
      </c>
      <c r="EX4" s="1" t="s">
        <v>178</v>
      </c>
      <c r="EY4" s="48" t="s">
        <v>178</v>
      </c>
      <c r="EZ4" s="66" t="s">
        <v>178</v>
      </c>
      <c r="FA4" s="66" t="s">
        <v>178</v>
      </c>
      <c r="FB4" s="66" t="s">
        <v>178</v>
      </c>
      <c r="FC4" s="66" t="s">
        <v>178</v>
      </c>
      <c r="FD4" s="66" t="s">
        <v>178</v>
      </c>
      <c r="FE4" s="66" t="s">
        <v>178</v>
      </c>
      <c r="FF4" s="66" t="s">
        <v>178</v>
      </c>
      <c r="FG4" s="66" t="s">
        <v>178</v>
      </c>
      <c r="FH4" s="66" t="s">
        <v>178</v>
      </c>
      <c r="FI4" s="66" t="s">
        <v>178</v>
      </c>
      <c r="FJ4" s="66" t="s">
        <v>178</v>
      </c>
      <c r="FK4" s="66" t="s">
        <v>178</v>
      </c>
      <c r="FL4" s="66" t="s">
        <v>178</v>
      </c>
      <c r="FM4" s="66" t="s">
        <v>178</v>
      </c>
      <c r="FN4" s="66" t="s">
        <v>178</v>
      </c>
      <c r="FO4" s="172" t="s">
        <v>178</v>
      </c>
      <c r="FP4" s="66" t="s">
        <v>178</v>
      </c>
      <c r="FQ4" s="66" t="s">
        <v>178</v>
      </c>
      <c r="FR4" s="66" t="s">
        <v>178</v>
      </c>
      <c r="FS4" s="66" t="s">
        <v>178</v>
      </c>
      <c r="FT4" s="66" t="s">
        <v>178</v>
      </c>
      <c r="FU4" s="66" t="s">
        <v>178</v>
      </c>
      <c r="FV4" s="66" t="s">
        <v>178</v>
      </c>
      <c r="FW4" s="66" t="s">
        <v>178</v>
      </c>
      <c r="FX4" s="66" t="s">
        <v>178</v>
      </c>
      <c r="FY4" s="66" t="s">
        <v>178</v>
      </c>
      <c r="FZ4" s="66" t="s">
        <v>178</v>
      </c>
      <c r="GA4" s="66" t="s">
        <v>178</v>
      </c>
      <c r="GB4" s="66" t="s">
        <v>178</v>
      </c>
      <c r="GC4" s="66" t="s">
        <v>178</v>
      </c>
      <c r="GD4" s="103" t="s">
        <v>178</v>
      </c>
    </row>
    <row r="5" customFormat="false" ht="12.75" hidden="false" customHeight="false" outlineLevel="0" collapsed="false">
      <c r="A5" s="43" t="s">
        <v>658</v>
      </c>
      <c r="B5" s="112" t="s">
        <v>659</v>
      </c>
      <c r="C5" s="113" t="n">
        <v>40.82228956</v>
      </c>
      <c r="D5" s="113" t="n">
        <v>-89.4128533</v>
      </c>
      <c r="E5" s="159" t="n">
        <v>26</v>
      </c>
      <c r="F5" s="115" t="n">
        <v>1886</v>
      </c>
      <c r="G5" s="115" t="n">
        <v>1887</v>
      </c>
      <c r="H5" s="115" t="n">
        <v>1888</v>
      </c>
      <c r="I5" s="115" t="n">
        <v>1894</v>
      </c>
      <c r="J5" s="115" t="n">
        <v>1889</v>
      </c>
      <c r="K5" s="115" t="n">
        <v>1890</v>
      </c>
      <c r="L5" s="115" t="n">
        <v>1891</v>
      </c>
      <c r="M5" s="115" t="n">
        <v>1892</v>
      </c>
      <c r="N5" s="115" t="n">
        <v>1893</v>
      </c>
      <c r="O5" s="115" t="s">
        <v>660</v>
      </c>
      <c r="P5" s="159" t="s">
        <v>661</v>
      </c>
      <c r="Q5" s="1" t="s">
        <v>178</v>
      </c>
      <c r="R5" s="1" t="s">
        <v>178</v>
      </c>
      <c r="S5" s="1" t="s">
        <v>178</v>
      </c>
      <c r="T5" s="1" t="s">
        <v>178</v>
      </c>
      <c r="U5" s="1" t="s">
        <v>178</v>
      </c>
      <c r="V5" s="1" t="s">
        <v>178</v>
      </c>
      <c r="W5" s="1" t="s">
        <v>178</v>
      </c>
      <c r="X5" s="1" t="s">
        <v>178</v>
      </c>
      <c r="Y5" s="1" t="s">
        <v>178</v>
      </c>
      <c r="Z5" s="1" t="s">
        <v>178</v>
      </c>
      <c r="AA5" s="1" t="s">
        <v>178</v>
      </c>
      <c r="AB5" s="1" t="s">
        <v>178</v>
      </c>
      <c r="AC5" s="1" t="s">
        <v>178</v>
      </c>
      <c r="AD5" s="1" t="s">
        <v>178</v>
      </c>
      <c r="AE5" s="1" t="s">
        <v>178</v>
      </c>
      <c r="AF5" s="1" t="s">
        <v>178</v>
      </c>
      <c r="AG5" s="1" t="s">
        <v>178</v>
      </c>
      <c r="AH5" s="1" t="s">
        <v>178</v>
      </c>
      <c r="AI5" s="1" t="s">
        <v>178</v>
      </c>
      <c r="AJ5" s="1" t="s">
        <v>178</v>
      </c>
      <c r="AK5" s="1" t="s">
        <v>178</v>
      </c>
      <c r="AL5" s="1" t="s">
        <v>178</v>
      </c>
      <c r="AM5" s="1" t="s">
        <v>178</v>
      </c>
      <c r="AN5" s="1" t="s">
        <v>178</v>
      </c>
      <c r="AO5" s="1" t="s">
        <v>178</v>
      </c>
      <c r="AP5" s="1" t="s">
        <v>178</v>
      </c>
      <c r="AQ5" s="1" t="s">
        <v>178</v>
      </c>
      <c r="AR5" s="1" t="s">
        <v>178</v>
      </c>
      <c r="AS5" s="1" t="s">
        <v>178</v>
      </c>
      <c r="AT5" s="1" t="s">
        <v>178</v>
      </c>
      <c r="AU5" s="1" t="s">
        <v>178</v>
      </c>
      <c r="AV5" s="1" t="s">
        <v>178</v>
      </c>
      <c r="AW5" s="1" t="s">
        <v>178</v>
      </c>
      <c r="AX5" s="1" t="s">
        <v>178</v>
      </c>
      <c r="AY5" s="1" t="s">
        <v>178</v>
      </c>
      <c r="AZ5" s="1" t="s">
        <v>178</v>
      </c>
      <c r="BA5" s="1" t="s">
        <v>178</v>
      </c>
      <c r="BB5" s="48" t="s">
        <v>178</v>
      </c>
      <c r="BC5" s="1" t="s">
        <v>178</v>
      </c>
      <c r="BD5" s="1" t="s">
        <v>178</v>
      </c>
      <c r="BE5" s="1" t="s">
        <v>178</v>
      </c>
      <c r="BF5" s="1" t="s">
        <v>178</v>
      </c>
      <c r="BG5" s="1" t="s">
        <v>178</v>
      </c>
      <c r="BH5" s="1" t="s">
        <v>178</v>
      </c>
      <c r="BI5" s="1" t="s">
        <v>178</v>
      </c>
      <c r="BJ5" s="1" t="s">
        <v>178</v>
      </c>
      <c r="BK5" s="1" t="s">
        <v>178</v>
      </c>
      <c r="BL5" s="1" t="s">
        <v>178</v>
      </c>
      <c r="BM5" s="1" t="s">
        <v>178</v>
      </c>
      <c r="BN5" s="48" t="s">
        <v>178</v>
      </c>
      <c r="BO5" s="1" t="s">
        <v>181</v>
      </c>
      <c r="BP5" s="1" t="n">
        <v>5.1</v>
      </c>
      <c r="BQ5" s="177" t="n">
        <v>13.4</v>
      </c>
      <c r="BR5" s="185" t="s">
        <v>298</v>
      </c>
      <c r="BS5" s="185" t="n">
        <v>4</v>
      </c>
      <c r="BT5" s="186" t="n">
        <v>5.6</v>
      </c>
      <c r="BU5" s="185" t="s">
        <v>298</v>
      </c>
      <c r="BV5" s="187" t="n">
        <v>37</v>
      </c>
      <c r="BW5" s="185" t="s">
        <v>178</v>
      </c>
      <c r="BX5" s="185" t="s">
        <v>178</v>
      </c>
      <c r="BY5" s="187" t="s">
        <v>178</v>
      </c>
      <c r="BZ5" s="1" t="n">
        <v>8.1</v>
      </c>
      <c r="CA5" s="1" t="s">
        <v>298</v>
      </c>
      <c r="CB5" s="1" t="n">
        <v>12</v>
      </c>
      <c r="CC5" s="1" t="s">
        <v>178</v>
      </c>
      <c r="CD5" s="1" t="s">
        <v>178</v>
      </c>
      <c r="CE5" s="1" t="s">
        <v>178</v>
      </c>
      <c r="CF5" s="1" t="s">
        <v>178</v>
      </c>
      <c r="CG5" s="1" t="s">
        <v>178</v>
      </c>
      <c r="CH5" s="1" t="s">
        <v>178</v>
      </c>
      <c r="CI5" s="188" t="n">
        <v>27.6</v>
      </c>
      <c r="CJ5" s="189" t="s">
        <v>184</v>
      </c>
      <c r="CK5" s="189" t="n">
        <v>0</v>
      </c>
      <c r="CL5" s="188" t="n">
        <v>4</v>
      </c>
      <c r="CM5" s="189" t="s">
        <v>298</v>
      </c>
      <c r="CN5" s="190" t="n">
        <v>41</v>
      </c>
      <c r="CO5" s="189" t="s">
        <v>178</v>
      </c>
      <c r="CP5" s="189" t="s">
        <v>178</v>
      </c>
      <c r="CQ5" s="190" t="s">
        <v>178</v>
      </c>
      <c r="CR5" s="4" t="n">
        <v>21.1</v>
      </c>
      <c r="CS5" s="1" t="s">
        <v>298</v>
      </c>
      <c r="CT5" s="1" t="n">
        <v>5</v>
      </c>
      <c r="CU5" s="1" t="s">
        <v>178</v>
      </c>
      <c r="CV5" s="1" t="s">
        <v>178</v>
      </c>
      <c r="CW5" s="1" t="s">
        <v>178</v>
      </c>
      <c r="CX5" s="1" t="s">
        <v>178</v>
      </c>
      <c r="CY5" s="1" t="s">
        <v>178</v>
      </c>
      <c r="CZ5" s="175" t="s">
        <v>178</v>
      </c>
      <c r="DA5" s="115" t="s">
        <v>178</v>
      </c>
      <c r="DB5" s="115" t="n">
        <v>5.3</v>
      </c>
      <c r="DF5" s="59" t="n">
        <f aca="false">(BQ5*SIN(RADIANS(BS5)))+(BT5*SIN(RADIANS(BV5)))</f>
        <v>4.30490087782275</v>
      </c>
      <c r="DG5" s="60" t="n">
        <f aca="false">(CI5*SIN(RADIANS(CK5)))+(CL5*SIN(RADIANS(CN5)))</f>
        <v>2.62423611596203</v>
      </c>
      <c r="DH5" s="61" t="n">
        <f aca="false">DEGREES(ATAN(((BQ5*SIN(RADIANS(BS5)))+(BT5*SIN(RADIANS(BV5))))/(BQ5-BT5)))</f>
        <v>28.8947613244684</v>
      </c>
      <c r="DI5" s="169" t="n">
        <f aca="false">DEGREES(ATAN(((CI5*SIN(RADIANS(CK5)))+(CL5*SIN(RADIANS(CN5))))/(CI5-CL5)))</f>
        <v>6.34502138056602</v>
      </c>
      <c r="DJ5" s="1" t="s">
        <v>178</v>
      </c>
      <c r="DK5" s="1" t="s">
        <v>178</v>
      </c>
      <c r="DL5" s="1" t="s">
        <v>178</v>
      </c>
      <c r="DM5" s="1" t="s">
        <v>178</v>
      </c>
      <c r="DN5" s="1" t="s">
        <v>178</v>
      </c>
      <c r="DO5" s="1" t="s">
        <v>178</v>
      </c>
      <c r="DP5" s="1" t="s">
        <v>178</v>
      </c>
      <c r="DQ5" s="1" t="s">
        <v>178</v>
      </c>
      <c r="DR5" s="1" t="s">
        <v>178</v>
      </c>
      <c r="DS5" s="1" t="s">
        <v>178</v>
      </c>
      <c r="DT5" s="1" t="s">
        <v>178</v>
      </c>
      <c r="DU5" s="1" t="s">
        <v>178</v>
      </c>
      <c r="DV5" s="1" t="s">
        <v>178</v>
      </c>
      <c r="DW5" s="1" t="s">
        <v>178</v>
      </c>
      <c r="DX5" s="1" t="s">
        <v>178</v>
      </c>
      <c r="DY5" s="1" t="s">
        <v>178</v>
      </c>
      <c r="DZ5" s="1" t="s">
        <v>178</v>
      </c>
      <c r="EA5" s="1" t="s">
        <v>178</v>
      </c>
      <c r="EB5" s="1" t="s">
        <v>178</v>
      </c>
      <c r="EC5" s="1" t="s">
        <v>178</v>
      </c>
      <c r="ED5" s="48" t="s">
        <v>178</v>
      </c>
      <c r="EE5" s="1" t="s">
        <v>178</v>
      </c>
      <c r="EF5" s="1" t="s">
        <v>178</v>
      </c>
      <c r="EG5" s="1" t="s">
        <v>178</v>
      </c>
      <c r="EH5" s="1" t="s">
        <v>178</v>
      </c>
      <c r="EI5" s="1" t="s">
        <v>178</v>
      </c>
      <c r="EJ5" s="1" t="s">
        <v>178</v>
      </c>
      <c r="EK5" s="1" t="s">
        <v>178</v>
      </c>
      <c r="EL5" s="1" t="s">
        <v>178</v>
      </c>
      <c r="EM5" s="1" t="s">
        <v>178</v>
      </c>
      <c r="EN5" s="1" t="s">
        <v>178</v>
      </c>
      <c r="EO5" s="1" t="s">
        <v>178</v>
      </c>
      <c r="EP5" s="1" t="s">
        <v>178</v>
      </c>
      <c r="EQ5" s="1" t="s">
        <v>178</v>
      </c>
      <c r="ER5" s="1" t="s">
        <v>178</v>
      </c>
      <c r="ES5" s="1" t="s">
        <v>178</v>
      </c>
      <c r="ET5" s="1" t="s">
        <v>178</v>
      </c>
      <c r="EU5" s="1" t="s">
        <v>178</v>
      </c>
      <c r="EV5" s="1" t="s">
        <v>178</v>
      </c>
      <c r="EW5" s="1" t="s">
        <v>178</v>
      </c>
      <c r="EX5" s="1" t="s">
        <v>178</v>
      </c>
      <c r="EY5" s="48" t="s">
        <v>178</v>
      </c>
      <c r="EZ5" s="66" t="n">
        <v>1</v>
      </c>
      <c r="FA5" s="66" t="n">
        <v>1</v>
      </c>
      <c r="FB5" s="4" t="n">
        <v>0</v>
      </c>
      <c r="FC5" s="66" t="n">
        <v>3</v>
      </c>
      <c r="FD5" s="66" t="n">
        <v>0</v>
      </c>
      <c r="FE5" s="66" t="n">
        <v>1</v>
      </c>
      <c r="FF5" s="66" t="n">
        <v>1</v>
      </c>
      <c r="FG5" s="66" t="n">
        <v>0</v>
      </c>
      <c r="FH5" s="66" t="n">
        <v>1</v>
      </c>
      <c r="FI5" s="66" t="n">
        <v>0.5</v>
      </c>
      <c r="FJ5" s="66" t="n">
        <v>0.5</v>
      </c>
      <c r="FK5" s="66" t="n">
        <v>2</v>
      </c>
      <c r="FL5" s="66" t="n">
        <v>0.5</v>
      </c>
      <c r="FM5" s="66" t="n">
        <v>4</v>
      </c>
      <c r="FN5" s="66" t="n">
        <v>4</v>
      </c>
      <c r="FO5" s="172" t="n">
        <f aca="false">SUM(EZ5:FM5)</f>
        <v>15.5</v>
      </c>
      <c r="FP5" s="66" t="n">
        <v>1</v>
      </c>
      <c r="FQ5" s="66" t="n">
        <v>4</v>
      </c>
      <c r="FR5" s="66" t="n">
        <v>1</v>
      </c>
      <c r="FS5" s="66" t="n">
        <v>2</v>
      </c>
      <c r="FT5" s="66" t="n">
        <v>2</v>
      </c>
      <c r="FU5" s="66" t="n">
        <v>3</v>
      </c>
      <c r="FV5" s="66" t="n">
        <v>1</v>
      </c>
      <c r="FW5" s="66" t="n">
        <v>0</v>
      </c>
      <c r="FX5" s="66" t="n">
        <v>2</v>
      </c>
      <c r="FY5" s="66" t="n">
        <v>1.5</v>
      </c>
      <c r="FZ5" s="66" t="n">
        <v>2</v>
      </c>
      <c r="GA5" s="66" t="n">
        <v>1.5</v>
      </c>
      <c r="GB5" s="66" t="n">
        <v>2</v>
      </c>
      <c r="GC5" s="66" t="n">
        <v>2</v>
      </c>
      <c r="GD5" s="65" t="n">
        <f aca="false">SUM(FP5:GC5)</f>
        <v>25</v>
      </c>
    </row>
    <row r="6" customFormat="false" ht="12.75" hidden="false" customHeight="false" outlineLevel="0" collapsed="false">
      <c r="A6" s="43" t="s">
        <v>662</v>
      </c>
      <c r="B6" s="191" t="s">
        <v>663</v>
      </c>
      <c r="C6" s="192" t="n">
        <v>40.8203753</v>
      </c>
      <c r="D6" s="192" t="n">
        <v>-89.40932403</v>
      </c>
      <c r="E6" s="159" t="n">
        <v>29</v>
      </c>
      <c r="F6" s="115" t="n">
        <v>2811</v>
      </c>
      <c r="G6" s="115" t="n">
        <v>2812</v>
      </c>
      <c r="H6" s="115" t="n">
        <v>2813</v>
      </c>
      <c r="I6" s="115" t="n">
        <v>2814</v>
      </c>
      <c r="J6" s="115" t="n">
        <v>2816</v>
      </c>
      <c r="K6" s="115" t="n">
        <v>2815</v>
      </c>
      <c r="L6" s="115" t="s">
        <v>178</v>
      </c>
      <c r="M6" s="115" t="n">
        <v>2817</v>
      </c>
      <c r="N6" s="115" t="n">
        <v>2818</v>
      </c>
      <c r="O6" s="115" t="s">
        <v>178</v>
      </c>
      <c r="P6" s="159" t="s">
        <v>178</v>
      </c>
      <c r="Q6" s="1" t="s">
        <v>178</v>
      </c>
      <c r="R6" s="1" t="s">
        <v>178</v>
      </c>
      <c r="S6" s="1" t="s">
        <v>178</v>
      </c>
      <c r="T6" s="1" t="s">
        <v>178</v>
      </c>
      <c r="U6" s="1" t="s">
        <v>178</v>
      </c>
      <c r="V6" s="1" t="s">
        <v>178</v>
      </c>
      <c r="W6" s="1" t="s">
        <v>178</v>
      </c>
      <c r="X6" s="1" t="s">
        <v>178</v>
      </c>
      <c r="Y6" s="1" t="s">
        <v>178</v>
      </c>
      <c r="Z6" s="1" t="s">
        <v>178</v>
      </c>
      <c r="AA6" s="1" t="s">
        <v>178</v>
      </c>
      <c r="AB6" s="1" t="s">
        <v>178</v>
      </c>
      <c r="AC6" s="1" t="s">
        <v>178</v>
      </c>
      <c r="AD6" s="1" t="s">
        <v>178</v>
      </c>
      <c r="AE6" s="1" t="s">
        <v>178</v>
      </c>
      <c r="AF6" s="1" t="s">
        <v>178</v>
      </c>
      <c r="AG6" s="1" t="s">
        <v>178</v>
      </c>
      <c r="AH6" s="1" t="s">
        <v>178</v>
      </c>
      <c r="AI6" s="1" t="s">
        <v>178</v>
      </c>
      <c r="AJ6" s="1" t="s">
        <v>178</v>
      </c>
      <c r="AK6" s="1" t="s">
        <v>178</v>
      </c>
      <c r="AL6" s="1" t="s">
        <v>178</v>
      </c>
      <c r="AM6" s="1" t="s">
        <v>178</v>
      </c>
      <c r="AN6" s="1" t="s">
        <v>178</v>
      </c>
      <c r="AO6" s="1" t="s">
        <v>178</v>
      </c>
      <c r="AP6" s="1" t="s">
        <v>178</v>
      </c>
      <c r="AQ6" s="1" t="s">
        <v>178</v>
      </c>
      <c r="AR6" s="1" t="s">
        <v>178</v>
      </c>
      <c r="AS6" s="1" t="s">
        <v>178</v>
      </c>
      <c r="AT6" s="1" t="s">
        <v>178</v>
      </c>
      <c r="AU6" s="1" t="s">
        <v>178</v>
      </c>
      <c r="AV6" s="1" t="s">
        <v>178</v>
      </c>
      <c r="AW6" s="1" t="s">
        <v>178</v>
      </c>
      <c r="AX6" s="1" t="s">
        <v>178</v>
      </c>
      <c r="AY6" s="1" t="s">
        <v>178</v>
      </c>
      <c r="AZ6" s="1" t="s">
        <v>178</v>
      </c>
      <c r="BA6" s="1" t="s">
        <v>178</v>
      </c>
      <c r="BB6" s="48" t="s">
        <v>178</v>
      </c>
      <c r="BC6" s="1" t="s">
        <v>178</v>
      </c>
      <c r="BD6" s="1" t="s">
        <v>178</v>
      </c>
      <c r="BE6" s="1" t="s">
        <v>178</v>
      </c>
      <c r="BF6" s="1" t="s">
        <v>178</v>
      </c>
      <c r="BG6" s="1" t="s">
        <v>178</v>
      </c>
      <c r="BH6" s="1" t="s">
        <v>178</v>
      </c>
      <c r="BI6" s="1" t="s">
        <v>178</v>
      </c>
      <c r="BJ6" s="1" t="s">
        <v>178</v>
      </c>
      <c r="BK6" s="1" t="s">
        <v>178</v>
      </c>
      <c r="BL6" s="1" t="s">
        <v>178</v>
      </c>
      <c r="BM6" s="1" t="s">
        <v>178</v>
      </c>
      <c r="BN6" s="48" t="s">
        <v>178</v>
      </c>
      <c r="BO6" s="1" t="s">
        <v>181</v>
      </c>
      <c r="BP6" s="1" t="n">
        <v>5.1</v>
      </c>
      <c r="BQ6" s="177" t="n">
        <v>21.8</v>
      </c>
      <c r="BR6" s="185" t="s">
        <v>298</v>
      </c>
      <c r="BS6" s="185" t="n">
        <v>6</v>
      </c>
      <c r="BT6" s="186" t="n">
        <v>7.4</v>
      </c>
      <c r="BU6" s="185" t="s">
        <v>298</v>
      </c>
      <c r="BV6" s="187" t="n">
        <v>38</v>
      </c>
      <c r="BW6" s="185" t="s">
        <v>178</v>
      </c>
      <c r="BX6" s="185" t="s">
        <v>178</v>
      </c>
      <c r="BY6" s="187" t="s">
        <v>178</v>
      </c>
      <c r="BZ6" s="1" t="s">
        <v>178</v>
      </c>
      <c r="CA6" s="1" t="s">
        <v>178</v>
      </c>
      <c r="CB6" s="1" t="s">
        <v>178</v>
      </c>
      <c r="CC6" s="1" t="s">
        <v>178</v>
      </c>
      <c r="CD6" s="1" t="s">
        <v>178</v>
      </c>
      <c r="CE6" s="1" t="s">
        <v>178</v>
      </c>
      <c r="CF6" s="1" t="s">
        <v>178</v>
      </c>
      <c r="CG6" s="1" t="s">
        <v>178</v>
      </c>
      <c r="CH6" s="1" t="s">
        <v>178</v>
      </c>
      <c r="CI6" s="188" t="n">
        <v>14.2</v>
      </c>
      <c r="CJ6" s="189" t="s">
        <v>184</v>
      </c>
      <c r="CK6" s="189" t="n">
        <v>11</v>
      </c>
      <c r="CL6" s="188" t="n">
        <v>7</v>
      </c>
      <c r="CM6" s="189" t="s">
        <v>298</v>
      </c>
      <c r="CN6" s="190" t="n">
        <v>36</v>
      </c>
      <c r="CO6" s="189" t="s">
        <v>178</v>
      </c>
      <c r="CP6" s="189" t="s">
        <v>178</v>
      </c>
      <c r="CQ6" s="190" t="s">
        <v>178</v>
      </c>
      <c r="CR6" s="4" t="s">
        <v>178</v>
      </c>
      <c r="CS6" s="1" t="s">
        <v>178</v>
      </c>
      <c r="CT6" s="1" t="s">
        <v>178</v>
      </c>
      <c r="CU6" s="1" t="s">
        <v>178</v>
      </c>
      <c r="CV6" s="1" t="s">
        <v>178</v>
      </c>
      <c r="CW6" s="1" t="s">
        <v>178</v>
      </c>
      <c r="CX6" s="1" t="s">
        <v>178</v>
      </c>
      <c r="CY6" s="1" t="s">
        <v>178</v>
      </c>
      <c r="CZ6" s="175" t="s">
        <v>178</v>
      </c>
      <c r="DA6" s="115" t="s">
        <v>178</v>
      </c>
      <c r="DB6" s="115" t="s">
        <v>178</v>
      </c>
      <c r="DF6" s="59" t="n">
        <f aca="false">(BQ6*SIN(RADIANS(BS6)))+(BT6*SIN(RADIANS(BV6)))</f>
        <v>6.83461541664472</v>
      </c>
      <c r="DG6" s="60" t="n">
        <f aca="false">(CI6*SIN(RADIANS(CK6)))+(CL6*SIN(RADIANS(CN6)))</f>
        <v>6.82398450039425</v>
      </c>
      <c r="DH6" s="61" t="n">
        <f aca="false">DEGREES(ATAN(((BQ6*SIN(RADIANS(BS6)))+(BT6*SIN(RADIANS(BV6))))/(BQ6-BT6)))</f>
        <v>25.3902350443469</v>
      </c>
      <c r="DI6" s="169" t="n">
        <f aca="false">DEGREES(ATAN(((CI6*SIN(RADIANS(CK6)))+(CL6*SIN(RADIANS(CN6))))/(CI6-CL6)))</f>
        <v>43.4641354461489</v>
      </c>
      <c r="DJ6" s="1" t="s">
        <v>178</v>
      </c>
      <c r="DK6" s="1" t="s">
        <v>178</v>
      </c>
      <c r="DL6" s="1" t="s">
        <v>178</v>
      </c>
      <c r="DM6" s="1" t="s">
        <v>178</v>
      </c>
      <c r="DN6" s="1" t="s">
        <v>178</v>
      </c>
      <c r="DO6" s="1" t="s">
        <v>178</v>
      </c>
      <c r="DP6" s="1" t="s">
        <v>178</v>
      </c>
      <c r="DQ6" s="1" t="s">
        <v>178</v>
      </c>
      <c r="DR6" s="1" t="s">
        <v>178</v>
      </c>
      <c r="DS6" s="1" t="s">
        <v>178</v>
      </c>
      <c r="DT6" s="1" t="s">
        <v>178</v>
      </c>
      <c r="DU6" s="1" t="s">
        <v>178</v>
      </c>
      <c r="DV6" s="1" t="s">
        <v>178</v>
      </c>
      <c r="DW6" s="1" t="s">
        <v>178</v>
      </c>
      <c r="DX6" s="1" t="s">
        <v>178</v>
      </c>
      <c r="DY6" s="1" t="s">
        <v>178</v>
      </c>
      <c r="DZ6" s="1" t="s">
        <v>178</v>
      </c>
      <c r="EA6" s="1" t="s">
        <v>178</v>
      </c>
      <c r="EB6" s="1" t="s">
        <v>178</v>
      </c>
      <c r="EC6" s="1" t="s">
        <v>178</v>
      </c>
      <c r="ED6" s="48" t="s">
        <v>178</v>
      </c>
      <c r="EE6" s="1" t="s">
        <v>178</v>
      </c>
      <c r="EF6" s="1" t="s">
        <v>178</v>
      </c>
      <c r="EG6" s="1" t="s">
        <v>178</v>
      </c>
      <c r="EH6" s="1" t="s">
        <v>178</v>
      </c>
      <c r="EI6" s="1" t="s">
        <v>178</v>
      </c>
      <c r="EJ6" s="1" t="s">
        <v>178</v>
      </c>
      <c r="EK6" s="1" t="s">
        <v>178</v>
      </c>
      <c r="EL6" s="1" t="s">
        <v>178</v>
      </c>
      <c r="EM6" s="1" t="s">
        <v>178</v>
      </c>
      <c r="EN6" s="1" t="s">
        <v>178</v>
      </c>
      <c r="EO6" s="1" t="s">
        <v>178</v>
      </c>
      <c r="EP6" s="1" t="s">
        <v>178</v>
      </c>
      <c r="EQ6" s="1" t="s">
        <v>178</v>
      </c>
      <c r="ER6" s="1" t="s">
        <v>178</v>
      </c>
      <c r="ES6" s="1" t="s">
        <v>178</v>
      </c>
      <c r="ET6" s="1" t="s">
        <v>178</v>
      </c>
      <c r="EU6" s="1" t="s">
        <v>178</v>
      </c>
      <c r="EV6" s="1" t="s">
        <v>178</v>
      </c>
      <c r="EW6" s="1" t="s">
        <v>178</v>
      </c>
      <c r="EX6" s="1" t="s">
        <v>178</v>
      </c>
      <c r="EY6" s="48" t="s">
        <v>178</v>
      </c>
      <c r="EZ6" s="66" t="n">
        <v>1</v>
      </c>
      <c r="FA6" s="66" t="n">
        <v>1</v>
      </c>
      <c r="FB6" s="4" t="n">
        <v>0</v>
      </c>
      <c r="FC6" s="66" t="n">
        <v>4</v>
      </c>
      <c r="FD6" s="66" t="n">
        <v>0</v>
      </c>
      <c r="FE6" s="66" t="n">
        <v>0</v>
      </c>
      <c r="FF6" s="66" t="n">
        <v>1</v>
      </c>
      <c r="FG6" s="66" t="n">
        <v>0</v>
      </c>
      <c r="FH6" s="66" t="n">
        <v>0</v>
      </c>
      <c r="FI6" s="66" t="n">
        <v>1</v>
      </c>
      <c r="FJ6" s="66" t="n">
        <v>2</v>
      </c>
      <c r="FK6" s="66" t="n">
        <v>2</v>
      </c>
      <c r="FL6" s="66" t="n">
        <v>2</v>
      </c>
      <c r="FM6" s="66" t="n">
        <v>3</v>
      </c>
      <c r="FN6" s="66" t="n">
        <v>5</v>
      </c>
      <c r="FO6" s="172" t="n">
        <f aca="false">SUM(EZ6:FM6)</f>
        <v>17</v>
      </c>
      <c r="FP6" s="66" t="n">
        <v>1</v>
      </c>
      <c r="FQ6" s="66" t="n">
        <v>4</v>
      </c>
      <c r="FR6" s="66" t="n">
        <v>1</v>
      </c>
      <c r="FS6" s="66" t="n">
        <v>4</v>
      </c>
      <c r="FT6" s="66" t="n">
        <v>1</v>
      </c>
      <c r="FU6" s="66" t="n">
        <v>3</v>
      </c>
      <c r="FV6" s="66" t="n">
        <v>1</v>
      </c>
      <c r="FW6" s="66" t="n">
        <v>0</v>
      </c>
      <c r="FX6" s="66" t="n">
        <v>2</v>
      </c>
      <c r="FY6" s="66" t="n">
        <v>2</v>
      </c>
      <c r="FZ6" s="66" t="n">
        <v>2</v>
      </c>
      <c r="GA6" s="66" t="n">
        <v>0.5</v>
      </c>
      <c r="GB6" s="66" t="n">
        <v>2</v>
      </c>
      <c r="GC6" s="66" t="n">
        <v>0.5</v>
      </c>
      <c r="GD6" s="65" t="n">
        <f aca="false">SUM(FP6:GC6)</f>
        <v>24</v>
      </c>
      <c r="GE6" s="167" t="s">
        <v>664</v>
      </c>
    </row>
    <row r="7" customFormat="false" ht="12.75" hidden="false" customHeight="false" outlineLevel="0" collapsed="false">
      <c r="A7" s="43" t="s">
        <v>665</v>
      </c>
      <c r="B7" s="191" t="s">
        <v>666</v>
      </c>
      <c r="C7" s="192" t="n">
        <v>40.81893529</v>
      </c>
      <c r="D7" s="192" t="n">
        <v>-89.40908104</v>
      </c>
      <c r="E7" s="159" t="n">
        <v>31</v>
      </c>
      <c r="F7" s="115" t="n">
        <v>2819</v>
      </c>
      <c r="G7" s="115" t="n">
        <v>2820</v>
      </c>
      <c r="H7" s="115" t="s">
        <v>667</v>
      </c>
      <c r="I7" s="115" t="n">
        <v>2823</v>
      </c>
      <c r="J7" s="115" t="n">
        <v>2825</v>
      </c>
      <c r="K7" s="115" t="n">
        <v>2826</v>
      </c>
      <c r="L7" s="115" t="n">
        <v>2827</v>
      </c>
      <c r="M7" s="115" t="n">
        <v>2828</v>
      </c>
      <c r="N7" s="115" t="n">
        <v>2824</v>
      </c>
      <c r="O7" s="115" t="s">
        <v>178</v>
      </c>
      <c r="P7" s="159" t="s">
        <v>178</v>
      </c>
      <c r="Q7" s="1" t="s">
        <v>178</v>
      </c>
      <c r="R7" s="1" t="s">
        <v>178</v>
      </c>
      <c r="S7" s="1" t="s">
        <v>178</v>
      </c>
      <c r="T7" s="1" t="s">
        <v>178</v>
      </c>
      <c r="U7" s="1" t="s">
        <v>178</v>
      </c>
      <c r="V7" s="1" t="s">
        <v>178</v>
      </c>
      <c r="W7" s="1" t="s">
        <v>178</v>
      </c>
      <c r="X7" s="1" t="s">
        <v>178</v>
      </c>
      <c r="Y7" s="1" t="s">
        <v>178</v>
      </c>
      <c r="Z7" s="1" t="s">
        <v>178</v>
      </c>
      <c r="AA7" s="1" t="s">
        <v>178</v>
      </c>
      <c r="AB7" s="1" t="s">
        <v>178</v>
      </c>
      <c r="AC7" s="1" t="s">
        <v>178</v>
      </c>
      <c r="AD7" s="1" t="s">
        <v>178</v>
      </c>
      <c r="AE7" s="1" t="s">
        <v>178</v>
      </c>
      <c r="AF7" s="1" t="s">
        <v>178</v>
      </c>
      <c r="AG7" s="1" t="s">
        <v>178</v>
      </c>
      <c r="AH7" s="1" t="s">
        <v>178</v>
      </c>
      <c r="AI7" s="1" t="s">
        <v>178</v>
      </c>
      <c r="AJ7" s="1" t="s">
        <v>178</v>
      </c>
      <c r="AK7" s="1" t="s">
        <v>178</v>
      </c>
      <c r="AL7" s="1" t="s">
        <v>178</v>
      </c>
      <c r="AM7" s="1" t="s">
        <v>178</v>
      </c>
      <c r="AN7" s="1" t="s">
        <v>178</v>
      </c>
      <c r="AO7" s="1" t="s">
        <v>178</v>
      </c>
      <c r="AP7" s="1" t="s">
        <v>178</v>
      </c>
      <c r="AQ7" s="1" t="s">
        <v>178</v>
      </c>
      <c r="AR7" s="1" t="s">
        <v>178</v>
      </c>
      <c r="AS7" s="1" t="s">
        <v>178</v>
      </c>
      <c r="AT7" s="1" t="s">
        <v>178</v>
      </c>
      <c r="AU7" s="1" t="s">
        <v>178</v>
      </c>
      <c r="AV7" s="1" t="s">
        <v>178</v>
      </c>
      <c r="AW7" s="1" t="s">
        <v>178</v>
      </c>
      <c r="AX7" s="1" t="s">
        <v>178</v>
      </c>
      <c r="AY7" s="1" t="s">
        <v>178</v>
      </c>
      <c r="AZ7" s="1" t="s">
        <v>178</v>
      </c>
      <c r="BA7" s="1" t="s">
        <v>178</v>
      </c>
      <c r="BB7" s="48" t="s">
        <v>178</v>
      </c>
      <c r="BC7" s="1" t="s">
        <v>178</v>
      </c>
      <c r="BD7" s="1" t="s">
        <v>178</v>
      </c>
      <c r="BE7" s="1" t="s">
        <v>178</v>
      </c>
      <c r="BF7" s="1" t="s">
        <v>178</v>
      </c>
      <c r="BG7" s="1" t="s">
        <v>178</v>
      </c>
      <c r="BH7" s="1" t="s">
        <v>178</v>
      </c>
      <c r="BI7" s="1" t="s">
        <v>178</v>
      </c>
      <c r="BJ7" s="1" t="s">
        <v>178</v>
      </c>
      <c r="BK7" s="1" t="s">
        <v>178</v>
      </c>
      <c r="BL7" s="1" t="s">
        <v>178</v>
      </c>
      <c r="BM7" s="1" t="s">
        <v>178</v>
      </c>
      <c r="BN7" s="48" t="s">
        <v>178</v>
      </c>
      <c r="BO7" s="1" t="s">
        <v>181</v>
      </c>
      <c r="BP7" s="1" t="n">
        <v>5.1</v>
      </c>
      <c r="BQ7" s="177" t="n">
        <v>75</v>
      </c>
      <c r="BR7" s="185" t="s">
        <v>184</v>
      </c>
      <c r="BS7" s="185" t="n">
        <v>36</v>
      </c>
      <c r="BT7" s="186" t="n">
        <v>3.4</v>
      </c>
      <c r="BU7" s="185" t="s">
        <v>298</v>
      </c>
      <c r="BV7" s="187" t="n">
        <v>45</v>
      </c>
      <c r="BW7" s="185" t="s">
        <v>178</v>
      </c>
      <c r="BX7" s="185" t="s">
        <v>178</v>
      </c>
      <c r="BY7" s="187" t="s">
        <v>178</v>
      </c>
      <c r="BZ7" s="1" t="n">
        <v>6.8</v>
      </c>
      <c r="CA7" s="1" t="s">
        <v>298</v>
      </c>
      <c r="CB7" s="1" t="n">
        <v>19</v>
      </c>
      <c r="CC7" s="1" t="s">
        <v>178</v>
      </c>
      <c r="CD7" s="1" t="s">
        <v>178</v>
      </c>
      <c r="CE7" s="1" t="s">
        <v>178</v>
      </c>
      <c r="CF7" s="1" t="s">
        <v>178</v>
      </c>
      <c r="CG7" s="1" t="s">
        <v>178</v>
      </c>
      <c r="CH7" s="1" t="s">
        <v>178</v>
      </c>
      <c r="CI7" s="188" t="n">
        <v>18</v>
      </c>
      <c r="CJ7" s="189" t="s">
        <v>298</v>
      </c>
      <c r="CK7" s="189" t="n">
        <v>2</v>
      </c>
      <c r="CL7" s="188" t="n">
        <v>3</v>
      </c>
      <c r="CM7" s="189" t="s">
        <v>298</v>
      </c>
      <c r="CN7" s="190" t="n">
        <v>42</v>
      </c>
      <c r="CO7" s="189" t="s">
        <v>178</v>
      </c>
      <c r="CP7" s="189" t="s">
        <v>178</v>
      </c>
      <c r="CQ7" s="190" t="s">
        <v>178</v>
      </c>
      <c r="CR7" s="4" t="s">
        <v>178</v>
      </c>
      <c r="CS7" s="1" t="s">
        <v>178</v>
      </c>
      <c r="CT7" s="1" t="s">
        <v>178</v>
      </c>
      <c r="CU7" s="1" t="s">
        <v>178</v>
      </c>
      <c r="CV7" s="1" t="s">
        <v>178</v>
      </c>
      <c r="CW7" s="1" t="s">
        <v>178</v>
      </c>
      <c r="CX7" s="1" t="s">
        <v>178</v>
      </c>
      <c r="CY7" s="1" t="s">
        <v>178</v>
      </c>
      <c r="CZ7" s="175" t="s">
        <v>178</v>
      </c>
      <c r="DA7" s="115" t="s">
        <v>178</v>
      </c>
      <c r="DB7" s="115" t="s">
        <v>178</v>
      </c>
      <c r="DF7" s="59" t="n">
        <f aca="false">(BQ7*SIN(RADIANS(BS7)))+(BT7*SIN(RADIANS(BV7)))</f>
        <v>46.4880569779698</v>
      </c>
      <c r="DG7" s="60" t="n">
        <f aca="false">(CI7*SIN(RADIANS(CK7)))+(CL7*SIN(RADIANS(CN7)))</f>
        <v>2.63558275972159</v>
      </c>
      <c r="DH7" s="61" t="n">
        <f aca="false">DEGREES(ATAN(((BQ7*SIN(RADIANS(BS7)))+(BT7*SIN(RADIANS(BV7))))/(BQ7-BT7)))</f>
        <v>32.9946375770038</v>
      </c>
      <c r="DI7" s="169" t="n">
        <f aca="false">DEGREES(ATAN(((CI7*SIN(RADIANS(CK7)))+(CL7*SIN(RADIANS(CN7))))/(CI7-CL7)))</f>
        <v>9.96546279345731</v>
      </c>
      <c r="DJ7" s="1" t="s">
        <v>178</v>
      </c>
      <c r="DK7" s="1" t="s">
        <v>178</v>
      </c>
      <c r="DL7" s="1" t="s">
        <v>178</v>
      </c>
      <c r="DM7" s="1" t="s">
        <v>178</v>
      </c>
      <c r="DN7" s="1" t="s">
        <v>178</v>
      </c>
      <c r="DO7" s="1" t="s">
        <v>178</v>
      </c>
      <c r="DP7" s="1" t="s">
        <v>178</v>
      </c>
      <c r="DQ7" s="1" t="s">
        <v>178</v>
      </c>
      <c r="DR7" s="1" t="s">
        <v>178</v>
      </c>
      <c r="DS7" s="1" t="s">
        <v>178</v>
      </c>
      <c r="DT7" s="1" t="s">
        <v>178</v>
      </c>
      <c r="DU7" s="1" t="s">
        <v>178</v>
      </c>
      <c r="DV7" s="1" t="s">
        <v>178</v>
      </c>
      <c r="DW7" s="1" t="s">
        <v>178</v>
      </c>
      <c r="DX7" s="1" t="s">
        <v>178</v>
      </c>
      <c r="DY7" s="1" t="s">
        <v>178</v>
      </c>
      <c r="DZ7" s="1" t="s">
        <v>178</v>
      </c>
      <c r="EA7" s="1" t="s">
        <v>178</v>
      </c>
      <c r="EB7" s="1" t="s">
        <v>178</v>
      </c>
      <c r="EC7" s="1" t="s">
        <v>178</v>
      </c>
      <c r="ED7" s="48" t="s">
        <v>178</v>
      </c>
      <c r="EE7" s="1" t="s">
        <v>178</v>
      </c>
      <c r="EF7" s="1" t="s">
        <v>178</v>
      </c>
      <c r="EG7" s="1" t="s">
        <v>178</v>
      </c>
      <c r="EH7" s="1" t="s">
        <v>178</v>
      </c>
      <c r="EI7" s="1" t="s">
        <v>178</v>
      </c>
      <c r="EJ7" s="1" t="s">
        <v>178</v>
      </c>
      <c r="EK7" s="1" t="s">
        <v>178</v>
      </c>
      <c r="EL7" s="1" t="s">
        <v>178</v>
      </c>
      <c r="EM7" s="1" t="s">
        <v>178</v>
      </c>
      <c r="EN7" s="1" t="s">
        <v>178</v>
      </c>
      <c r="EO7" s="1" t="s">
        <v>178</v>
      </c>
      <c r="EP7" s="1" t="s">
        <v>178</v>
      </c>
      <c r="EQ7" s="1" t="s">
        <v>178</v>
      </c>
      <c r="ER7" s="1" t="s">
        <v>178</v>
      </c>
      <c r="ES7" s="1" t="s">
        <v>178</v>
      </c>
      <c r="ET7" s="1" t="s">
        <v>178</v>
      </c>
      <c r="EU7" s="1" t="s">
        <v>178</v>
      </c>
      <c r="EV7" s="1" t="s">
        <v>178</v>
      </c>
      <c r="EW7" s="1" t="s">
        <v>178</v>
      </c>
      <c r="EX7" s="1" t="s">
        <v>178</v>
      </c>
      <c r="EY7" s="48" t="s">
        <v>178</v>
      </c>
      <c r="EZ7" s="66" t="n">
        <v>1</v>
      </c>
      <c r="FA7" s="66" t="n">
        <v>1</v>
      </c>
      <c r="FB7" s="4" t="n">
        <v>0</v>
      </c>
      <c r="FC7" s="66" t="n">
        <v>4</v>
      </c>
      <c r="FD7" s="66" t="n">
        <v>0</v>
      </c>
      <c r="FE7" s="66" t="n">
        <v>2</v>
      </c>
      <c r="FF7" s="66" t="n">
        <v>0</v>
      </c>
      <c r="FG7" s="66" t="n">
        <v>1</v>
      </c>
      <c r="FH7" s="66" t="n">
        <v>0</v>
      </c>
      <c r="FI7" s="66" t="n">
        <v>1.5</v>
      </c>
      <c r="FJ7" s="66" t="n">
        <v>2</v>
      </c>
      <c r="FK7" s="66" t="n">
        <v>2</v>
      </c>
      <c r="FL7" s="66" t="n">
        <v>1.5</v>
      </c>
      <c r="FM7" s="66" t="n">
        <v>3</v>
      </c>
      <c r="FN7" s="66" t="n">
        <v>5</v>
      </c>
      <c r="FO7" s="172" t="n">
        <f aca="false">SUM(EZ7:FM7)</f>
        <v>19</v>
      </c>
      <c r="FP7" s="66" t="n">
        <v>1</v>
      </c>
      <c r="FQ7" s="66" t="n">
        <v>4</v>
      </c>
      <c r="FR7" s="66" t="n">
        <v>1</v>
      </c>
      <c r="FS7" s="66" t="n">
        <v>4</v>
      </c>
      <c r="FT7" s="66" t="n">
        <v>1</v>
      </c>
      <c r="FU7" s="66" t="n">
        <v>3</v>
      </c>
      <c r="FV7" s="66" t="n">
        <v>2</v>
      </c>
      <c r="FW7" s="66" t="n">
        <v>0</v>
      </c>
      <c r="FX7" s="66" t="n">
        <v>1</v>
      </c>
      <c r="FY7" s="66" t="n">
        <v>2</v>
      </c>
      <c r="FZ7" s="66" t="n">
        <v>1</v>
      </c>
      <c r="GA7" s="66" t="n">
        <v>2</v>
      </c>
      <c r="GB7" s="66" t="n">
        <v>2</v>
      </c>
      <c r="GC7" s="66" t="n">
        <v>0.5</v>
      </c>
      <c r="GD7" s="65" t="n">
        <f aca="false">SUM(FP7:GC7)</f>
        <v>24.5</v>
      </c>
    </row>
    <row r="8" customFormat="false" ht="12.75" hidden="false" customHeight="false" outlineLevel="0" collapsed="false">
      <c r="A8" s="43" t="s">
        <v>668</v>
      </c>
      <c r="B8" s="191" t="s">
        <v>669</v>
      </c>
      <c r="C8" s="192" t="n">
        <v>40.81724743</v>
      </c>
      <c r="D8" s="192" t="n">
        <v>-89.4082814</v>
      </c>
      <c r="E8" s="159" t="n">
        <v>42</v>
      </c>
      <c r="F8" s="115" t="n">
        <v>2829</v>
      </c>
      <c r="G8" s="115" t="n">
        <v>2830</v>
      </c>
      <c r="H8" s="115" t="n">
        <v>2831</v>
      </c>
      <c r="I8" s="115" t="n">
        <v>2832</v>
      </c>
      <c r="J8" s="115" t="n">
        <v>2833</v>
      </c>
      <c r="K8" s="115" t="n">
        <v>2834</v>
      </c>
      <c r="L8" s="115" t="n">
        <v>2835</v>
      </c>
      <c r="M8" s="115" t="n">
        <v>2836</v>
      </c>
      <c r="N8" s="115" t="n">
        <v>2837</v>
      </c>
      <c r="O8" s="115" t="s">
        <v>178</v>
      </c>
      <c r="P8" s="159" t="s">
        <v>178</v>
      </c>
      <c r="Q8" s="1" t="s">
        <v>178</v>
      </c>
      <c r="R8" s="1" t="s">
        <v>178</v>
      </c>
      <c r="S8" s="1" t="s">
        <v>178</v>
      </c>
      <c r="T8" s="1" t="s">
        <v>178</v>
      </c>
      <c r="U8" s="1" t="s">
        <v>178</v>
      </c>
      <c r="V8" s="1" t="s">
        <v>178</v>
      </c>
      <c r="W8" s="1" t="s">
        <v>178</v>
      </c>
      <c r="X8" s="1" t="s">
        <v>178</v>
      </c>
      <c r="Y8" s="1" t="s">
        <v>178</v>
      </c>
      <c r="Z8" s="1" t="s">
        <v>178</v>
      </c>
      <c r="AA8" s="1" t="s">
        <v>178</v>
      </c>
      <c r="AB8" s="1" t="s">
        <v>178</v>
      </c>
      <c r="AC8" s="1" t="s">
        <v>178</v>
      </c>
      <c r="AD8" s="1" t="s">
        <v>178</v>
      </c>
      <c r="AE8" s="1" t="s">
        <v>178</v>
      </c>
      <c r="AF8" s="1" t="s">
        <v>178</v>
      </c>
      <c r="AG8" s="1" t="s">
        <v>178</v>
      </c>
      <c r="AH8" s="1" t="s">
        <v>178</v>
      </c>
      <c r="AI8" s="1" t="s">
        <v>178</v>
      </c>
      <c r="AJ8" s="1" t="s">
        <v>178</v>
      </c>
      <c r="AK8" s="1" t="s">
        <v>178</v>
      </c>
      <c r="AL8" s="1" t="s">
        <v>178</v>
      </c>
      <c r="AM8" s="1" t="s">
        <v>178</v>
      </c>
      <c r="AN8" s="1" t="s">
        <v>178</v>
      </c>
      <c r="AO8" s="1" t="s">
        <v>178</v>
      </c>
      <c r="AP8" s="1" t="s">
        <v>178</v>
      </c>
      <c r="AQ8" s="1" t="s">
        <v>178</v>
      </c>
      <c r="AR8" s="1" t="s">
        <v>178</v>
      </c>
      <c r="AS8" s="1" t="s">
        <v>178</v>
      </c>
      <c r="AT8" s="1" t="s">
        <v>178</v>
      </c>
      <c r="AU8" s="1" t="s">
        <v>178</v>
      </c>
      <c r="AV8" s="1" t="s">
        <v>178</v>
      </c>
      <c r="AW8" s="1" t="s">
        <v>178</v>
      </c>
      <c r="AX8" s="1" t="s">
        <v>178</v>
      </c>
      <c r="AY8" s="1" t="s">
        <v>178</v>
      </c>
      <c r="AZ8" s="1" t="s">
        <v>178</v>
      </c>
      <c r="BA8" s="1" t="s">
        <v>178</v>
      </c>
      <c r="BB8" s="48" t="s">
        <v>178</v>
      </c>
      <c r="BC8" s="1" t="s">
        <v>178</v>
      </c>
      <c r="BD8" s="1" t="s">
        <v>178</v>
      </c>
      <c r="BE8" s="1" t="s">
        <v>178</v>
      </c>
      <c r="BF8" s="1" t="s">
        <v>178</v>
      </c>
      <c r="BG8" s="1" t="s">
        <v>178</v>
      </c>
      <c r="BH8" s="1" t="s">
        <v>178</v>
      </c>
      <c r="BI8" s="1" t="s">
        <v>178</v>
      </c>
      <c r="BJ8" s="1" t="s">
        <v>178</v>
      </c>
      <c r="BK8" s="1" t="s">
        <v>178</v>
      </c>
      <c r="BL8" s="1" t="s">
        <v>178</v>
      </c>
      <c r="BM8" s="1" t="s">
        <v>178</v>
      </c>
      <c r="BN8" s="48" t="s">
        <v>178</v>
      </c>
      <c r="BO8" s="1" t="s">
        <v>181</v>
      </c>
      <c r="BP8" s="1" t="n">
        <v>5.1</v>
      </c>
      <c r="BQ8" s="177" t="n">
        <v>25.9</v>
      </c>
      <c r="BR8" s="185" t="s">
        <v>184</v>
      </c>
      <c r="BS8" s="185" t="n">
        <v>10</v>
      </c>
      <c r="BT8" s="186" t="n">
        <v>4.4</v>
      </c>
      <c r="BU8" s="185" t="s">
        <v>298</v>
      </c>
      <c r="BV8" s="187" t="n">
        <v>37</v>
      </c>
      <c r="BW8" s="185" t="s">
        <v>178</v>
      </c>
      <c r="BX8" s="185" t="s">
        <v>178</v>
      </c>
      <c r="BY8" s="187" t="s">
        <v>178</v>
      </c>
      <c r="BZ8" s="1" t="n">
        <v>15.6</v>
      </c>
      <c r="CA8" s="1" t="s">
        <v>184</v>
      </c>
      <c r="CB8" s="1" t="n">
        <v>0</v>
      </c>
      <c r="CC8" s="1" t="s">
        <v>178</v>
      </c>
      <c r="CD8" s="1" t="s">
        <v>178</v>
      </c>
      <c r="CE8" s="1" t="s">
        <v>178</v>
      </c>
      <c r="CF8" s="1" t="s">
        <v>178</v>
      </c>
      <c r="CG8" s="1" t="s">
        <v>178</v>
      </c>
      <c r="CH8" s="1" t="s">
        <v>178</v>
      </c>
      <c r="CI8" s="188" t="n">
        <v>15.1</v>
      </c>
      <c r="CJ8" s="189" t="s">
        <v>298</v>
      </c>
      <c r="CK8" s="189" t="n">
        <v>2</v>
      </c>
      <c r="CL8" s="188" t="n">
        <v>6.8</v>
      </c>
      <c r="CM8" s="189" t="s">
        <v>298</v>
      </c>
      <c r="CN8" s="190" t="n">
        <v>32</v>
      </c>
      <c r="CO8" s="189" t="s">
        <v>178</v>
      </c>
      <c r="CP8" s="189" t="s">
        <v>178</v>
      </c>
      <c r="CQ8" s="190" t="s">
        <v>178</v>
      </c>
      <c r="CR8" s="4" t="s">
        <v>178</v>
      </c>
      <c r="CS8" s="1" t="s">
        <v>178</v>
      </c>
      <c r="CT8" s="1" t="s">
        <v>178</v>
      </c>
      <c r="CU8" s="1" t="s">
        <v>178</v>
      </c>
      <c r="CV8" s="1" t="s">
        <v>178</v>
      </c>
      <c r="CW8" s="1" t="s">
        <v>178</v>
      </c>
      <c r="CX8" s="1" t="s">
        <v>178</v>
      </c>
      <c r="CY8" s="1" t="s">
        <v>178</v>
      </c>
      <c r="CZ8" s="175" t="s">
        <v>178</v>
      </c>
      <c r="DA8" s="115" t="s">
        <v>178</v>
      </c>
      <c r="DB8" s="115" t="s">
        <v>178</v>
      </c>
      <c r="DF8" s="59" t="n">
        <f aca="false">(BQ8*SIN(RADIANS(BS8)))+(BT8*SIN(RADIANS(BV8)))</f>
        <v>7.14547390344251</v>
      </c>
      <c r="DG8" s="60" t="n">
        <f aca="false">(CI8*SIN(RADIANS(CK8)))+(CL8*SIN(RADIANS(CN8)))</f>
        <v>4.13043339699356</v>
      </c>
      <c r="DH8" s="61" t="n">
        <f aca="false">DEGREES(ATAN(((BQ8*SIN(RADIANS(BS8)))+(BT8*SIN(RADIANS(BV8))))/(BQ8-BT8)))</f>
        <v>18.3841044846516</v>
      </c>
      <c r="DI8" s="169" t="n">
        <f aca="false">DEGREES(ATAN(((CI8*SIN(RADIANS(CK8)))+(CL8*SIN(RADIANS(CN8))))/(CI8-CL8)))</f>
        <v>26.4568930485374</v>
      </c>
      <c r="DJ8" s="1" t="s">
        <v>178</v>
      </c>
      <c r="DK8" s="1" t="s">
        <v>178</v>
      </c>
      <c r="DL8" s="1" t="s">
        <v>178</v>
      </c>
      <c r="DM8" s="1" t="s">
        <v>178</v>
      </c>
      <c r="DN8" s="1" t="s">
        <v>178</v>
      </c>
      <c r="DO8" s="1" t="s">
        <v>178</v>
      </c>
      <c r="DP8" s="1" t="s">
        <v>178</v>
      </c>
      <c r="DQ8" s="1" t="s">
        <v>178</v>
      </c>
      <c r="DR8" s="1" t="s">
        <v>178</v>
      </c>
      <c r="DS8" s="1" t="s">
        <v>178</v>
      </c>
      <c r="DT8" s="1" t="s">
        <v>178</v>
      </c>
      <c r="DU8" s="1" t="s">
        <v>178</v>
      </c>
      <c r="DV8" s="1" t="s">
        <v>178</v>
      </c>
      <c r="DW8" s="1" t="s">
        <v>178</v>
      </c>
      <c r="DX8" s="1" t="s">
        <v>178</v>
      </c>
      <c r="DY8" s="1" t="s">
        <v>178</v>
      </c>
      <c r="DZ8" s="1" t="s">
        <v>178</v>
      </c>
      <c r="EA8" s="1" t="s">
        <v>178</v>
      </c>
      <c r="EB8" s="1" t="s">
        <v>178</v>
      </c>
      <c r="EC8" s="1" t="s">
        <v>178</v>
      </c>
      <c r="ED8" s="48" t="s">
        <v>178</v>
      </c>
      <c r="EE8" s="1" t="s">
        <v>178</v>
      </c>
      <c r="EF8" s="1" t="s">
        <v>178</v>
      </c>
      <c r="EG8" s="1" t="s">
        <v>178</v>
      </c>
      <c r="EH8" s="1" t="s">
        <v>178</v>
      </c>
      <c r="EI8" s="1" t="s">
        <v>178</v>
      </c>
      <c r="EJ8" s="1" t="s">
        <v>178</v>
      </c>
      <c r="EK8" s="1" t="s">
        <v>178</v>
      </c>
      <c r="EL8" s="1" t="s">
        <v>178</v>
      </c>
      <c r="EM8" s="1" t="s">
        <v>178</v>
      </c>
      <c r="EN8" s="1" t="s">
        <v>178</v>
      </c>
      <c r="EO8" s="1" t="s">
        <v>178</v>
      </c>
      <c r="EP8" s="1" t="s">
        <v>178</v>
      </c>
      <c r="EQ8" s="1" t="s">
        <v>178</v>
      </c>
      <c r="ER8" s="1" t="s">
        <v>178</v>
      </c>
      <c r="ES8" s="1" t="s">
        <v>178</v>
      </c>
      <c r="ET8" s="1" t="s">
        <v>178</v>
      </c>
      <c r="EU8" s="1" t="s">
        <v>178</v>
      </c>
      <c r="EV8" s="1" t="s">
        <v>178</v>
      </c>
      <c r="EW8" s="1" t="s">
        <v>178</v>
      </c>
      <c r="EX8" s="1" t="s">
        <v>178</v>
      </c>
      <c r="EY8" s="48" t="s">
        <v>178</v>
      </c>
      <c r="EZ8" s="66" t="n">
        <v>1</v>
      </c>
      <c r="FA8" s="66" t="n">
        <v>1</v>
      </c>
      <c r="FB8" s="4" t="n">
        <v>0</v>
      </c>
      <c r="FC8" s="66" t="n">
        <v>2</v>
      </c>
      <c r="FD8" s="66" t="n">
        <v>0</v>
      </c>
      <c r="FE8" s="66" t="n">
        <v>0</v>
      </c>
      <c r="FF8" s="66" t="n">
        <v>1</v>
      </c>
      <c r="FG8" s="66" t="n">
        <v>0</v>
      </c>
      <c r="FH8" s="66" t="n">
        <v>0</v>
      </c>
      <c r="FI8" s="66" t="n">
        <v>2</v>
      </c>
      <c r="FJ8" s="66" t="n">
        <v>2</v>
      </c>
      <c r="FK8" s="66" t="n">
        <v>1.5</v>
      </c>
      <c r="FL8" s="66" t="n">
        <v>2</v>
      </c>
      <c r="FM8" s="66" t="n">
        <v>3</v>
      </c>
      <c r="FN8" s="66" t="n">
        <v>5</v>
      </c>
      <c r="FO8" s="172" t="n">
        <f aca="false">SUM(EZ8:FM8)</f>
        <v>15.5</v>
      </c>
      <c r="FP8" s="66" t="n">
        <v>1</v>
      </c>
      <c r="FQ8" s="66" t="n">
        <v>4</v>
      </c>
      <c r="FR8" s="66" t="n">
        <v>1</v>
      </c>
      <c r="FS8" s="66" t="n">
        <v>3</v>
      </c>
      <c r="FT8" s="66" t="n">
        <v>1</v>
      </c>
      <c r="FU8" s="66" t="n">
        <v>3</v>
      </c>
      <c r="FV8" s="66" t="n">
        <v>2</v>
      </c>
      <c r="FW8" s="66" t="n">
        <v>0</v>
      </c>
      <c r="FX8" s="66" t="n">
        <v>2</v>
      </c>
      <c r="FY8" s="66" t="n">
        <v>2</v>
      </c>
      <c r="FZ8" s="66" t="n">
        <v>2</v>
      </c>
      <c r="GA8" s="66" t="n">
        <v>1</v>
      </c>
      <c r="GB8" s="66" t="n">
        <v>0.5</v>
      </c>
      <c r="GC8" s="66" t="n">
        <v>0.5</v>
      </c>
      <c r="GD8" s="65" t="n">
        <f aca="false">SUM(FP8:GC8)</f>
        <v>23</v>
      </c>
    </row>
    <row r="9" customFormat="false" ht="12.75" hidden="false" customHeight="false" outlineLevel="0" collapsed="false">
      <c r="A9" s="43" t="s">
        <v>670</v>
      </c>
      <c r="B9" s="191" t="s">
        <v>671</v>
      </c>
      <c r="C9" s="192" t="n">
        <v>40.81677209</v>
      </c>
      <c r="D9" s="192" t="n">
        <v>-89.40859631</v>
      </c>
      <c r="E9" s="159" t="n">
        <v>20</v>
      </c>
      <c r="F9" s="115" t="n">
        <v>2885</v>
      </c>
      <c r="G9" s="115" t="n">
        <v>2886</v>
      </c>
      <c r="H9" s="115" t="n">
        <v>2887</v>
      </c>
      <c r="I9" s="115" t="n">
        <v>2888</v>
      </c>
      <c r="J9" s="115" t="n">
        <v>2889</v>
      </c>
      <c r="K9" s="115" t="n">
        <v>2890</v>
      </c>
      <c r="L9" s="115" t="s">
        <v>672</v>
      </c>
      <c r="M9" s="115" t="n">
        <v>2893</v>
      </c>
      <c r="N9" s="115" t="n">
        <v>2894</v>
      </c>
      <c r="O9" s="115" t="s">
        <v>178</v>
      </c>
      <c r="P9" s="159" t="s">
        <v>178</v>
      </c>
      <c r="Q9" s="1" t="s">
        <v>178</v>
      </c>
      <c r="R9" s="1" t="s">
        <v>178</v>
      </c>
      <c r="S9" s="1" t="s">
        <v>178</v>
      </c>
      <c r="T9" s="1" t="s">
        <v>178</v>
      </c>
      <c r="U9" s="1" t="s">
        <v>178</v>
      </c>
      <c r="V9" s="1" t="s">
        <v>178</v>
      </c>
      <c r="W9" s="1" t="s">
        <v>178</v>
      </c>
      <c r="X9" s="1" t="s">
        <v>178</v>
      </c>
      <c r="Y9" s="1" t="s">
        <v>178</v>
      </c>
      <c r="Z9" s="1" t="s">
        <v>178</v>
      </c>
      <c r="AA9" s="1" t="s">
        <v>178</v>
      </c>
      <c r="AB9" s="1" t="s">
        <v>178</v>
      </c>
      <c r="AC9" s="1" t="s">
        <v>178</v>
      </c>
      <c r="AD9" s="1" t="s">
        <v>178</v>
      </c>
      <c r="AE9" s="1" t="s">
        <v>178</v>
      </c>
      <c r="AF9" s="1" t="s">
        <v>178</v>
      </c>
      <c r="AG9" s="1" t="s">
        <v>178</v>
      </c>
      <c r="AH9" s="1" t="s">
        <v>178</v>
      </c>
      <c r="AI9" s="1" t="s">
        <v>178</v>
      </c>
      <c r="AJ9" s="1" t="s">
        <v>178</v>
      </c>
      <c r="AK9" s="1" t="s">
        <v>178</v>
      </c>
      <c r="AL9" s="1" t="s">
        <v>178</v>
      </c>
      <c r="AM9" s="1" t="s">
        <v>178</v>
      </c>
      <c r="AN9" s="1" t="s">
        <v>178</v>
      </c>
      <c r="AO9" s="1" t="s">
        <v>178</v>
      </c>
      <c r="AP9" s="1" t="s">
        <v>178</v>
      </c>
      <c r="AQ9" s="1" t="s">
        <v>178</v>
      </c>
      <c r="AR9" s="1" t="s">
        <v>178</v>
      </c>
      <c r="AS9" s="1" t="s">
        <v>178</v>
      </c>
      <c r="AT9" s="1" t="s">
        <v>178</v>
      </c>
      <c r="AU9" s="1" t="s">
        <v>178</v>
      </c>
      <c r="AV9" s="1" t="s">
        <v>178</v>
      </c>
      <c r="AW9" s="1" t="s">
        <v>178</v>
      </c>
      <c r="AX9" s="1" t="s">
        <v>178</v>
      </c>
      <c r="AY9" s="1" t="s">
        <v>178</v>
      </c>
      <c r="AZ9" s="1" t="s">
        <v>178</v>
      </c>
      <c r="BA9" s="1" t="s">
        <v>178</v>
      </c>
      <c r="BB9" s="48" t="s">
        <v>178</v>
      </c>
      <c r="BC9" s="1" t="s">
        <v>178</v>
      </c>
      <c r="BD9" s="1" t="s">
        <v>178</v>
      </c>
      <c r="BE9" s="1" t="s">
        <v>178</v>
      </c>
      <c r="BF9" s="1" t="s">
        <v>178</v>
      </c>
      <c r="BG9" s="1" t="s">
        <v>178</v>
      </c>
      <c r="BH9" s="1" t="s">
        <v>178</v>
      </c>
      <c r="BI9" s="1" t="s">
        <v>178</v>
      </c>
      <c r="BJ9" s="1" t="s">
        <v>178</v>
      </c>
      <c r="BK9" s="1" t="s">
        <v>178</v>
      </c>
      <c r="BL9" s="1" t="s">
        <v>178</v>
      </c>
      <c r="BM9" s="1" t="s">
        <v>178</v>
      </c>
      <c r="BN9" s="48" t="s">
        <v>178</v>
      </c>
      <c r="BO9" s="1" t="s">
        <v>181</v>
      </c>
      <c r="BP9" s="1" t="n">
        <v>5.1</v>
      </c>
      <c r="BQ9" s="177" t="n">
        <v>9.9</v>
      </c>
      <c r="BR9" s="185" t="s">
        <v>184</v>
      </c>
      <c r="BS9" s="185" t="n">
        <v>15</v>
      </c>
      <c r="BT9" s="186" t="n">
        <v>5.2</v>
      </c>
      <c r="BU9" s="185" t="s">
        <v>298</v>
      </c>
      <c r="BV9" s="187" t="n">
        <v>31</v>
      </c>
      <c r="BW9" s="185" t="s">
        <v>178</v>
      </c>
      <c r="BX9" s="185" t="s">
        <v>178</v>
      </c>
      <c r="BY9" s="187" t="s">
        <v>178</v>
      </c>
      <c r="BZ9" s="1" t="s">
        <v>178</v>
      </c>
      <c r="CA9" s="1" t="s">
        <v>178</v>
      </c>
      <c r="CB9" s="1" t="s">
        <v>178</v>
      </c>
      <c r="CC9" s="1" t="s">
        <v>178</v>
      </c>
      <c r="CD9" s="1" t="s">
        <v>178</v>
      </c>
      <c r="CE9" s="1" t="s">
        <v>178</v>
      </c>
      <c r="CF9" s="1" t="s">
        <v>178</v>
      </c>
      <c r="CG9" s="1" t="s">
        <v>178</v>
      </c>
      <c r="CH9" s="1" t="s">
        <v>178</v>
      </c>
      <c r="CI9" s="188" t="n">
        <v>11.2</v>
      </c>
      <c r="CJ9" s="189" t="s">
        <v>298</v>
      </c>
      <c r="CK9" s="189" t="n">
        <v>6</v>
      </c>
      <c r="CL9" s="188" t="n">
        <v>3.3</v>
      </c>
      <c r="CM9" s="189" t="s">
        <v>298</v>
      </c>
      <c r="CN9" s="190" t="n">
        <v>44</v>
      </c>
      <c r="CO9" s="189" t="s">
        <v>178</v>
      </c>
      <c r="CP9" s="189" t="s">
        <v>178</v>
      </c>
      <c r="CQ9" s="190" t="s">
        <v>178</v>
      </c>
      <c r="CR9" s="4" t="s">
        <v>178</v>
      </c>
      <c r="CS9" s="1" t="s">
        <v>178</v>
      </c>
      <c r="CT9" s="1" t="s">
        <v>178</v>
      </c>
      <c r="CU9" s="1" t="s">
        <v>178</v>
      </c>
      <c r="CV9" s="1" t="s">
        <v>178</v>
      </c>
      <c r="CW9" s="1" t="s">
        <v>178</v>
      </c>
      <c r="CX9" s="1" t="s">
        <v>178</v>
      </c>
      <c r="CY9" s="1" t="s">
        <v>178</v>
      </c>
      <c r="CZ9" s="175" t="s">
        <v>178</v>
      </c>
      <c r="DA9" s="115" t="s">
        <v>178</v>
      </c>
      <c r="DB9" s="115" t="s">
        <v>178</v>
      </c>
      <c r="DF9" s="59" t="n">
        <f aca="false">(BQ9*SIN(RADIANS(BS9)))+(BT9*SIN(RADIANS(BV9)))</f>
        <v>5.24050653604724</v>
      </c>
      <c r="DG9" s="60" t="n">
        <f aca="false">(CI9*SIN(RADIANS(CK9)))+(CL9*SIN(RADIANS(CN9)))</f>
        <v>3.46309141111241</v>
      </c>
      <c r="DH9" s="61" t="n">
        <f aca="false">DEGREES(ATAN(((BQ9*SIN(RADIANS(BS9)))+(BT9*SIN(RADIANS(BV9))))/(BQ9-BT9)))</f>
        <v>48.1123441287036</v>
      </c>
      <c r="DI9" s="169" t="n">
        <f aca="false">DEGREES(ATAN(((CI9*SIN(RADIANS(CK9)))+(CL9*SIN(RADIANS(CN9))))/(CI9-CL9)))</f>
        <v>23.6710112565778</v>
      </c>
      <c r="DJ9" s="1" t="s">
        <v>178</v>
      </c>
      <c r="DK9" s="1" t="s">
        <v>178</v>
      </c>
      <c r="DL9" s="1" t="s">
        <v>178</v>
      </c>
      <c r="DM9" s="1" t="s">
        <v>178</v>
      </c>
      <c r="DN9" s="1" t="s">
        <v>178</v>
      </c>
      <c r="DO9" s="1" t="s">
        <v>178</v>
      </c>
      <c r="DP9" s="1" t="s">
        <v>178</v>
      </c>
      <c r="DQ9" s="1" t="s">
        <v>178</v>
      </c>
      <c r="DR9" s="1" t="s">
        <v>178</v>
      </c>
      <c r="DS9" s="1" t="s">
        <v>178</v>
      </c>
      <c r="DT9" s="1" t="s">
        <v>178</v>
      </c>
      <c r="DU9" s="1" t="s">
        <v>178</v>
      </c>
      <c r="DV9" s="1" t="s">
        <v>178</v>
      </c>
      <c r="DW9" s="1" t="s">
        <v>178</v>
      </c>
      <c r="DX9" s="1" t="s">
        <v>178</v>
      </c>
      <c r="DY9" s="1" t="s">
        <v>178</v>
      </c>
      <c r="DZ9" s="1" t="s">
        <v>178</v>
      </c>
      <c r="EA9" s="1" t="s">
        <v>178</v>
      </c>
      <c r="EB9" s="1" t="s">
        <v>178</v>
      </c>
      <c r="EC9" s="1" t="s">
        <v>178</v>
      </c>
      <c r="ED9" s="48" t="s">
        <v>178</v>
      </c>
      <c r="EE9" s="1" t="s">
        <v>178</v>
      </c>
      <c r="EF9" s="1" t="s">
        <v>178</v>
      </c>
      <c r="EG9" s="1" t="s">
        <v>178</v>
      </c>
      <c r="EH9" s="1" t="s">
        <v>178</v>
      </c>
      <c r="EI9" s="1" t="s">
        <v>178</v>
      </c>
      <c r="EJ9" s="1" t="s">
        <v>178</v>
      </c>
      <c r="EK9" s="1" t="s">
        <v>178</v>
      </c>
      <c r="EL9" s="1" t="s">
        <v>178</v>
      </c>
      <c r="EM9" s="1" t="s">
        <v>178</v>
      </c>
      <c r="EN9" s="1" t="s">
        <v>178</v>
      </c>
      <c r="EO9" s="1" t="s">
        <v>178</v>
      </c>
      <c r="EP9" s="1" t="s">
        <v>178</v>
      </c>
      <c r="EQ9" s="1" t="s">
        <v>178</v>
      </c>
      <c r="ER9" s="1" t="s">
        <v>178</v>
      </c>
      <c r="ES9" s="1" t="s">
        <v>178</v>
      </c>
      <c r="ET9" s="1" t="s">
        <v>178</v>
      </c>
      <c r="EU9" s="1" t="s">
        <v>178</v>
      </c>
      <c r="EV9" s="1" t="s">
        <v>178</v>
      </c>
      <c r="EW9" s="1" t="s">
        <v>178</v>
      </c>
      <c r="EX9" s="1" t="s">
        <v>178</v>
      </c>
      <c r="EY9" s="48" t="s">
        <v>178</v>
      </c>
      <c r="EZ9" s="66" t="n">
        <v>1</v>
      </c>
      <c r="FA9" s="66" t="n">
        <v>1</v>
      </c>
      <c r="FB9" s="4" t="n">
        <v>0</v>
      </c>
      <c r="FC9" s="66" t="n">
        <v>3</v>
      </c>
      <c r="FD9" s="66" t="n">
        <v>0</v>
      </c>
      <c r="FE9" s="66" t="n">
        <v>1</v>
      </c>
      <c r="FF9" s="66" t="n">
        <v>1</v>
      </c>
      <c r="FG9" s="66" t="n">
        <v>2</v>
      </c>
      <c r="FH9" s="66" t="n">
        <v>0</v>
      </c>
      <c r="FI9" s="66" t="n">
        <v>2</v>
      </c>
      <c r="FJ9" s="66" t="n">
        <v>2</v>
      </c>
      <c r="FK9" s="66" t="n">
        <v>2</v>
      </c>
      <c r="FL9" s="66" t="n">
        <v>2</v>
      </c>
      <c r="FM9" s="66" t="n">
        <v>4</v>
      </c>
      <c r="FN9" s="66" t="n">
        <v>4</v>
      </c>
      <c r="FO9" s="172" t="n">
        <f aca="false">SUM(EZ9:FM9)</f>
        <v>21</v>
      </c>
      <c r="FP9" s="66" t="n">
        <v>1</v>
      </c>
      <c r="FQ9" s="66" t="n">
        <v>4</v>
      </c>
      <c r="FR9" s="66" t="n">
        <v>1</v>
      </c>
      <c r="FS9" s="66" t="n">
        <v>4</v>
      </c>
      <c r="FT9" s="66" t="n">
        <v>1</v>
      </c>
      <c r="FU9" s="66" t="n">
        <v>3</v>
      </c>
      <c r="FV9" s="66" t="n">
        <v>3</v>
      </c>
      <c r="FW9" s="66" t="n">
        <v>0</v>
      </c>
      <c r="FX9" s="66" t="n">
        <v>0.5</v>
      </c>
      <c r="FY9" s="66" t="n">
        <v>1.5</v>
      </c>
      <c r="FZ9" s="66" t="n">
        <v>0.5</v>
      </c>
      <c r="GA9" s="66" t="n">
        <v>1.5</v>
      </c>
      <c r="GB9" s="66" t="n">
        <v>2</v>
      </c>
      <c r="GC9" s="66" t="n">
        <v>0.5</v>
      </c>
      <c r="GD9" s="65" t="n">
        <f aca="false">SUM(FP9:GC9)</f>
        <v>23.5</v>
      </c>
    </row>
    <row r="10" customFormat="false" ht="12.75" hidden="false" customHeight="false" outlineLevel="0" collapsed="false">
      <c r="A10" s="43" t="s">
        <v>673</v>
      </c>
      <c r="B10" s="191" t="s">
        <v>674</v>
      </c>
      <c r="C10" s="192" t="n">
        <v>40.81611897</v>
      </c>
      <c r="D10" s="192" t="n">
        <v>-89.40891114</v>
      </c>
      <c r="E10" s="159" t="n">
        <v>44</v>
      </c>
      <c r="F10" s="115" t="n">
        <v>2895</v>
      </c>
      <c r="G10" s="115" t="n">
        <v>2896</v>
      </c>
      <c r="H10" s="115" t="n">
        <v>2897</v>
      </c>
      <c r="I10" s="115" t="n">
        <v>2903</v>
      </c>
      <c r="J10" s="115" t="n">
        <v>2898</v>
      </c>
      <c r="K10" s="115" t="n">
        <v>2899</v>
      </c>
      <c r="L10" s="115" t="n">
        <v>2900</v>
      </c>
      <c r="M10" s="115" t="n">
        <v>2901</v>
      </c>
      <c r="N10" s="115" t="n">
        <v>2902</v>
      </c>
      <c r="O10" s="115" t="s">
        <v>178</v>
      </c>
      <c r="P10" s="159" t="s">
        <v>178</v>
      </c>
      <c r="Q10" s="1" t="s">
        <v>178</v>
      </c>
      <c r="R10" s="1" t="s">
        <v>178</v>
      </c>
      <c r="S10" s="1" t="s">
        <v>178</v>
      </c>
      <c r="T10" s="1" t="s">
        <v>178</v>
      </c>
      <c r="U10" s="1" t="s">
        <v>178</v>
      </c>
      <c r="V10" s="1" t="s">
        <v>178</v>
      </c>
      <c r="W10" s="1" t="s">
        <v>178</v>
      </c>
      <c r="X10" s="1" t="s">
        <v>178</v>
      </c>
      <c r="Y10" s="1" t="s">
        <v>178</v>
      </c>
      <c r="Z10" s="1" t="s">
        <v>178</v>
      </c>
      <c r="AA10" s="1" t="s">
        <v>178</v>
      </c>
      <c r="AB10" s="1" t="s">
        <v>178</v>
      </c>
      <c r="AC10" s="1" t="s">
        <v>178</v>
      </c>
      <c r="AD10" s="1" t="s">
        <v>178</v>
      </c>
      <c r="AE10" s="1" t="s">
        <v>178</v>
      </c>
      <c r="AF10" s="1" t="s">
        <v>178</v>
      </c>
      <c r="AG10" s="1" t="s">
        <v>178</v>
      </c>
      <c r="AH10" s="1" t="s">
        <v>178</v>
      </c>
      <c r="AI10" s="1" t="s">
        <v>178</v>
      </c>
      <c r="AJ10" s="1" t="s">
        <v>178</v>
      </c>
      <c r="AK10" s="1" t="s">
        <v>178</v>
      </c>
      <c r="AL10" s="1" t="s">
        <v>178</v>
      </c>
      <c r="AM10" s="1" t="s">
        <v>178</v>
      </c>
      <c r="AN10" s="1" t="s">
        <v>178</v>
      </c>
      <c r="AO10" s="1" t="s">
        <v>178</v>
      </c>
      <c r="AP10" s="1" t="s">
        <v>178</v>
      </c>
      <c r="AQ10" s="1" t="s">
        <v>178</v>
      </c>
      <c r="AR10" s="1" t="s">
        <v>178</v>
      </c>
      <c r="AS10" s="1" t="s">
        <v>178</v>
      </c>
      <c r="AT10" s="1" t="s">
        <v>178</v>
      </c>
      <c r="AU10" s="1" t="s">
        <v>178</v>
      </c>
      <c r="AV10" s="1" t="s">
        <v>178</v>
      </c>
      <c r="AW10" s="1" t="s">
        <v>178</v>
      </c>
      <c r="AX10" s="1" t="s">
        <v>178</v>
      </c>
      <c r="AY10" s="1" t="s">
        <v>178</v>
      </c>
      <c r="AZ10" s="1" t="s">
        <v>178</v>
      </c>
      <c r="BA10" s="1" t="s">
        <v>178</v>
      </c>
      <c r="BB10" s="48" t="s">
        <v>178</v>
      </c>
      <c r="BC10" s="1" t="s">
        <v>178</v>
      </c>
      <c r="BD10" s="1" t="s">
        <v>178</v>
      </c>
      <c r="BE10" s="1" t="s">
        <v>178</v>
      </c>
      <c r="BF10" s="1" t="s">
        <v>178</v>
      </c>
      <c r="BG10" s="1" t="s">
        <v>178</v>
      </c>
      <c r="BH10" s="1" t="s">
        <v>178</v>
      </c>
      <c r="BI10" s="1" t="s">
        <v>178</v>
      </c>
      <c r="BJ10" s="1" t="s">
        <v>178</v>
      </c>
      <c r="BK10" s="1" t="s">
        <v>178</v>
      </c>
      <c r="BL10" s="1" t="s">
        <v>178</v>
      </c>
      <c r="BM10" s="1" t="s">
        <v>178</v>
      </c>
      <c r="BN10" s="48" t="s">
        <v>178</v>
      </c>
      <c r="BO10" s="1" t="s">
        <v>181</v>
      </c>
      <c r="BP10" s="1" t="n">
        <v>5.1</v>
      </c>
      <c r="BQ10" s="177" t="n">
        <v>11.8</v>
      </c>
      <c r="BR10" s="185" t="s">
        <v>298</v>
      </c>
      <c r="BS10" s="185" t="n">
        <v>12</v>
      </c>
      <c r="BT10" s="186" t="n">
        <v>2.7</v>
      </c>
      <c r="BU10" s="185" t="s">
        <v>298</v>
      </c>
      <c r="BV10" s="187" t="n">
        <v>46</v>
      </c>
      <c r="BW10" s="185" t="s">
        <v>178</v>
      </c>
      <c r="BX10" s="185" t="s">
        <v>178</v>
      </c>
      <c r="BY10" s="187" t="s">
        <v>178</v>
      </c>
      <c r="BZ10" s="1" t="s">
        <v>178</v>
      </c>
      <c r="CA10" s="1" t="s">
        <v>178</v>
      </c>
      <c r="CB10" s="1" t="s">
        <v>178</v>
      </c>
      <c r="CC10" s="1" t="s">
        <v>178</v>
      </c>
      <c r="CD10" s="1" t="s">
        <v>178</v>
      </c>
      <c r="CE10" s="1" t="s">
        <v>178</v>
      </c>
      <c r="CF10" s="1" t="s">
        <v>178</v>
      </c>
      <c r="CG10" s="1" t="s">
        <v>178</v>
      </c>
      <c r="CH10" s="1" t="s">
        <v>178</v>
      </c>
      <c r="CI10" s="188" t="n">
        <v>9.2</v>
      </c>
      <c r="CJ10" s="189" t="s">
        <v>184</v>
      </c>
      <c r="CK10" s="189" t="n">
        <v>6</v>
      </c>
      <c r="CL10" s="188" t="n">
        <v>3.4</v>
      </c>
      <c r="CM10" s="189" t="s">
        <v>298</v>
      </c>
      <c r="CN10" s="190" t="n">
        <v>45</v>
      </c>
      <c r="CO10" s="189" t="s">
        <v>178</v>
      </c>
      <c r="CP10" s="189" t="s">
        <v>178</v>
      </c>
      <c r="CQ10" s="190" t="s">
        <v>178</v>
      </c>
      <c r="CR10" s="4" t="s">
        <v>178</v>
      </c>
      <c r="CS10" s="1" t="s">
        <v>178</v>
      </c>
      <c r="CT10" s="1" t="s">
        <v>178</v>
      </c>
      <c r="CU10" s="1" t="s">
        <v>178</v>
      </c>
      <c r="CV10" s="1" t="s">
        <v>178</v>
      </c>
      <c r="CW10" s="1" t="s">
        <v>178</v>
      </c>
      <c r="CX10" s="1" t="s">
        <v>178</v>
      </c>
      <c r="CY10" s="1" t="s">
        <v>178</v>
      </c>
      <c r="CZ10" s="175" t="s">
        <v>178</v>
      </c>
      <c r="DA10" s="115" t="s">
        <v>178</v>
      </c>
      <c r="DB10" s="115" t="s">
        <v>178</v>
      </c>
      <c r="DF10" s="59" t="n">
        <f aca="false">(BQ10*SIN(RADIANS(BS10)))+(BT10*SIN(RADIANS(BV10)))</f>
        <v>4.39557541256392</v>
      </c>
      <c r="DG10" s="60" t="n">
        <f aca="false">(CI10*SIN(RADIANS(CK10)))+(CL10*SIN(RADIANS(CN10)))</f>
        <v>3.36582491809667</v>
      </c>
      <c r="DH10" s="61" t="n">
        <f aca="false">DEGREES(ATAN(((BQ10*SIN(RADIANS(BS10)))+(BT10*SIN(RADIANS(BV10))))/(BQ10-BT10)))</f>
        <v>25.7819486450345</v>
      </c>
      <c r="DI10" s="169" t="n">
        <f aca="false">DEGREES(ATAN(((CI10*SIN(RADIANS(CK10)))+(CL10*SIN(RADIANS(CN10))))/(CI10-CL10)))</f>
        <v>30.1272209858673</v>
      </c>
      <c r="DJ10" s="1" t="s">
        <v>178</v>
      </c>
      <c r="DK10" s="1" t="s">
        <v>178</v>
      </c>
      <c r="DL10" s="1" t="s">
        <v>178</v>
      </c>
      <c r="DM10" s="1" t="s">
        <v>178</v>
      </c>
      <c r="DN10" s="1" t="s">
        <v>178</v>
      </c>
      <c r="DO10" s="1" t="s">
        <v>178</v>
      </c>
      <c r="DP10" s="1" t="s">
        <v>178</v>
      </c>
      <c r="DQ10" s="1" t="s">
        <v>178</v>
      </c>
      <c r="DR10" s="1" t="s">
        <v>178</v>
      </c>
      <c r="DS10" s="1" t="s">
        <v>178</v>
      </c>
      <c r="DT10" s="1" t="s">
        <v>178</v>
      </c>
      <c r="DU10" s="1" t="s">
        <v>178</v>
      </c>
      <c r="DV10" s="1" t="s">
        <v>178</v>
      </c>
      <c r="DW10" s="1" t="s">
        <v>178</v>
      </c>
      <c r="DX10" s="1" t="s">
        <v>178</v>
      </c>
      <c r="DY10" s="1" t="s">
        <v>178</v>
      </c>
      <c r="DZ10" s="1" t="s">
        <v>178</v>
      </c>
      <c r="EA10" s="1" t="s">
        <v>178</v>
      </c>
      <c r="EB10" s="1" t="s">
        <v>178</v>
      </c>
      <c r="EC10" s="1" t="s">
        <v>178</v>
      </c>
      <c r="ED10" s="48" t="s">
        <v>178</v>
      </c>
      <c r="EE10" s="1" t="s">
        <v>178</v>
      </c>
      <c r="EF10" s="1" t="s">
        <v>178</v>
      </c>
      <c r="EG10" s="1" t="s">
        <v>178</v>
      </c>
      <c r="EH10" s="1" t="s">
        <v>178</v>
      </c>
      <c r="EI10" s="1" t="s">
        <v>178</v>
      </c>
      <c r="EJ10" s="1" t="s">
        <v>178</v>
      </c>
      <c r="EK10" s="1" t="s">
        <v>178</v>
      </c>
      <c r="EL10" s="1" t="s">
        <v>178</v>
      </c>
      <c r="EM10" s="1" t="s">
        <v>178</v>
      </c>
      <c r="EN10" s="1" t="s">
        <v>178</v>
      </c>
      <c r="EO10" s="1" t="s">
        <v>178</v>
      </c>
      <c r="EP10" s="1" t="s">
        <v>178</v>
      </c>
      <c r="EQ10" s="1" t="s">
        <v>178</v>
      </c>
      <c r="ER10" s="1" t="s">
        <v>178</v>
      </c>
      <c r="ES10" s="1" t="s">
        <v>178</v>
      </c>
      <c r="ET10" s="1" t="s">
        <v>178</v>
      </c>
      <c r="EU10" s="1" t="s">
        <v>178</v>
      </c>
      <c r="EV10" s="1" t="s">
        <v>178</v>
      </c>
      <c r="EW10" s="1" t="s">
        <v>178</v>
      </c>
      <c r="EX10" s="1" t="s">
        <v>178</v>
      </c>
      <c r="EY10" s="48" t="s">
        <v>178</v>
      </c>
      <c r="EZ10" s="66" t="n">
        <v>2</v>
      </c>
      <c r="FA10" s="66" t="n">
        <v>1</v>
      </c>
      <c r="FB10" s="4" t="n">
        <v>0</v>
      </c>
      <c r="FC10" s="66" t="n">
        <v>4</v>
      </c>
      <c r="FD10" s="66" t="n">
        <v>0</v>
      </c>
      <c r="FE10" s="66" t="n">
        <v>0</v>
      </c>
      <c r="FF10" s="66" t="n">
        <v>1</v>
      </c>
      <c r="FG10" s="66" t="n">
        <v>0</v>
      </c>
      <c r="FH10" s="66" t="n">
        <v>0</v>
      </c>
      <c r="FI10" s="66" t="n">
        <v>2</v>
      </c>
      <c r="FJ10" s="66" t="n">
        <v>2</v>
      </c>
      <c r="FK10" s="66" t="n">
        <v>2</v>
      </c>
      <c r="FL10" s="66" t="n">
        <v>2</v>
      </c>
      <c r="FM10" s="66" t="n">
        <v>4</v>
      </c>
      <c r="FN10" s="66" t="n">
        <v>4</v>
      </c>
      <c r="FO10" s="172" t="n">
        <f aca="false">SUM(EZ10:FM10)</f>
        <v>20</v>
      </c>
      <c r="FP10" s="66" t="n">
        <v>1</v>
      </c>
      <c r="FQ10" s="66" t="n">
        <v>4</v>
      </c>
      <c r="FR10" s="66" t="n">
        <v>3</v>
      </c>
      <c r="FS10" s="66" t="n">
        <v>4</v>
      </c>
      <c r="FT10" s="66" t="n">
        <v>1</v>
      </c>
      <c r="FU10" s="66" t="n">
        <v>3</v>
      </c>
      <c r="FV10" s="66" t="n">
        <v>3</v>
      </c>
      <c r="FW10" s="66" t="n">
        <v>0</v>
      </c>
      <c r="FX10" s="66" t="n">
        <v>2</v>
      </c>
      <c r="FY10" s="66" t="n">
        <v>2</v>
      </c>
      <c r="FZ10" s="66" t="n">
        <v>2</v>
      </c>
      <c r="GA10" s="66" t="n">
        <v>0.5</v>
      </c>
      <c r="GB10" s="66" t="n">
        <v>0.5</v>
      </c>
      <c r="GC10" s="66" t="n">
        <v>2</v>
      </c>
      <c r="GD10" s="65" t="n">
        <f aca="false">SUM(FP10:GC10)</f>
        <v>28</v>
      </c>
    </row>
    <row r="11" s="199" customFormat="true" ht="12.75" hidden="false" customHeight="false" outlineLevel="0" collapsed="false">
      <c r="A11" s="193" t="s">
        <v>675</v>
      </c>
      <c r="B11" s="194" t="s">
        <v>676</v>
      </c>
      <c r="C11" s="195" t="n">
        <v>40.81451342</v>
      </c>
      <c r="D11" s="195" t="n">
        <v>-89.40951546</v>
      </c>
      <c r="E11" s="175" t="n">
        <v>39</v>
      </c>
      <c r="F11" s="107" t="n">
        <v>2904</v>
      </c>
      <c r="G11" s="107" t="n">
        <v>2905</v>
      </c>
      <c r="H11" s="107" t="n">
        <v>2906</v>
      </c>
      <c r="I11" s="107" t="n">
        <v>2907</v>
      </c>
      <c r="J11" s="107" t="n">
        <v>2908</v>
      </c>
      <c r="K11" s="107" t="n">
        <v>2909</v>
      </c>
      <c r="L11" s="107" t="n">
        <v>2910</v>
      </c>
      <c r="M11" s="107" t="n">
        <v>2911</v>
      </c>
      <c r="N11" s="107" t="n">
        <v>2912</v>
      </c>
      <c r="O11" s="107" t="s">
        <v>178</v>
      </c>
      <c r="P11" s="159" t="s">
        <v>178</v>
      </c>
      <c r="Q11" s="5" t="s">
        <v>178</v>
      </c>
      <c r="R11" s="5" t="s">
        <v>178</v>
      </c>
      <c r="S11" s="5" t="s">
        <v>178</v>
      </c>
      <c r="T11" s="5" t="s">
        <v>178</v>
      </c>
      <c r="U11" s="5" t="s">
        <v>178</v>
      </c>
      <c r="V11" s="5" t="s">
        <v>178</v>
      </c>
      <c r="W11" s="5" t="s">
        <v>178</v>
      </c>
      <c r="X11" s="5" t="s">
        <v>178</v>
      </c>
      <c r="Y11" s="5" t="s">
        <v>178</v>
      </c>
      <c r="Z11" s="5" t="s">
        <v>178</v>
      </c>
      <c r="AA11" s="5" t="s">
        <v>178</v>
      </c>
      <c r="AB11" s="5" t="s">
        <v>178</v>
      </c>
      <c r="AC11" s="5" t="s">
        <v>178</v>
      </c>
      <c r="AD11" s="5" t="s">
        <v>178</v>
      </c>
      <c r="AE11" s="5" t="s">
        <v>178</v>
      </c>
      <c r="AF11" s="5" t="s">
        <v>178</v>
      </c>
      <c r="AG11" s="5" t="s">
        <v>178</v>
      </c>
      <c r="AH11" s="5" t="s">
        <v>178</v>
      </c>
      <c r="AI11" s="5" t="s">
        <v>178</v>
      </c>
      <c r="AJ11" s="5" t="s">
        <v>178</v>
      </c>
      <c r="AK11" s="5" t="s">
        <v>178</v>
      </c>
      <c r="AL11" s="5" t="s">
        <v>178</v>
      </c>
      <c r="AM11" s="5" t="s">
        <v>178</v>
      </c>
      <c r="AN11" s="5" t="s">
        <v>178</v>
      </c>
      <c r="AO11" s="5" t="s">
        <v>178</v>
      </c>
      <c r="AP11" s="5" t="s">
        <v>178</v>
      </c>
      <c r="AQ11" s="5" t="s">
        <v>178</v>
      </c>
      <c r="AR11" s="5" t="s">
        <v>178</v>
      </c>
      <c r="AS11" s="5" t="s">
        <v>178</v>
      </c>
      <c r="AT11" s="5" t="s">
        <v>178</v>
      </c>
      <c r="AU11" s="5" t="s">
        <v>178</v>
      </c>
      <c r="AV11" s="5" t="s">
        <v>178</v>
      </c>
      <c r="AW11" s="5" t="s">
        <v>178</v>
      </c>
      <c r="AX11" s="5" t="s">
        <v>178</v>
      </c>
      <c r="AY11" s="5" t="s">
        <v>178</v>
      </c>
      <c r="AZ11" s="5" t="s">
        <v>178</v>
      </c>
      <c r="BA11" s="5" t="s">
        <v>178</v>
      </c>
      <c r="BB11" s="175" t="s">
        <v>178</v>
      </c>
      <c r="BC11" s="5" t="s">
        <v>178</v>
      </c>
      <c r="BD11" s="5" t="s">
        <v>178</v>
      </c>
      <c r="BE11" s="5" t="s">
        <v>178</v>
      </c>
      <c r="BF11" s="5" t="s">
        <v>178</v>
      </c>
      <c r="BG11" s="5" t="s">
        <v>178</v>
      </c>
      <c r="BH11" s="5" t="s">
        <v>178</v>
      </c>
      <c r="BI11" s="5" t="s">
        <v>178</v>
      </c>
      <c r="BJ11" s="5" t="s">
        <v>178</v>
      </c>
      <c r="BK11" s="5" t="s">
        <v>178</v>
      </c>
      <c r="BL11" s="5" t="s">
        <v>178</v>
      </c>
      <c r="BM11" s="5" t="s">
        <v>178</v>
      </c>
      <c r="BN11" s="175" t="s">
        <v>178</v>
      </c>
      <c r="BO11" s="107" t="s">
        <v>181</v>
      </c>
      <c r="BP11" s="107" t="n">
        <v>5.1</v>
      </c>
      <c r="BQ11" s="134" t="n">
        <v>9.9</v>
      </c>
      <c r="BR11" s="132" t="s">
        <v>298</v>
      </c>
      <c r="BS11" s="132" t="n">
        <v>8</v>
      </c>
      <c r="BT11" s="196" t="n">
        <v>3.6</v>
      </c>
      <c r="BU11" s="132" t="s">
        <v>298</v>
      </c>
      <c r="BV11" s="133" t="n">
        <v>42</v>
      </c>
      <c r="BW11" s="132" t="s">
        <v>178</v>
      </c>
      <c r="BX11" s="132" t="s">
        <v>178</v>
      </c>
      <c r="BY11" s="133" t="s">
        <v>178</v>
      </c>
      <c r="BZ11" s="107" t="s">
        <v>178</v>
      </c>
      <c r="CA11" s="107" t="s">
        <v>178</v>
      </c>
      <c r="CB11" s="107" t="s">
        <v>178</v>
      </c>
      <c r="CC11" s="107" t="s">
        <v>178</v>
      </c>
      <c r="CD11" s="107" t="s">
        <v>178</v>
      </c>
      <c r="CE11" s="107" t="s">
        <v>178</v>
      </c>
      <c r="CF11" s="107" t="s">
        <v>178</v>
      </c>
      <c r="CG11" s="107" t="s">
        <v>178</v>
      </c>
      <c r="CH11" s="107" t="s">
        <v>178</v>
      </c>
      <c r="CI11" s="156" t="n">
        <v>18.8</v>
      </c>
      <c r="CJ11" s="157" t="s">
        <v>184</v>
      </c>
      <c r="CK11" s="157" t="n">
        <v>12</v>
      </c>
      <c r="CL11" s="165" t="n">
        <v>5.2</v>
      </c>
      <c r="CM11" s="157" t="s">
        <v>298</v>
      </c>
      <c r="CN11" s="158" t="n">
        <v>31</v>
      </c>
      <c r="CO11" s="157" t="s">
        <v>178</v>
      </c>
      <c r="CP11" s="157" t="s">
        <v>178</v>
      </c>
      <c r="CQ11" s="158" t="s">
        <v>178</v>
      </c>
      <c r="CR11" s="107" t="s">
        <v>178</v>
      </c>
      <c r="CS11" s="107" t="s">
        <v>178</v>
      </c>
      <c r="CT11" s="107" t="s">
        <v>178</v>
      </c>
      <c r="CU11" s="107" t="s">
        <v>178</v>
      </c>
      <c r="CV11" s="107" t="s">
        <v>178</v>
      </c>
      <c r="CW11" s="107" t="s">
        <v>178</v>
      </c>
      <c r="CX11" s="107" t="s">
        <v>178</v>
      </c>
      <c r="CY11" s="107" t="s">
        <v>178</v>
      </c>
      <c r="CZ11" s="159" t="s">
        <v>178</v>
      </c>
      <c r="DA11" s="107" t="s">
        <v>178</v>
      </c>
      <c r="DB11" s="107" t="s">
        <v>178</v>
      </c>
      <c r="DC11" s="5" t="s">
        <v>178</v>
      </c>
      <c r="DD11" s="5" t="s">
        <v>178</v>
      </c>
      <c r="DE11" s="5" t="s">
        <v>178</v>
      </c>
      <c r="DF11" s="59" t="n">
        <f aca="false">(BQ11*SIN(RADIANS(BS11)))+(BT11*SIN(RADIANS(BV11)))</f>
        <v>3.78668388239654</v>
      </c>
      <c r="DG11" s="60" t="n">
        <f aca="false">(CI11*SIN(RADIANS(CK11)))+(CL11*SIN(RADIANS(CN11)))</f>
        <v>6.58693777690616</v>
      </c>
      <c r="DH11" s="61" t="n">
        <f aca="false">DEGREES(ATAN(((BQ11*SIN(RADIANS(BS11)))+(BT11*SIN(RADIANS(BV11))))/(BQ11-BT11)))</f>
        <v>31.0084319535622</v>
      </c>
      <c r="DI11" s="169" t="n">
        <f aca="false">DEGREES(ATAN(((CI11*SIN(RADIANS(CK11)))+(CL11*SIN(RADIANS(CN11))))/(CI11-CL11)))</f>
        <v>25.8424690340667</v>
      </c>
      <c r="DJ11" s="5" t="s">
        <v>178</v>
      </c>
      <c r="DK11" s="5" t="s">
        <v>178</v>
      </c>
      <c r="DL11" s="5" t="s">
        <v>178</v>
      </c>
      <c r="DM11" s="5" t="s">
        <v>178</v>
      </c>
      <c r="DN11" s="5" t="s">
        <v>178</v>
      </c>
      <c r="DO11" s="5" t="s">
        <v>178</v>
      </c>
      <c r="DP11" s="5" t="s">
        <v>178</v>
      </c>
      <c r="DQ11" s="5" t="s">
        <v>178</v>
      </c>
      <c r="DR11" s="5" t="s">
        <v>178</v>
      </c>
      <c r="DS11" s="5" t="s">
        <v>178</v>
      </c>
      <c r="DT11" s="5" t="s">
        <v>178</v>
      </c>
      <c r="DU11" s="5" t="s">
        <v>178</v>
      </c>
      <c r="DV11" s="5" t="s">
        <v>178</v>
      </c>
      <c r="DW11" s="5" t="s">
        <v>178</v>
      </c>
      <c r="DX11" s="5" t="s">
        <v>178</v>
      </c>
      <c r="DY11" s="5" t="s">
        <v>178</v>
      </c>
      <c r="DZ11" s="5" t="s">
        <v>178</v>
      </c>
      <c r="EA11" s="5" t="s">
        <v>178</v>
      </c>
      <c r="EB11" s="5" t="s">
        <v>178</v>
      </c>
      <c r="EC11" s="5" t="s">
        <v>178</v>
      </c>
      <c r="ED11" s="175" t="s">
        <v>178</v>
      </c>
      <c r="EE11" s="5" t="s">
        <v>178</v>
      </c>
      <c r="EF11" s="5" t="s">
        <v>178</v>
      </c>
      <c r="EG11" s="5" t="s">
        <v>178</v>
      </c>
      <c r="EH11" s="5" t="s">
        <v>178</v>
      </c>
      <c r="EI11" s="5" t="s">
        <v>178</v>
      </c>
      <c r="EJ11" s="5" t="s">
        <v>178</v>
      </c>
      <c r="EK11" s="5" t="s">
        <v>178</v>
      </c>
      <c r="EL11" s="5" t="s">
        <v>178</v>
      </c>
      <c r="EM11" s="5" t="s">
        <v>178</v>
      </c>
      <c r="EN11" s="5" t="s">
        <v>178</v>
      </c>
      <c r="EO11" s="5" t="s">
        <v>178</v>
      </c>
      <c r="EP11" s="5" t="s">
        <v>178</v>
      </c>
      <c r="EQ11" s="5" t="s">
        <v>178</v>
      </c>
      <c r="ER11" s="5" t="s">
        <v>178</v>
      </c>
      <c r="ES11" s="5" t="s">
        <v>178</v>
      </c>
      <c r="ET11" s="5" t="s">
        <v>178</v>
      </c>
      <c r="EU11" s="5" t="s">
        <v>178</v>
      </c>
      <c r="EV11" s="5" t="s">
        <v>178</v>
      </c>
      <c r="EW11" s="5" t="s">
        <v>178</v>
      </c>
      <c r="EX11" s="5" t="s">
        <v>178</v>
      </c>
      <c r="EY11" s="175" t="s">
        <v>178</v>
      </c>
      <c r="EZ11" s="63" t="n">
        <v>1</v>
      </c>
      <c r="FA11" s="63" t="n">
        <v>1</v>
      </c>
      <c r="FB11" s="197" t="n">
        <v>0</v>
      </c>
      <c r="FC11" s="63" t="n">
        <v>4</v>
      </c>
      <c r="FD11" s="63" t="n">
        <v>0</v>
      </c>
      <c r="FE11" s="63" t="n">
        <v>0</v>
      </c>
      <c r="FF11" s="63" t="n">
        <v>1</v>
      </c>
      <c r="FG11" s="63" t="n">
        <v>0</v>
      </c>
      <c r="FH11" s="63" t="n">
        <v>0</v>
      </c>
      <c r="FI11" s="63" t="n">
        <v>2</v>
      </c>
      <c r="FJ11" s="63" t="n">
        <v>1.5</v>
      </c>
      <c r="FK11" s="63" t="n">
        <v>2</v>
      </c>
      <c r="FL11" s="63" t="n">
        <v>2</v>
      </c>
      <c r="FM11" s="63" t="n">
        <v>1.5</v>
      </c>
      <c r="FN11" s="63" t="n">
        <v>6</v>
      </c>
      <c r="FO11" s="172" t="n">
        <f aca="false">SUM(EZ11:FM11)</f>
        <v>16</v>
      </c>
      <c r="FP11" s="63" t="n">
        <v>1</v>
      </c>
      <c r="FQ11" s="63" t="n">
        <v>4</v>
      </c>
      <c r="FR11" s="63" t="n">
        <v>1</v>
      </c>
      <c r="FS11" s="63" t="n">
        <v>4</v>
      </c>
      <c r="FT11" s="63" t="n">
        <v>1</v>
      </c>
      <c r="FU11" s="63" t="n">
        <v>3</v>
      </c>
      <c r="FV11" s="63" t="n">
        <v>2</v>
      </c>
      <c r="FW11" s="63" t="n">
        <v>0</v>
      </c>
      <c r="FX11" s="63" t="n">
        <v>2</v>
      </c>
      <c r="FY11" s="63" t="n">
        <v>2</v>
      </c>
      <c r="FZ11" s="63" t="n">
        <v>2</v>
      </c>
      <c r="GA11" s="63" t="n">
        <v>1.5</v>
      </c>
      <c r="GB11" s="63" t="n">
        <v>2</v>
      </c>
      <c r="GC11" s="63" t="n">
        <v>2</v>
      </c>
      <c r="GD11" s="198" t="n">
        <f aca="false">SUM(FP11:GC11)</f>
        <v>27.5</v>
      </c>
    </row>
    <row r="12" s="199" customFormat="true" ht="12.75" hidden="false" customHeight="false" outlineLevel="0" collapsed="false">
      <c r="A12" s="193" t="s">
        <v>677</v>
      </c>
      <c r="B12" s="194" t="s">
        <v>678</v>
      </c>
      <c r="C12" s="195" t="n">
        <v>40.81127834</v>
      </c>
      <c r="D12" s="195" t="n">
        <v>-89.40900241</v>
      </c>
      <c r="E12" s="175" t="n">
        <v>33</v>
      </c>
      <c r="F12" s="107" t="n">
        <v>2913</v>
      </c>
      <c r="G12" s="107" t="n">
        <v>2914</v>
      </c>
      <c r="H12" s="107" t="n">
        <v>2920</v>
      </c>
      <c r="I12" s="107" t="n">
        <v>2921</v>
      </c>
      <c r="J12" s="107" t="n">
        <v>2915</v>
      </c>
      <c r="K12" s="107" t="n">
        <v>2916</v>
      </c>
      <c r="L12" s="107" t="n">
        <v>2917</v>
      </c>
      <c r="M12" s="107" t="n">
        <v>2918</v>
      </c>
      <c r="N12" s="107" t="n">
        <v>2919</v>
      </c>
      <c r="O12" s="107" t="s">
        <v>178</v>
      </c>
      <c r="P12" s="159" t="s">
        <v>178</v>
      </c>
      <c r="Q12" s="5" t="s">
        <v>178</v>
      </c>
      <c r="R12" s="5" t="s">
        <v>178</v>
      </c>
      <c r="S12" s="5" t="s">
        <v>178</v>
      </c>
      <c r="T12" s="5" t="s">
        <v>178</v>
      </c>
      <c r="U12" s="5" t="s">
        <v>178</v>
      </c>
      <c r="V12" s="5" t="s">
        <v>178</v>
      </c>
      <c r="W12" s="5" t="s">
        <v>178</v>
      </c>
      <c r="X12" s="5" t="s">
        <v>178</v>
      </c>
      <c r="Y12" s="5" t="s">
        <v>178</v>
      </c>
      <c r="Z12" s="5" t="s">
        <v>178</v>
      </c>
      <c r="AA12" s="5" t="s">
        <v>178</v>
      </c>
      <c r="AB12" s="5" t="s">
        <v>178</v>
      </c>
      <c r="AC12" s="5" t="s">
        <v>178</v>
      </c>
      <c r="AD12" s="5" t="s">
        <v>178</v>
      </c>
      <c r="AE12" s="5" t="s">
        <v>178</v>
      </c>
      <c r="AF12" s="5" t="s">
        <v>178</v>
      </c>
      <c r="AG12" s="5" t="s">
        <v>178</v>
      </c>
      <c r="AH12" s="5" t="s">
        <v>178</v>
      </c>
      <c r="AI12" s="5" t="s">
        <v>178</v>
      </c>
      <c r="AJ12" s="5" t="s">
        <v>178</v>
      </c>
      <c r="AK12" s="5" t="s">
        <v>178</v>
      </c>
      <c r="AL12" s="5" t="s">
        <v>178</v>
      </c>
      <c r="AM12" s="5" t="s">
        <v>178</v>
      </c>
      <c r="AN12" s="5" t="s">
        <v>178</v>
      </c>
      <c r="AO12" s="5" t="s">
        <v>178</v>
      </c>
      <c r="AP12" s="5" t="s">
        <v>178</v>
      </c>
      <c r="AQ12" s="5" t="s">
        <v>178</v>
      </c>
      <c r="AR12" s="5" t="s">
        <v>178</v>
      </c>
      <c r="AS12" s="5" t="s">
        <v>178</v>
      </c>
      <c r="AT12" s="5" t="s">
        <v>178</v>
      </c>
      <c r="AU12" s="5" t="s">
        <v>178</v>
      </c>
      <c r="AV12" s="5" t="s">
        <v>178</v>
      </c>
      <c r="AW12" s="5" t="s">
        <v>178</v>
      </c>
      <c r="AX12" s="5" t="s">
        <v>178</v>
      </c>
      <c r="AY12" s="5" t="s">
        <v>178</v>
      </c>
      <c r="AZ12" s="5" t="s">
        <v>178</v>
      </c>
      <c r="BA12" s="5" t="s">
        <v>178</v>
      </c>
      <c r="BB12" s="175" t="s">
        <v>178</v>
      </c>
      <c r="BC12" s="5" t="s">
        <v>178</v>
      </c>
      <c r="BD12" s="5" t="s">
        <v>178</v>
      </c>
      <c r="BE12" s="5" t="s">
        <v>178</v>
      </c>
      <c r="BF12" s="5" t="s">
        <v>178</v>
      </c>
      <c r="BG12" s="5" t="s">
        <v>178</v>
      </c>
      <c r="BH12" s="5" t="s">
        <v>178</v>
      </c>
      <c r="BI12" s="5" t="s">
        <v>178</v>
      </c>
      <c r="BJ12" s="5" t="s">
        <v>178</v>
      </c>
      <c r="BK12" s="5" t="s">
        <v>178</v>
      </c>
      <c r="BL12" s="5" t="s">
        <v>178</v>
      </c>
      <c r="BM12" s="5" t="s">
        <v>178</v>
      </c>
      <c r="BN12" s="175" t="s">
        <v>178</v>
      </c>
      <c r="BO12" s="107" t="s">
        <v>181</v>
      </c>
      <c r="BP12" s="107" t="n">
        <v>5.1</v>
      </c>
      <c r="BQ12" s="134" t="n">
        <v>25.5</v>
      </c>
      <c r="BR12" s="132" t="s">
        <v>184</v>
      </c>
      <c r="BS12" s="132" t="n">
        <v>4</v>
      </c>
      <c r="BT12" s="196" t="n">
        <v>5.9</v>
      </c>
      <c r="BU12" s="132" t="s">
        <v>298</v>
      </c>
      <c r="BV12" s="133" t="n">
        <v>36</v>
      </c>
      <c r="BW12" s="132" t="s">
        <v>178</v>
      </c>
      <c r="BX12" s="132" t="s">
        <v>178</v>
      </c>
      <c r="BY12" s="133" t="s">
        <v>178</v>
      </c>
      <c r="BZ12" s="107" t="s">
        <v>178</v>
      </c>
      <c r="CA12" s="107" t="s">
        <v>178</v>
      </c>
      <c r="CB12" s="107" t="s">
        <v>178</v>
      </c>
      <c r="CC12" s="107" t="s">
        <v>178</v>
      </c>
      <c r="CD12" s="107" t="s">
        <v>178</v>
      </c>
      <c r="CE12" s="107" t="s">
        <v>178</v>
      </c>
      <c r="CF12" s="107" t="s">
        <v>178</v>
      </c>
      <c r="CG12" s="107" t="s">
        <v>178</v>
      </c>
      <c r="CH12" s="107" t="s">
        <v>178</v>
      </c>
      <c r="CI12" s="156" t="n">
        <v>28</v>
      </c>
      <c r="CJ12" s="157" t="s">
        <v>184</v>
      </c>
      <c r="CK12" s="157" t="n">
        <v>11</v>
      </c>
      <c r="CL12" s="165" t="n">
        <v>5.5</v>
      </c>
      <c r="CM12" s="157" t="s">
        <v>298</v>
      </c>
      <c r="CN12" s="158" t="n">
        <v>34</v>
      </c>
      <c r="CO12" s="157" t="s">
        <v>178</v>
      </c>
      <c r="CP12" s="157" t="s">
        <v>178</v>
      </c>
      <c r="CQ12" s="158" t="s">
        <v>178</v>
      </c>
      <c r="CR12" s="107" t="s">
        <v>178</v>
      </c>
      <c r="CS12" s="107" t="s">
        <v>178</v>
      </c>
      <c r="CT12" s="107" t="s">
        <v>178</v>
      </c>
      <c r="CU12" s="107" t="s">
        <v>178</v>
      </c>
      <c r="CV12" s="107" t="s">
        <v>178</v>
      </c>
      <c r="CW12" s="107" t="s">
        <v>178</v>
      </c>
      <c r="CX12" s="107" t="s">
        <v>178</v>
      </c>
      <c r="CY12" s="107" t="s">
        <v>178</v>
      </c>
      <c r="CZ12" s="159" t="s">
        <v>178</v>
      </c>
      <c r="DA12" s="107" t="s">
        <v>178</v>
      </c>
      <c r="DB12" s="107" t="s">
        <v>178</v>
      </c>
      <c r="DC12" s="5" t="s">
        <v>178</v>
      </c>
      <c r="DD12" s="5" t="s">
        <v>178</v>
      </c>
      <c r="DE12" s="5" t="s">
        <v>178</v>
      </c>
      <c r="DF12" s="59" t="n">
        <f aca="false">(BQ12*SIN(RADIANS(BS12)))+(BT12*SIN(RADIANS(BV12)))</f>
        <v>5.24672306900079</v>
      </c>
      <c r="DG12" s="60" t="n">
        <f aca="false">(CI12*SIN(RADIANS(CK12)))+(CL12*SIN(RADIANS(CN12)))</f>
        <v>8.41821283963236</v>
      </c>
      <c r="DH12" s="61" t="n">
        <f aca="false">DEGREES(ATAN(((BQ12*SIN(RADIANS(BS12)))+(BT12*SIN(RADIANS(BV12))))/(BQ12-BT12)))</f>
        <v>14.986140734167</v>
      </c>
      <c r="DI12" s="169" t="n">
        <f aca="false">DEGREES(ATAN(((CI12*SIN(RADIANS(CK12)))+(CL12*SIN(RADIANS(CN12))))/(CI12-CL12)))</f>
        <v>20.5129739326135</v>
      </c>
      <c r="DJ12" s="5" t="s">
        <v>178</v>
      </c>
      <c r="DK12" s="5" t="s">
        <v>178</v>
      </c>
      <c r="DL12" s="5" t="s">
        <v>178</v>
      </c>
      <c r="DM12" s="5" t="s">
        <v>178</v>
      </c>
      <c r="DN12" s="5" t="s">
        <v>178</v>
      </c>
      <c r="DO12" s="5" t="s">
        <v>178</v>
      </c>
      <c r="DP12" s="5" t="s">
        <v>178</v>
      </c>
      <c r="DQ12" s="5" t="s">
        <v>178</v>
      </c>
      <c r="DR12" s="5" t="s">
        <v>178</v>
      </c>
      <c r="DS12" s="5" t="s">
        <v>178</v>
      </c>
      <c r="DT12" s="5" t="s">
        <v>178</v>
      </c>
      <c r="DU12" s="5" t="s">
        <v>178</v>
      </c>
      <c r="DV12" s="5" t="s">
        <v>178</v>
      </c>
      <c r="DW12" s="5" t="s">
        <v>178</v>
      </c>
      <c r="DX12" s="5" t="s">
        <v>178</v>
      </c>
      <c r="DY12" s="5" t="s">
        <v>178</v>
      </c>
      <c r="DZ12" s="5" t="s">
        <v>178</v>
      </c>
      <c r="EA12" s="5" t="s">
        <v>178</v>
      </c>
      <c r="EB12" s="5" t="s">
        <v>178</v>
      </c>
      <c r="EC12" s="5" t="s">
        <v>178</v>
      </c>
      <c r="ED12" s="175" t="s">
        <v>178</v>
      </c>
      <c r="EE12" s="5" t="s">
        <v>178</v>
      </c>
      <c r="EF12" s="5" t="s">
        <v>178</v>
      </c>
      <c r="EG12" s="5" t="s">
        <v>178</v>
      </c>
      <c r="EH12" s="5" t="s">
        <v>178</v>
      </c>
      <c r="EI12" s="5" t="s">
        <v>178</v>
      </c>
      <c r="EJ12" s="5" t="s">
        <v>178</v>
      </c>
      <c r="EK12" s="5" t="s">
        <v>178</v>
      </c>
      <c r="EL12" s="5" t="s">
        <v>178</v>
      </c>
      <c r="EM12" s="5" t="s">
        <v>178</v>
      </c>
      <c r="EN12" s="5" t="s">
        <v>178</v>
      </c>
      <c r="EO12" s="5" t="s">
        <v>178</v>
      </c>
      <c r="EP12" s="5" t="s">
        <v>178</v>
      </c>
      <c r="EQ12" s="5" t="s">
        <v>178</v>
      </c>
      <c r="ER12" s="5" t="s">
        <v>178</v>
      </c>
      <c r="ES12" s="5" t="s">
        <v>178</v>
      </c>
      <c r="ET12" s="5" t="s">
        <v>178</v>
      </c>
      <c r="EU12" s="5" t="s">
        <v>178</v>
      </c>
      <c r="EV12" s="5" t="s">
        <v>178</v>
      </c>
      <c r="EW12" s="5" t="s">
        <v>178</v>
      </c>
      <c r="EX12" s="5" t="s">
        <v>178</v>
      </c>
      <c r="EY12" s="175" t="s">
        <v>178</v>
      </c>
      <c r="EZ12" s="63" t="n">
        <v>1</v>
      </c>
      <c r="FA12" s="63" t="n">
        <v>1</v>
      </c>
      <c r="FB12" s="197" t="n">
        <v>0</v>
      </c>
      <c r="FC12" s="63" t="n">
        <v>3</v>
      </c>
      <c r="FD12" s="63" t="n">
        <v>0</v>
      </c>
      <c r="FE12" s="63" t="n">
        <v>0</v>
      </c>
      <c r="FF12" s="63" t="n">
        <v>1</v>
      </c>
      <c r="FG12" s="63" t="n">
        <v>0</v>
      </c>
      <c r="FH12" s="63" t="n">
        <v>2</v>
      </c>
      <c r="FI12" s="63" t="n">
        <v>2</v>
      </c>
      <c r="FJ12" s="63" t="n">
        <v>2</v>
      </c>
      <c r="FK12" s="63" t="n">
        <v>2</v>
      </c>
      <c r="FL12" s="63" t="n">
        <v>2</v>
      </c>
      <c r="FM12" s="63" t="n">
        <v>4</v>
      </c>
      <c r="FN12" s="63" t="n">
        <v>4</v>
      </c>
      <c r="FO12" s="172" t="n">
        <f aca="false">SUM(EZ12:FM12)</f>
        <v>20</v>
      </c>
      <c r="FP12" s="63" t="n">
        <v>1</v>
      </c>
      <c r="FQ12" s="63" t="n">
        <v>4</v>
      </c>
      <c r="FR12" s="63" t="n">
        <v>1</v>
      </c>
      <c r="FS12" s="63" t="n">
        <v>4</v>
      </c>
      <c r="FT12" s="63" t="n">
        <v>1</v>
      </c>
      <c r="FU12" s="63" t="n">
        <v>3</v>
      </c>
      <c r="FV12" s="63" t="n">
        <v>3</v>
      </c>
      <c r="FW12" s="63" t="n">
        <v>0</v>
      </c>
      <c r="FX12" s="63" t="n">
        <v>2</v>
      </c>
      <c r="FY12" s="63" t="n">
        <v>0.5</v>
      </c>
      <c r="FZ12" s="63" t="n">
        <v>2</v>
      </c>
      <c r="GA12" s="63" t="n">
        <v>0.5</v>
      </c>
      <c r="GB12" s="63" t="n">
        <v>2</v>
      </c>
      <c r="GC12" s="63" t="n">
        <v>2</v>
      </c>
      <c r="GD12" s="198" t="n">
        <f aca="false">SUM(FP12:GC12)</f>
        <v>26</v>
      </c>
    </row>
    <row r="13" s="199" customFormat="true" ht="12.75" hidden="false" customHeight="false" outlineLevel="0" collapsed="false">
      <c r="A13" s="193" t="s">
        <v>679</v>
      </c>
      <c r="B13" s="194" t="s">
        <v>680</v>
      </c>
      <c r="C13" s="195" t="n">
        <v>40.80925101</v>
      </c>
      <c r="D13" s="195" t="n">
        <v>-89.40883142</v>
      </c>
      <c r="E13" s="175" t="n">
        <v>29</v>
      </c>
      <c r="F13" s="107" t="n">
        <v>2922</v>
      </c>
      <c r="G13" s="107" t="n">
        <v>2923</v>
      </c>
      <c r="H13" s="107" t="n">
        <v>2924</v>
      </c>
      <c r="I13" s="107" t="n">
        <v>2925</v>
      </c>
      <c r="J13" s="107" t="n">
        <v>2926</v>
      </c>
      <c r="K13" s="107" t="n">
        <v>2927</v>
      </c>
      <c r="L13" s="107" t="n">
        <v>2928</v>
      </c>
      <c r="M13" s="107" t="n">
        <v>2929</v>
      </c>
      <c r="N13" s="107" t="n">
        <v>2930</v>
      </c>
      <c r="O13" s="107" t="s">
        <v>178</v>
      </c>
      <c r="P13" s="159" t="s">
        <v>178</v>
      </c>
      <c r="Q13" s="5" t="s">
        <v>178</v>
      </c>
      <c r="R13" s="5" t="s">
        <v>178</v>
      </c>
      <c r="S13" s="5" t="s">
        <v>178</v>
      </c>
      <c r="T13" s="5" t="s">
        <v>178</v>
      </c>
      <c r="U13" s="5" t="s">
        <v>178</v>
      </c>
      <c r="V13" s="5" t="s">
        <v>178</v>
      </c>
      <c r="W13" s="5" t="s">
        <v>178</v>
      </c>
      <c r="X13" s="5" t="s">
        <v>178</v>
      </c>
      <c r="Y13" s="5" t="s">
        <v>178</v>
      </c>
      <c r="Z13" s="5" t="s">
        <v>178</v>
      </c>
      <c r="AA13" s="5" t="s">
        <v>178</v>
      </c>
      <c r="AB13" s="5" t="s">
        <v>178</v>
      </c>
      <c r="AC13" s="5" t="s">
        <v>178</v>
      </c>
      <c r="AD13" s="5" t="s">
        <v>178</v>
      </c>
      <c r="AE13" s="5" t="s">
        <v>178</v>
      </c>
      <c r="AF13" s="5" t="s">
        <v>178</v>
      </c>
      <c r="AG13" s="5" t="s">
        <v>178</v>
      </c>
      <c r="AH13" s="5" t="s">
        <v>178</v>
      </c>
      <c r="AI13" s="5" t="s">
        <v>178</v>
      </c>
      <c r="AJ13" s="5" t="s">
        <v>178</v>
      </c>
      <c r="AK13" s="5" t="s">
        <v>178</v>
      </c>
      <c r="AL13" s="5" t="s">
        <v>178</v>
      </c>
      <c r="AM13" s="5" t="s">
        <v>178</v>
      </c>
      <c r="AN13" s="5" t="s">
        <v>178</v>
      </c>
      <c r="AO13" s="5" t="s">
        <v>178</v>
      </c>
      <c r="AP13" s="5" t="s">
        <v>178</v>
      </c>
      <c r="AQ13" s="5" t="s">
        <v>178</v>
      </c>
      <c r="AR13" s="5" t="s">
        <v>178</v>
      </c>
      <c r="AS13" s="5" t="s">
        <v>178</v>
      </c>
      <c r="AT13" s="5" t="s">
        <v>178</v>
      </c>
      <c r="AU13" s="5" t="s">
        <v>178</v>
      </c>
      <c r="AV13" s="5" t="s">
        <v>178</v>
      </c>
      <c r="AW13" s="5" t="s">
        <v>178</v>
      </c>
      <c r="AX13" s="5" t="s">
        <v>178</v>
      </c>
      <c r="AY13" s="5" t="s">
        <v>178</v>
      </c>
      <c r="AZ13" s="5" t="s">
        <v>178</v>
      </c>
      <c r="BA13" s="5" t="s">
        <v>178</v>
      </c>
      <c r="BB13" s="175" t="s">
        <v>178</v>
      </c>
      <c r="BC13" s="5" t="s">
        <v>178</v>
      </c>
      <c r="BD13" s="5" t="s">
        <v>178</v>
      </c>
      <c r="BE13" s="5" t="s">
        <v>178</v>
      </c>
      <c r="BF13" s="5" t="s">
        <v>178</v>
      </c>
      <c r="BG13" s="5" t="s">
        <v>178</v>
      </c>
      <c r="BH13" s="5" t="s">
        <v>178</v>
      </c>
      <c r="BI13" s="5" t="s">
        <v>178</v>
      </c>
      <c r="BJ13" s="5" t="s">
        <v>178</v>
      </c>
      <c r="BK13" s="5" t="s">
        <v>178</v>
      </c>
      <c r="BL13" s="5" t="s">
        <v>178</v>
      </c>
      <c r="BM13" s="5" t="s">
        <v>178</v>
      </c>
      <c r="BN13" s="175" t="s">
        <v>178</v>
      </c>
      <c r="BO13" s="107" t="s">
        <v>181</v>
      </c>
      <c r="BP13" s="107" t="n">
        <v>5.1</v>
      </c>
      <c r="BQ13" s="134" t="n">
        <v>36</v>
      </c>
      <c r="BR13" s="132" t="s">
        <v>184</v>
      </c>
      <c r="BS13" s="132" t="n">
        <v>22</v>
      </c>
      <c r="BT13" s="196" t="n">
        <v>5.1</v>
      </c>
      <c r="BU13" s="132" t="s">
        <v>298</v>
      </c>
      <c r="BV13" s="133" t="n">
        <v>38</v>
      </c>
      <c r="BW13" s="132" t="s">
        <v>178</v>
      </c>
      <c r="BX13" s="132" t="s">
        <v>178</v>
      </c>
      <c r="BY13" s="133" t="s">
        <v>178</v>
      </c>
      <c r="BZ13" s="107" t="s">
        <v>178</v>
      </c>
      <c r="CA13" s="107" t="s">
        <v>178</v>
      </c>
      <c r="CB13" s="107" t="s">
        <v>178</v>
      </c>
      <c r="CC13" s="107" t="s">
        <v>178</v>
      </c>
      <c r="CD13" s="107" t="s">
        <v>178</v>
      </c>
      <c r="CE13" s="107" t="s">
        <v>178</v>
      </c>
      <c r="CF13" s="107" t="s">
        <v>178</v>
      </c>
      <c r="CG13" s="107" t="s">
        <v>178</v>
      </c>
      <c r="CH13" s="107" t="s">
        <v>178</v>
      </c>
      <c r="CI13" s="156" t="n">
        <v>34</v>
      </c>
      <c r="CJ13" s="157" t="s">
        <v>184</v>
      </c>
      <c r="CK13" s="157" t="n">
        <v>1</v>
      </c>
      <c r="CL13" s="165" t="n">
        <v>6.5</v>
      </c>
      <c r="CM13" s="157" t="s">
        <v>298</v>
      </c>
      <c r="CN13" s="158" t="n">
        <v>31</v>
      </c>
      <c r="CO13" s="157" t="s">
        <v>178</v>
      </c>
      <c r="CP13" s="157" t="s">
        <v>178</v>
      </c>
      <c r="CQ13" s="158" t="s">
        <v>178</v>
      </c>
      <c r="CR13" s="107" t="s">
        <v>178</v>
      </c>
      <c r="CS13" s="107" t="s">
        <v>178</v>
      </c>
      <c r="CT13" s="107" t="s">
        <v>178</v>
      </c>
      <c r="CU13" s="107" t="s">
        <v>178</v>
      </c>
      <c r="CV13" s="107" t="s">
        <v>178</v>
      </c>
      <c r="CW13" s="107" t="s">
        <v>178</v>
      </c>
      <c r="CX13" s="107" t="s">
        <v>178</v>
      </c>
      <c r="CY13" s="107" t="s">
        <v>178</v>
      </c>
      <c r="CZ13" s="159" t="s">
        <v>178</v>
      </c>
      <c r="DA13" s="107" t="s">
        <v>178</v>
      </c>
      <c r="DB13" s="107" t="s">
        <v>178</v>
      </c>
      <c r="DC13" s="5" t="s">
        <v>178</v>
      </c>
      <c r="DD13" s="5" t="s">
        <v>178</v>
      </c>
      <c r="DE13" s="5" t="s">
        <v>178</v>
      </c>
      <c r="DF13" s="59" t="n">
        <f aca="false">(BQ13*SIN(RADIANS(BS13)))+(BT13*SIN(RADIANS(BV13)))</f>
        <v>16.6257108871337</v>
      </c>
      <c r="DG13" s="60" t="n">
        <f aca="false">(CI13*SIN(RADIANS(CK13)))+(CL13*SIN(RADIANS(CN13)))</f>
        <v>3.94112930578299</v>
      </c>
      <c r="DH13" s="61" t="n">
        <f aca="false">DEGREES(ATAN(((BQ13*SIN(RADIANS(BS13)))+(BT13*SIN(RADIANS(BV13))))/(BQ13-BT13)))</f>
        <v>28.2824241170241</v>
      </c>
      <c r="DI13" s="169" t="n">
        <f aca="false">DEGREES(ATAN(((CI13*SIN(RADIANS(CK13)))+(CL13*SIN(RADIANS(CN13))))/(CI13-CL13)))</f>
        <v>8.15574155318052</v>
      </c>
      <c r="DJ13" s="5" t="s">
        <v>178</v>
      </c>
      <c r="DK13" s="5" t="s">
        <v>178</v>
      </c>
      <c r="DL13" s="5" t="s">
        <v>178</v>
      </c>
      <c r="DM13" s="5" t="s">
        <v>178</v>
      </c>
      <c r="DN13" s="5" t="s">
        <v>178</v>
      </c>
      <c r="DO13" s="5" t="s">
        <v>178</v>
      </c>
      <c r="DP13" s="5" t="s">
        <v>178</v>
      </c>
      <c r="DQ13" s="5" t="s">
        <v>178</v>
      </c>
      <c r="DR13" s="5" t="s">
        <v>178</v>
      </c>
      <c r="DS13" s="5" t="s">
        <v>178</v>
      </c>
      <c r="DT13" s="5" t="s">
        <v>178</v>
      </c>
      <c r="DU13" s="5" t="s">
        <v>178</v>
      </c>
      <c r="DV13" s="5" t="s">
        <v>178</v>
      </c>
      <c r="DW13" s="5" t="s">
        <v>178</v>
      </c>
      <c r="DX13" s="5" t="s">
        <v>178</v>
      </c>
      <c r="DY13" s="5" t="s">
        <v>178</v>
      </c>
      <c r="DZ13" s="5" t="s">
        <v>178</v>
      </c>
      <c r="EA13" s="5" t="s">
        <v>178</v>
      </c>
      <c r="EB13" s="5" t="s">
        <v>178</v>
      </c>
      <c r="EC13" s="5" t="s">
        <v>178</v>
      </c>
      <c r="ED13" s="175" t="s">
        <v>178</v>
      </c>
      <c r="EE13" s="5" t="s">
        <v>178</v>
      </c>
      <c r="EF13" s="5" t="s">
        <v>178</v>
      </c>
      <c r="EG13" s="5" t="s">
        <v>178</v>
      </c>
      <c r="EH13" s="5" t="s">
        <v>178</v>
      </c>
      <c r="EI13" s="5" t="s">
        <v>178</v>
      </c>
      <c r="EJ13" s="5" t="s">
        <v>178</v>
      </c>
      <c r="EK13" s="5" t="s">
        <v>178</v>
      </c>
      <c r="EL13" s="5" t="s">
        <v>178</v>
      </c>
      <c r="EM13" s="5" t="s">
        <v>178</v>
      </c>
      <c r="EN13" s="5" t="s">
        <v>178</v>
      </c>
      <c r="EO13" s="5" t="s">
        <v>178</v>
      </c>
      <c r="EP13" s="5" t="s">
        <v>178</v>
      </c>
      <c r="EQ13" s="5" t="s">
        <v>178</v>
      </c>
      <c r="ER13" s="5" t="s">
        <v>178</v>
      </c>
      <c r="ES13" s="5" t="s">
        <v>178</v>
      </c>
      <c r="ET13" s="5" t="s">
        <v>178</v>
      </c>
      <c r="EU13" s="5" t="s">
        <v>178</v>
      </c>
      <c r="EV13" s="5" t="s">
        <v>178</v>
      </c>
      <c r="EW13" s="5" t="s">
        <v>178</v>
      </c>
      <c r="EX13" s="5" t="s">
        <v>178</v>
      </c>
      <c r="EY13" s="175" t="s">
        <v>178</v>
      </c>
      <c r="EZ13" s="63" t="n">
        <v>1</v>
      </c>
      <c r="FA13" s="63" t="n">
        <v>1</v>
      </c>
      <c r="FB13" s="197" t="n">
        <v>0</v>
      </c>
      <c r="FC13" s="63" t="n">
        <v>3</v>
      </c>
      <c r="FD13" s="63" t="n">
        <v>0</v>
      </c>
      <c r="FE13" s="63" t="n">
        <v>1</v>
      </c>
      <c r="FF13" s="63" t="n">
        <v>1</v>
      </c>
      <c r="FG13" s="63" t="n">
        <v>0</v>
      </c>
      <c r="FH13" s="63" t="n">
        <v>1</v>
      </c>
      <c r="FI13" s="63" t="n">
        <v>2</v>
      </c>
      <c r="FJ13" s="63" t="n">
        <v>2</v>
      </c>
      <c r="FK13" s="63" t="n">
        <v>2</v>
      </c>
      <c r="FL13" s="63" t="n">
        <v>2</v>
      </c>
      <c r="FM13" s="63" t="n">
        <v>3.5</v>
      </c>
      <c r="FN13" s="63" t="n">
        <v>4</v>
      </c>
      <c r="FO13" s="172" t="n">
        <f aca="false">SUM(EZ13:FM13)</f>
        <v>19.5</v>
      </c>
      <c r="FP13" s="63" t="n">
        <v>1</v>
      </c>
      <c r="FQ13" s="63" t="n">
        <v>4</v>
      </c>
      <c r="FR13" s="63" t="n">
        <v>1</v>
      </c>
      <c r="FS13" s="63" t="n">
        <v>4</v>
      </c>
      <c r="FT13" s="63" t="n">
        <v>1</v>
      </c>
      <c r="FU13" s="63" t="n">
        <v>3</v>
      </c>
      <c r="FV13" s="63" t="n">
        <v>2</v>
      </c>
      <c r="FW13" s="63" t="n">
        <v>0</v>
      </c>
      <c r="FX13" s="63" t="n">
        <v>1</v>
      </c>
      <c r="FY13" s="63" t="n">
        <v>2</v>
      </c>
      <c r="FZ13" s="63" t="n">
        <v>0.5</v>
      </c>
      <c r="GA13" s="63" t="n">
        <v>1.5</v>
      </c>
      <c r="GB13" s="63" t="n">
        <v>2</v>
      </c>
      <c r="GC13" s="63" t="n">
        <v>2</v>
      </c>
      <c r="GD13" s="198" t="n">
        <f aca="false">SUM(FP13:GC13)</f>
        <v>25</v>
      </c>
    </row>
    <row r="14" s="199" customFormat="true" ht="12.75" hidden="false" customHeight="false" outlineLevel="0" collapsed="false">
      <c r="A14" s="193" t="s">
        <v>681</v>
      </c>
      <c r="B14" s="194" t="s">
        <v>682</v>
      </c>
      <c r="C14" s="195" t="n">
        <v>40.80706811</v>
      </c>
      <c r="D14" s="195" t="n">
        <v>-89.40963122</v>
      </c>
      <c r="E14" s="175" t="n">
        <v>46</v>
      </c>
      <c r="F14" s="107" t="n">
        <v>2931</v>
      </c>
      <c r="G14" s="107" t="n">
        <v>2932</v>
      </c>
      <c r="H14" s="107" t="n">
        <v>2933</v>
      </c>
      <c r="I14" s="107" t="n">
        <v>2934</v>
      </c>
      <c r="J14" s="107" t="n">
        <v>2935</v>
      </c>
      <c r="K14" s="107" t="n">
        <v>2936</v>
      </c>
      <c r="L14" s="107" t="n">
        <v>2937</v>
      </c>
      <c r="M14" s="107" t="n">
        <v>2938</v>
      </c>
      <c r="N14" s="107" t="n">
        <v>2939</v>
      </c>
      <c r="O14" s="107" t="s">
        <v>178</v>
      </c>
      <c r="P14" s="159" t="s">
        <v>178</v>
      </c>
      <c r="Q14" s="5" t="s">
        <v>178</v>
      </c>
      <c r="R14" s="5" t="s">
        <v>178</v>
      </c>
      <c r="S14" s="5" t="s">
        <v>178</v>
      </c>
      <c r="T14" s="5" t="s">
        <v>178</v>
      </c>
      <c r="U14" s="5" t="s">
        <v>178</v>
      </c>
      <c r="V14" s="5" t="s">
        <v>178</v>
      </c>
      <c r="W14" s="5" t="s">
        <v>178</v>
      </c>
      <c r="X14" s="5" t="s">
        <v>178</v>
      </c>
      <c r="Y14" s="5" t="s">
        <v>178</v>
      </c>
      <c r="Z14" s="5" t="s">
        <v>178</v>
      </c>
      <c r="AA14" s="5" t="s">
        <v>178</v>
      </c>
      <c r="AB14" s="5" t="s">
        <v>178</v>
      </c>
      <c r="AC14" s="5" t="s">
        <v>178</v>
      </c>
      <c r="AD14" s="5" t="s">
        <v>178</v>
      </c>
      <c r="AE14" s="5" t="s">
        <v>178</v>
      </c>
      <c r="AF14" s="5" t="s">
        <v>178</v>
      </c>
      <c r="AG14" s="5" t="s">
        <v>178</v>
      </c>
      <c r="AH14" s="5" t="s">
        <v>178</v>
      </c>
      <c r="AI14" s="5" t="s">
        <v>178</v>
      </c>
      <c r="AJ14" s="5" t="s">
        <v>178</v>
      </c>
      <c r="AK14" s="5" t="s">
        <v>178</v>
      </c>
      <c r="AL14" s="5" t="s">
        <v>178</v>
      </c>
      <c r="AM14" s="5" t="s">
        <v>178</v>
      </c>
      <c r="AN14" s="5" t="s">
        <v>178</v>
      </c>
      <c r="AO14" s="5" t="s">
        <v>178</v>
      </c>
      <c r="AP14" s="5" t="s">
        <v>178</v>
      </c>
      <c r="AQ14" s="5" t="s">
        <v>178</v>
      </c>
      <c r="AR14" s="5" t="s">
        <v>178</v>
      </c>
      <c r="AS14" s="5" t="s">
        <v>178</v>
      </c>
      <c r="AT14" s="5" t="s">
        <v>178</v>
      </c>
      <c r="AU14" s="5" t="s">
        <v>178</v>
      </c>
      <c r="AV14" s="5" t="s">
        <v>178</v>
      </c>
      <c r="AW14" s="5" t="s">
        <v>178</v>
      </c>
      <c r="AX14" s="5" t="s">
        <v>178</v>
      </c>
      <c r="AY14" s="5" t="s">
        <v>178</v>
      </c>
      <c r="AZ14" s="5" t="s">
        <v>178</v>
      </c>
      <c r="BA14" s="5" t="s">
        <v>178</v>
      </c>
      <c r="BB14" s="175" t="s">
        <v>178</v>
      </c>
      <c r="BC14" s="5" t="s">
        <v>178</v>
      </c>
      <c r="BD14" s="5" t="s">
        <v>178</v>
      </c>
      <c r="BE14" s="5" t="s">
        <v>178</v>
      </c>
      <c r="BF14" s="5" t="s">
        <v>178</v>
      </c>
      <c r="BG14" s="5" t="s">
        <v>178</v>
      </c>
      <c r="BH14" s="5" t="s">
        <v>178</v>
      </c>
      <c r="BI14" s="5" t="s">
        <v>178</v>
      </c>
      <c r="BJ14" s="5" t="s">
        <v>178</v>
      </c>
      <c r="BK14" s="5" t="s">
        <v>178</v>
      </c>
      <c r="BL14" s="5" t="s">
        <v>178</v>
      </c>
      <c r="BM14" s="5" t="s">
        <v>178</v>
      </c>
      <c r="BN14" s="175" t="s">
        <v>178</v>
      </c>
      <c r="BO14" s="107" t="s">
        <v>181</v>
      </c>
      <c r="BP14" s="107" t="n">
        <v>5.1</v>
      </c>
      <c r="BQ14" s="134" t="n">
        <v>27.8</v>
      </c>
      <c r="BR14" s="132" t="s">
        <v>184</v>
      </c>
      <c r="BS14" s="132" t="n">
        <v>5</v>
      </c>
      <c r="BT14" s="196" t="n">
        <v>4.6</v>
      </c>
      <c r="BU14" s="132" t="s">
        <v>298</v>
      </c>
      <c r="BV14" s="133" t="n">
        <v>31</v>
      </c>
      <c r="BW14" s="132" t="s">
        <v>178</v>
      </c>
      <c r="BX14" s="132" t="s">
        <v>178</v>
      </c>
      <c r="BY14" s="133" t="s">
        <v>178</v>
      </c>
      <c r="BZ14" s="107" t="n">
        <v>10.1</v>
      </c>
      <c r="CA14" s="107" t="s">
        <v>298</v>
      </c>
      <c r="CB14" s="107" t="n">
        <v>4</v>
      </c>
      <c r="CC14" s="107" t="s">
        <v>178</v>
      </c>
      <c r="CD14" s="107" t="s">
        <v>178</v>
      </c>
      <c r="CE14" s="107" t="s">
        <v>178</v>
      </c>
      <c r="CF14" s="107" t="s">
        <v>178</v>
      </c>
      <c r="CG14" s="107" t="s">
        <v>178</v>
      </c>
      <c r="CH14" s="107" t="s">
        <v>178</v>
      </c>
      <c r="CI14" s="156" t="n">
        <v>30.3</v>
      </c>
      <c r="CJ14" s="157" t="s">
        <v>184</v>
      </c>
      <c r="CK14" s="157" t="n">
        <v>2</v>
      </c>
      <c r="CL14" s="165" t="n">
        <v>5.5</v>
      </c>
      <c r="CM14" s="157" t="s">
        <v>298</v>
      </c>
      <c r="CN14" s="158" t="n">
        <v>35</v>
      </c>
      <c r="CO14" s="157" t="s">
        <v>178</v>
      </c>
      <c r="CP14" s="157" t="s">
        <v>178</v>
      </c>
      <c r="CQ14" s="158" t="s">
        <v>178</v>
      </c>
      <c r="CR14" s="107" t="s">
        <v>178</v>
      </c>
      <c r="CS14" s="107" t="s">
        <v>178</v>
      </c>
      <c r="CT14" s="107" t="s">
        <v>178</v>
      </c>
      <c r="CU14" s="107" t="s">
        <v>178</v>
      </c>
      <c r="CV14" s="107" t="s">
        <v>178</v>
      </c>
      <c r="CW14" s="107" t="s">
        <v>178</v>
      </c>
      <c r="CX14" s="107" t="s">
        <v>178</v>
      </c>
      <c r="CY14" s="107" t="s">
        <v>178</v>
      </c>
      <c r="CZ14" s="159" t="s">
        <v>178</v>
      </c>
      <c r="DA14" s="107" t="s">
        <v>178</v>
      </c>
      <c r="DB14" s="107" t="s">
        <v>178</v>
      </c>
      <c r="DC14" s="5" t="s">
        <v>178</v>
      </c>
      <c r="DD14" s="5" t="s">
        <v>178</v>
      </c>
      <c r="DE14" s="5" t="s">
        <v>178</v>
      </c>
      <c r="DF14" s="59" t="n">
        <f aca="false">(BQ14*SIN(RADIANS(BS14)))+(BT14*SIN(RADIANS(BV14)))</f>
        <v>4.79210479297115</v>
      </c>
      <c r="DG14" s="60" t="n">
        <f aca="false">(CI14*SIN(RADIANS(CK14)))+(CL14*SIN(RADIANS(CN14)))</f>
        <v>4.21212515001653</v>
      </c>
      <c r="DH14" s="61" t="n">
        <f aca="false">DEGREES(ATAN(((BQ14*SIN(RADIANS(BS14)))+(BT14*SIN(RADIANS(BV14))))/(BQ14-BT14)))</f>
        <v>11.6706699386472</v>
      </c>
      <c r="DI14" s="169" t="n">
        <f aca="false">DEGREES(ATAN(((CI14*SIN(RADIANS(CK14)))+(CL14*SIN(RADIANS(CN14))))/(CI14-CL14)))</f>
        <v>9.63934442193603</v>
      </c>
      <c r="DJ14" s="5" t="s">
        <v>178</v>
      </c>
      <c r="DK14" s="5" t="s">
        <v>178</v>
      </c>
      <c r="DL14" s="5" t="s">
        <v>178</v>
      </c>
      <c r="DM14" s="5" t="s">
        <v>178</v>
      </c>
      <c r="DN14" s="5" t="s">
        <v>178</v>
      </c>
      <c r="DO14" s="5" t="s">
        <v>178</v>
      </c>
      <c r="DP14" s="5" t="s">
        <v>178</v>
      </c>
      <c r="DQ14" s="5" t="s">
        <v>178</v>
      </c>
      <c r="DR14" s="5" t="s">
        <v>178</v>
      </c>
      <c r="DS14" s="5" t="s">
        <v>178</v>
      </c>
      <c r="DT14" s="5" t="s">
        <v>178</v>
      </c>
      <c r="DU14" s="5" t="s">
        <v>178</v>
      </c>
      <c r="DV14" s="5" t="s">
        <v>178</v>
      </c>
      <c r="DW14" s="5" t="s">
        <v>178</v>
      </c>
      <c r="DX14" s="5" t="s">
        <v>178</v>
      </c>
      <c r="DY14" s="5" t="s">
        <v>178</v>
      </c>
      <c r="DZ14" s="5" t="s">
        <v>178</v>
      </c>
      <c r="EA14" s="5" t="s">
        <v>178</v>
      </c>
      <c r="EB14" s="5" t="s">
        <v>178</v>
      </c>
      <c r="EC14" s="5" t="s">
        <v>178</v>
      </c>
      <c r="ED14" s="175" t="s">
        <v>178</v>
      </c>
      <c r="EE14" s="5" t="s">
        <v>178</v>
      </c>
      <c r="EF14" s="5" t="s">
        <v>178</v>
      </c>
      <c r="EG14" s="5" t="s">
        <v>178</v>
      </c>
      <c r="EH14" s="5" t="s">
        <v>178</v>
      </c>
      <c r="EI14" s="5" t="s">
        <v>178</v>
      </c>
      <c r="EJ14" s="5" t="s">
        <v>178</v>
      </c>
      <c r="EK14" s="5" t="s">
        <v>178</v>
      </c>
      <c r="EL14" s="5" t="s">
        <v>178</v>
      </c>
      <c r="EM14" s="5" t="s">
        <v>178</v>
      </c>
      <c r="EN14" s="5" t="s">
        <v>178</v>
      </c>
      <c r="EO14" s="5" t="s">
        <v>178</v>
      </c>
      <c r="EP14" s="5" t="s">
        <v>178</v>
      </c>
      <c r="EQ14" s="5" t="s">
        <v>178</v>
      </c>
      <c r="ER14" s="5" t="s">
        <v>178</v>
      </c>
      <c r="ES14" s="5" t="s">
        <v>178</v>
      </c>
      <c r="ET14" s="5" t="s">
        <v>178</v>
      </c>
      <c r="EU14" s="5" t="s">
        <v>178</v>
      </c>
      <c r="EV14" s="5" t="s">
        <v>178</v>
      </c>
      <c r="EW14" s="5" t="s">
        <v>178</v>
      </c>
      <c r="EX14" s="5" t="s">
        <v>178</v>
      </c>
      <c r="EY14" s="175" t="s">
        <v>178</v>
      </c>
      <c r="EZ14" s="63" t="n">
        <v>1</v>
      </c>
      <c r="FA14" s="63" t="n">
        <v>1</v>
      </c>
      <c r="FB14" s="197" t="n">
        <v>0</v>
      </c>
      <c r="FC14" s="63" t="n">
        <v>3</v>
      </c>
      <c r="FD14" s="63" t="n">
        <v>0</v>
      </c>
      <c r="FE14" s="63" t="n">
        <v>0</v>
      </c>
      <c r="FF14" s="63" t="n">
        <v>0</v>
      </c>
      <c r="FG14" s="63" t="n">
        <v>0</v>
      </c>
      <c r="FH14" s="63" t="n">
        <v>0</v>
      </c>
      <c r="FI14" s="63" t="n">
        <v>2</v>
      </c>
      <c r="FJ14" s="63" t="n">
        <v>2</v>
      </c>
      <c r="FK14" s="63" t="n">
        <v>2</v>
      </c>
      <c r="FL14" s="63" t="n">
        <v>2</v>
      </c>
      <c r="FM14" s="63" t="n">
        <v>1.5</v>
      </c>
      <c r="FN14" s="63" t="n">
        <v>6</v>
      </c>
      <c r="FO14" s="172" t="n">
        <f aca="false">SUM(EZ14:FM14)</f>
        <v>14.5</v>
      </c>
      <c r="FP14" s="63" t="n">
        <v>1</v>
      </c>
      <c r="FQ14" s="63" t="n">
        <v>4</v>
      </c>
      <c r="FR14" s="63" t="n">
        <v>1</v>
      </c>
      <c r="FS14" s="63" t="n">
        <v>4</v>
      </c>
      <c r="FT14" s="63" t="n">
        <v>1</v>
      </c>
      <c r="FU14" s="63" t="n">
        <v>3</v>
      </c>
      <c r="FV14" s="63" t="n">
        <v>1</v>
      </c>
      <c r="FW14" s="63" t="n">
        <v>0</v>
      </c>
      <c r="FX14" s="63" t="n">
        <v>2</v>
      </c>
      <c r="FY14" s="63" t="n">
        <v>2</v>
      </c>
      <c r="FZ14" s="63" t="n">
        <v>2</v>
      </c>
      <c r="GA14" s="63" t="n">
        <v>2</v>
      </c>
      <c r="GB14" s="63" t="n">
        <v>2</v>
      </c>
      <c r="GC14" s="63" t="n">
        <v>2</v>
      </c>
      <c r="GD14" s="198" t="n">
        <f aca="false">SUM(FP14:GC14)</f>
        <v>27</v>
      </c>
    </row>
    <row r="15" customFormat="false" ht="12.75" hidden="false" customHeight="false" outlineLevel="0" collapsed="false">
      <c r="A15" s="115"/>
      <c r="B15" s="112"/>
      <c r="C15" s="113"/>
      <c r="D15" s="1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5.14"/>
  </cols>
  <sheetData>
    <row r="1" customFormat="false" ht="13.5" hidden="false" customHeight="false" outlineLevel="0" collapsed="false">
      <c r="A1" s="108" t="s">
        <v>0</v>
      </c>
      <c r="B1" s="109" t="s">
        <v>397</v>
      </c>
    </row>
    <row r="2" customFormat="false" ht="51.75" hidden="false" customHeight="false" outlineLevel="0" collapsed="false">
      <c r="A2" s="110" t="s">
        <v>652</v>
      </c>
      <c r="B2" s="111" t="s">
        <v>683</v>
      </c>
    </row>
    <row r="3" customFormat="false" ht="12.75" hidden="false" customHeight="false" outlineLevel="0" collapsed="false">
      <c r="A3" s="110" t="s">
        <v>654</v>
      </c>
      <c r="B3" s="124" t="s">
        <v>178</v>
      </c>
    </row>
    <row r="4" customFormat="false" ht="51" hidden="false" customHeight="false" outlineLevel="0" collapsed="false">
      <c r="A4" s="110" t="s">
        <v>656</v>
      </c>
      <c r="B4" s="111" t="s">
        <v>684</v>
      </c>
    </row>
    <row r="5" customFormat="false" ht="12.75" hidden="false" customHeight="false" outlineLevel="0" collapsed="false">
      <c r="A5" s="110" t="s">
        <v>658</v>
      </c>
      <c r="B5" s="111" t="s">
        <v>685</v>
      </c>
    </row>
    <row r="6" customFormat="false" ht="12.75" hidden="false" customHeight="false" outlineLevel="0" collapsed="false">
      <c r="A6" s="110" t="s">
        <v>662</v>
      </c>
      <c r="B6" s="111"/>
    </row>
    <row r="7" customFormat="false" ht="25.5" hidden="false" customHeight="false" outlineLevel="0" collapsed="false">
      <c r="A7" s="110" t="s">
        <v>665</v>
      </c>
      <c r="B7" s="111" t="s">
        <v>686</v>
      </c>
    </row>
    <row r="8" customFormat="false" ht="12.75" hidden="false" customHeight="false" outlineLevel="0" collapsed="false">
      <c r="A8" s="110" t="s">
        <v>668</v>
      </c>
      <c r="B8" s="111"/>
    </row>
    <row r="9" customFormat="false" ht="12.75" hidden="false" customHeight="false" outlineLevel="0" collapsed="false">
      <c r="A9" s="110" t="s">
        <v>670</v>
      </c>
      <c r="B9" s="111" t="s">
        <v>687</v>
      </c>
    </row>
    <row r="10" customFormat="false" ht="12.75" hidden="false" customHeight="false" outlineLevel="0" collapsed="false">
      <c r="A10" s="110" t="s">
        <v>673</v>
      </c>
      <c r="B10" s="111" t="s">
        <v>688</v>
      </c>
    </row>
    <row r="11" customFormat="false" ht="12.75" hidden="false" customHeight="false" outlineLevel="0" collapsed="false">
      <c r="A11" s="200" t="s">
        <v>675</v>
      </c>
      <c r="B11" s="111" t="s">
        <v>689</v>
      </c>
    </row>
    <row r="12" customFormat="false" ht="12.75" hidden="false" customHeight="false" outlineLevel="0" collapsed="false">
      <c r="A12" s="200" t="s">
        <v>677</v>
      </c>
      <c r="B12" s="111" t="s">
        <v>690</v>
      </c>
    </row>
    <row r="13" customFormat="false" ht="12.75" hidden="false" customHeight="false" outlineLevel="0" collapsed="false">
      <c r="A13" s="200" t="s">
        <v>679</v>
      </c>
      <c r="B13" s="111" t="s">
        <v>691</v>
      </c>
    </row>
    <row r="14" customFormat="false" ht="12.75" hidden="false" customHeight="false" outlineLevel="0" collapsed="false">
      <c r="A14" s="200" t="s">
        <v>681</v>
      </c>
      <c r="B14" s="111" t="s">
        <v>6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7.7"/>
    <col collapsed="false" customWidth="true" hidden="false" outlineLevel="0" max="4" min="3" style="0" width="11.7"/>
    <col collapsed="false" customWidth="true" hidden="false" outlineLevel="0" max="5" min="5" style="0" width="4.56"/>
    <col collapsed="false" customWidth="true" hidden="false" outlineLevel="0" max="14" min="6" style="0" width="10.71"/>
    <col collapsed="false" customWidth="true" hidden="false" outlineLevel="0" max="66" min="17" style="0" width="4.41"/>
    <col collapsed="false" customWidth="true" hidden="false" outlineLevel="0" max="103" min="67" style="0" width="5.71"/>
    <col collapsed="false" customWidth="true" hidden="false" outlineLevel="0" max="120" min="105" style="0" width="4.41"/>
    <col collapsed="false" customWidth="true" hidden="false" outlineLevel="0" max="141" min="135" style="0" width="4.41"/>
    <col collapsed="false" customWidth="true" hidden="false" outlineLevel="0" max="186" min="156" style="0" width="4.41"/>
  </cols>
  <sheetData>
    <row r="1" s="42" customFormat="true" ht="225" hidden="false" customHeight="true" outlineLevel="0" collapsed="false">
      <c r="A1" s="6" t="s">
        <v>0</v>
      </c>
      <c r="B1" s="7" t="s">
        <v>1</v>
      </c>
      <c r="C1" s="8" t="s">
        <v>2</v>
      </c>
      <c r="D1" s="8" t="s">
        <v>3</v>
      </c>
      <c r="E1" s="176" t="s">
        <v>4</v>
      </c>
      <c r="F1" s="9" t="s">
        <v>5</v>
      </c>
      <c r="G1" s="9" t="s">
        <v>6</v>
      </c>
      <c r="H1" s="9" t="s">
        <v>7</v>
      </c>
      <c r="I1" s="9" t="s">
        <v>8</v>
      </c>
      <c r="J1" s="9" t="s">
        <v>9</v>
      </c>
      <c r="K1" s="9" t="s">
        <v>10</v>
      </c>
      <c r="L1" s="9" t="s">
        <v>11</v>
      </c>
      <c r="M1" s="9" t="s">
        <v>12</v>
      </c>
      <c r="N1" s="9" t="s">
        <v>13</v>
      </c>
      <c r="O1" s="9" t="s">
        <v>14</v>
      </c>
      <c r="P1" s="176" t="s">
        <v>15</v>
      </c>
      <c r="Q1" s="11" t="s">
        <v>16</v>
      </c>
      <c r="R1" s="11" t="s">
        <v>17</v>
      </c>
      <c r="S1" s="11" t="s">
        <v>18</v>
      </c>
      <c r="T1" s="11" t="s">
        <v>19</v>
      </c>
      <c r="U1" s="12" t="s">
        <v>20</v>
      </c>
      <c r="V1" s="12" t="s">
        <v>21</v>
      </c>
      <c r="W1" s="11" t="s">
        <v>22</v>
      </c>
      <c r="X1" s="11" t="s">
        <v>23</v>
      </c>
      <c r="Y1" s="11" t="s">
        <v>24</v>
      </c>
      <c r="Z1" s="11" t="s">
        <v>25</v>
      </c>
      <c r="AA1" s="13" t="s">
        <v>26</v>
      </c>
      <c r="AB1" s="12" t="s">
        <v>27</v>
      </c>
      <c r="AC1" s="13" t="s">
        <v>28</v>
      </c>
      <c r="AD1" s="12" t="s">
        <v>29</v>
      </c>
      <c r="AE1" s="13" t="s">
        <v>30</v>
      </c>
      <c r="AF1" s="12" t="s">
        <v>31</v>
      </c>
      <c r="AG1" s="14" t="s">
        <v>32</v>
      </c>
      <c r="AH1" s="15" t="s">
        <v>33</v>
      </c>
      <c r="AI1" s="15" t="s">
        <v>34</v>
      </c>
      <c r="AJ1" s="14" t="s">
        <v>35</v>
      </c>
      <c r="AK1" s="11" t="s">
        <v>36</v>
      </c>
      <c r="AL1" s="11" t="s">
        <v>37</v>
      </c>
      <c r="AM1" s="11" t="s">
        <v>38</v>
      </c>
      <c r="AN1" s="11" t="s">
        <v>39</v>
      </c>
      <c r="AO1" s="13" t="s">
        <v>40</v>
      </c>
      <c r="AP1" s="13" t="s">
        <v>41</v>
      </c>
      <c r="AQ1" s="13" t="s">
        <v>42</v>
      </c>
      <c r="AR1" s="12" t="s">
        <v>43</v>
      </c>
      <c r="AS1" s="11" t="s">
        <v>44</v>
      </c>
      <c r="AT1" s="11" t="s">
        <v>45</v>
      </c>
      <c r="AU1" s="11" t="s">
        <v>44</v>
      </c>
      <c r="AV1" s="11" t="s">
        <v>46</v>
      </c>
      <c r="AW1" s="13" t="s">
        <v>47</v>
      </c>
      <c r="AX1" s="13" t="s">
        <v>48</v>
      </c>
      <c r="AY1" s="12" t="s">
        <v>49</v>
      </c>
      <c r="AZ1" s="12" t="s">
        <v>50</v>
      </c>
      <c r="BA1" s="11" t="s">
        <v>51</v>
      </c>
      <c r="BB1" s="16" t="s">
        <v>52</v>
      </c>
      <c r="BC1" s="11" t="s">
        <v>53</v>
      </c>
      <c r="BD1" s="11" t="s">
        <v>54</v>
      </c>
      <c r="BE1" s="11" t="s">
        <v>55</v>
      </c>
      <c r="BF1" s="11" t="s">
        <v>56</v>
      </c>
      <c r="BG1" s="11" t="s">
        <v>57</v>
      </c>
      <c r="BH1" s="11" t="s">
        <v>58</v>
      </c>
      <c r="BI1" s="11" t="s">
        <v>59</v>
      </c>
      <c r="BJ1" s="11" t="s">
        <v>60</v>
      </c>
      <c r="BK1" s="11" t="s">
        <v>61</v>
      </c>
      <c r="BL1" s="11" t="s">
        <v>62</v>
      </c>
      <c r="BM1" s="11" t="s">
        <v>63</v>
      </c>
      <c r="BN1" s="16" t="s">
        <v>64</v>
      </c>
      <c r="BO1" s="11" t="s">
        <v>65</v>
      </c>
      <c r="BP1" s="11" t="s">
        <v>66</v>
      </c>
      <c r="BQ1" s="17" t="s">
        <v>67</v>
      </c>
      <c r="BR1" s="18" t="s">
        <v>68</v>
      </c>
      <c r="BS1" s="19" t="s">
        <v>69</v>
      </c>
      <c r="BT1" s="17" t="s">
        <v>70</v>
      </c>
      <c r="BU1" s="18" t="s">
        <v>68</v>
      </c>
      <c r="BV1" s="20" t="s">
        <v>71</v>
      </c>
      <c r="BW1" s="17" t="s">
        <v>72</v>
      </c>
      <c r="BX1" s="18" t="s">
        <v>68</v>
      </c>
      <c r="BY1" s="19" t="s">
        <v>73</v>
      </c>
      <c r="BZ1" s="12" t="s">
        <v>74</v>
      </c>
      <c r="CA1" s="11" t="s">
        <v>68</v>
      </c>
      <c r="CB1" s="11" t="s">
        <v>75</v>
      </c>
      <c r="CC1" s="12" t="s">
        <v>76</v>
      </c>
      <c r="CD1" s="11" t="s">
        <v>68</v>
      </c>
      <c r="CE1" s="11" t="s">
        <v>77</v>
      </c>
      <c r="CF1" s="12" t="s">
        <v>78</v>
      </c>
      <c r="CG1" s="11" t="s">
        <v>68</v>
      </c>
      <c r="CH1" s="11" t="s">
        <v>79</v>
      </c>
      <c r="CI1" s="21" t="s">
        <v>80</v>
      </c>
      <c r="CJ1" s="22" t="s">
        <v>68</v>
      </c>
      <c r="CK1" s="23" t="s">
        <v>81</v>
      </c>
      <c r="CL1" s="24" t="s">
        <v>82</v>
      </c>
      <c r="CM1" s="22" t="s">
        <v>68</v>
      </c>
      <c r="CN1" s="25" t="s">
        <v>83</v>
      </c>
      <c r="CO1" s="24" t="s">
        <v>84</v>
      </c>
      <c r="CP1" s="22" t="s">
        <v>68</v>
      </c>
      <c r="CQ1" s="25" t="s">
        <v>85</v>
      </c>
      <c r="CR1" s="12" t="s">
        <v>86</v>
      </c>
      <c r="CS1" s="11" t="s">
        <v>68</v>
      </c>
      <c r="CT1" s="11" t="s">
        <v>87</v>
      </c>
      <c r="CU1" s="12" t="s">
        <v>88</v>
      </c>
      <c r="CV1" s="11" t="s">
        <v>68</v>
      </c>
      <c r="CW1" s="11" t="s">
        <v>89</v>
      </c>
      <c r="CX1" s="12" t="s">
        <v>90</v>
      </c>
      <c r="CY1" s="11" t="s">
        <v>68</v>
      </c>
      <c r="CZ1" s="26" t="s">
        <v>91</v>
      </c>
      <c r="DA1" s="27" t="s">
        <v>92</v>
      </c>
      <c r="DB1" s="27" t="s">
        <v>93</v>
      </c>
      <c r="DC1" s="28" t="s">
        <v>94</v>
      </c>
      <c r="DD1" s="28" t="s">
        <v>95</v>
      </c>
      <c r="DE1" s="28" t="s">
        <v>96</v>
      </c>
      <c r="DF1" s="29" t="s">
        <v>97</v>
      </c>
      <c r="DG1" s="30" t="s">
        <v>98</v>
      </c>
      <c r="DH1" s="31" t="s">
        <v>99</v>
      </c>
      <c r="DI1" s="168" t="s">
        <v>100</v>
      </c>
      <c r="DJ1" s="11" t="s">
        <v>101</v>
      </c>
      <c r="DK1" s="11" t="s">
        <v>102</v>
      </c>
      <c r="DL1" s="11" t="s">
        <v>103</v>
      </c>
      <c r="DM1" s="11" t="s">
        <v>104</v>
      </c>
      <c r="DN1" s="11" t="s">
        <v>105</v>
      </c>
      <c r="DO1" s="11" t="s">
        <v>106</v>
      </c>
      <c r="DP1" s="11" t="s">
        <v>107</v>
      </c>
      <c r="DQ1" s="33" t="s">
        <v>108</v>
      </c>
      <c r="DR1" s="11" t="s">
        <v>109</v>
      </c>
      <c r="DS1" s="11" t="s">
        <v>110</v>
      </c>
      <c r="DT1" s="11" t="s">
        <v>111</v>
      </c>
      <c r="DU1" s="11" t="s">
        <v>112</v>
      </c>
      <c r="DV1" s="11" t="s">
        <v>113</v>
      </c>
      <c r="DW1" s="11" t="s">
        <v>114</v>
      </c>
      <c r="DX1" s="11" t="s">
        <v>115</v>
      </c>
      <c r="DY1" s="11" t="s">
        <v>116</v>
      </c>
      <c r="DZ1" s="11" t="s">
        <v>117</v>
      </c>
      <c r="EA1" s="11" t="s">
        <v>118</v>
      </c>
      <c r="EB1" s="11" t="s">
        <v>119</v>
      </c>
      <c r="EC1" s="11" t="s">
        <v>120</v>
      </c>
      <c r="ED1" s="16" t="s">
        <v>121</v>
      </c>
      <c r="EE1" s="147" t="s">
        <v>122</v>
      </c>
      <c r="EF1" s="11" t="s">
        <v>123</v>
      </c>
      <c r="EG1" s="11" t="s">
        <v>124</v>
      </c>
      <c r="EH1" s="11" t="s">
        <v>125</v>
      </c>
      <c r="EI1" s="11" t="s">
        <v>126</v>
      </c>
      <c r="EJ1" s="11" t="s">
        <v>127</v>
      </c>
      <c r="EK1" s="11" t="s">
        <v>128</v>
      </c>
      <c r="EL1" s="33" t="s">
        <v>129</v>
      </c>
      <c r="EM1" s="11" t="s">
        <v>130</v>
      </c>
      <c r="EN1" s="11" t="s">
        <v>131</v>
      </c>
      <c r="EO1" s="11" t="s">
        <v>132</v>
      </c>
      <c r="EP1" s="11" t="s">
        <v>133</v>
      </c>
      <c r="EQ1" s="11" t="s">
        <v>134</v>
      </c>
      <c r="ER1" s="11" t="s">
        <v>135</v>
      </c>
      <c r="ES1" s="11" t="s">
        <v>136</v>
      </c>
      <c r="ET1" s="11" t="s">
        <v>137</v>
      </c>
      <c r="EU1" s="11" t="s">
        <v>138</v>
      </c>
      <c r="EV1" s="11" t="s">
        <v>139</v>
      </c>
      <c r="EW1" s="11" t="s">
        <v>140</v>
      </c>
      <c r="EX1" s="11" t="s">
        <v>141</v>
      </c>
      <c r="EY1" s="16" t="s">
        <v>142</v>
      </c>
      <c r="EZ1" s="27" t="s">
        <v>143</v>
      </c>
      <c r="FA1" s="34" t="s">
        <v>144</v>
      </c>
      <c r="FB1" s="34" t="s">
        <v>145</v>
      </c>
      <c r="FC1" s="34" t="s">
        <v>146</v>
      </c>
      <c r="FD1" s="35" t="s">
        <v>147</v>
      </c>
      <c r="FE1" s="36" t="s">
        <v>148</v>
      </c>
      <c r="FF1" s="27" t="s">
        <v>149</v>
      </c>
      <c r="FG1" s="35" t="s">
        <v>150</v>
      </c>
      <c r="FH1" s="27" t="s">
        <v>151</v>
      </c>
      <c r="FI1" s="35" t="s">
        <v>152</v>
      </c>
      <c r="FJ1" s="35" t="s">
        <v>153</v>
      </c>
      <c r="FK1" s="35" t="s">
        <v>154</v>
      </c>
      <c r="FL1" s="27" t="s">
        <v>155</v>
      </c>
      <c r="FM1" s="35" t="s">
        <v>156</v>
      </c>
      <c r="FN1" s="37" t="s">
        <v>157</v>
      </c>
      <c r="FO1" s="39" t="s">
        <v>158</v>
      </c>
      <c r="FP1" s="27" t="s">
        <v>159</v>
      </c>
      <c r="FQ1" s="35" t="s">
        <v>160</v>
      </c>
      <c r="FR1" s="35" t="s">
        <v>161</v>
      </c>
      <c r="FS1" s="35" t="s">
        <v>162</v>
      </c>
      <c r="FT1" s="35" t="s">
        <v>163</v>
      </c>
      <c r="FU1" s="35" t="s">
        <v>164</v>
      </c>
      <c r="FV1" s="35" t="s">
        <v>165</v>
      </c>
      <c r="FW1" s="35" t="s">
        <v>166</v>
      </c>
      <c r="FX1" s="35" t="s">
        <v>167</v>
      </c>
      <c r="FY1" s="35" t="s">
        <v>168</v>
      </c>
      <c r="FZ1" s="35" t="s">
        <v>169</v>
      </c>
      <c r="GA1" s="35" t="s">
        <v>170</v>
      </c>
      <c r="GB1" s="35" t="s">
        <v>171</v>
      </c>
      <c r="GC1" s="35" t="s">
        <v>172</v>
      </c>
      <c r="GD1" s="39" t="s">
        <v>173</v>
      </c>
      <c r="GE1" s="148"/>
      <c r="GF1" s="148"/>
      <c r="GG1" s="148"/>
      <c r="GH1" s="40"/>
      <c r="GI1" s="40"/>
      <c r="GJ1" s="40"/>
      <c r="GK1" s="40"/>
      <c r="GL1" s="41"/>
      <c r="GM1" s="41"/>
      <c r="GN1" s="41"/>
      <c r="GO1" s="41"/>
      <c r="GP1" s="41"/>
      <c r="GQ1" s="41"/>
      <c r="GR1" s="41"/>
      <c r="GS1" s="41"/>
    </row>
    <row r="2" customFormat="false" ht="13.5" hidden="false" customHeight="false" outlineLevel="0" collapsed="false">
      <c r="A2" s="43" t="s">
        <v>693</v>
      </c>
      <c r="B2" s="173" t="s">
        <v>694</v>
      </c>
      <c r="C2" s="174" t="n">
        <v>40.81465777</v>
      </c>
      <c r="D2" s="174" t="n">
        <v>-89.40672069</v>
      </c>
      <c r="E2" s="159" t="n">
        <v>36</v>
      </c>
      <c r="F2" s="115" t="n">
        <v>2838</v>
      </c>
      <c r="G2" s="115" t="n">
        <v>2839</v>
      </c>
      <c r="H2" s="115" t="n">
        <v>2840</v>
      </c>
      <c r="I2" s="115" t="n">
        <v>2841</v>
      </c>
      <c r="J2" s="115" t="n">
        <v>2842</v>
      </c>
      <c r="K2" s="115" t="n">
        <v>2843</v>
      </c>
      <c r="L2" s="115" t="n">
        <v>2844</v>
      </c>
      <c r="M2" s="115" t="n">
        <v>2845</v>
      </c>
      <c r="N2" s="115" t="n">
        <v>2846</v>
      </c>
      <c r="O2" s="115" t="s">
        <v>178</v>
      </c>
      <c r="P2" s="159" t="s">
        <v>178</v>
      </c>
      <c r="Q2" s="1" t="s">
        <v>178</v>
      </c>
      <c r="R2" s="1" t="s">
        <v>178</v>
      </c>
      <c r="S2" s="1" t="s">
        <v>178</v>
      </c>
      <c r="T2" s="1" t="s">
        <v>178</v>
      </c>
      <c r="U2" s="1" t="s">
        <v>178</v>
      </c>
      <c r="V2" s="1" t="s">
        <v>178</v>
      </c>
      <c r="W2" s="1" t="s">
        <v>178</v>
      </c>
      <c r="X2" s="1" t="s">
        <v>178</v>
      </c>
      <c r="Y2" s="1" t="s">
        <v>178</v>
      </c>
      <c r="Z2" s="1" t="s">
        <v>178</v>
      </c>
      <c r="AA2" s="1" t="s">
        <v>178</v>
      </c>
      <c r="AB2" s="1" t="s">
        <v>178</v>
      </c>
      <c r="AC2" s="1" t="s">
        <v>178</v>
      </c>
      <c r="AD2" s="1" t="s">
        <v>178</v>
      </c>
      <c r="AE2" s="1" t="s">
        <v>178</v>
      </c>
      <c r="AF2" s="1" t="s">
        <v>178</v>
      </c>
      <c r="AG2" s="1" t="s">
        <v>178</v>
      </c>
      <c r="AH2" s="1" t="s">
        <v>178</v>
      </c>
      <c r="AI2" s="1" t="s">
        <v>178</v>
      </c>
      <c r="AJ2" s="1" t="s">
        <v>178</v>
      </c>
      <c r="AK2" s="1" t="s">
        <v>178</v>
      </c>
      <c r="AL2" s="1" t="s">
        <v>178</v>
      </c>
      <c r="AM2" s="1" t="s">
        <v>178</v>
      </c>
      <c r="AN2" s="1" t="s">
        <v>178</v>
      </c>
      <c r="AO2" s="1" t="s">
        <v>178</v>
      </c>
      <c r="AP2" s="1" t="s">
        <v>178</v>
      </c>
      <c r="AQ2" s="1" t="s">
        <v>178</v>
      </c>
      <c r="AR2" s="1" t="s">
        <v>178</v>
      </c>
      <c r="AS2" s="1" t="s">
        <v>178</v>
      </c>
      <c r="AT2" s="1" t="s">
        <v>178</v>
      </c>
      <c r="AU2" s="1" t="s">
        <v>178</v>
      </c>
      <c r="AV2" s="1" t="s">
        <v>178</v>
      </c>
      <c r="AW2" s="1" t="s">
        <v>178</v>
      </c>
      <c r="AX2" s="1" t="s">
        <v>178</v>
      </c>
      <c r="AY2" s="1" t="s">
        <v>178</v>
      </c>
      <c r="AZ2" s="1" t="s">
        <v>178</v>
      </c>
      <c r="BA2" s="1" t="s">
        <v>178</v>
      </c>
      <c r="BB2" s="48" t="s">
        <v>178</v>
      </c>
      <c r="BC2" s="1" t="s">
        <v>178</v>
      </c>
      <c r="BD2" s="1" t="s">
        <v>178</v>
      </c>
      <c r="BE2" s="1" t="s">
        <v>178</v>
      </c>
      <c r="BF2" s="1" t="s">
        <v>178</v>
      </c>
      <c r="BG2" s="1" t="s">
        <v>178</v>
      </c>
      <c r="BH2" s="1" t="s">
        <v>178</v>
      </c>
      <c r="BI2" s="1" t="s">
        <v>178</v>
      </c>
      <c r="BJ2" s="1" t="s">
        <v>178</v>
      </c>
      <c r="BK2" s="1" t="s">
        <v>178</v>
      </c>
      <c r="BL2" s="1" t="s">
        <v>178</v>
      </c>
      <c r="BM2" s="1" t="s">
        <v>178</v>
      </c>
      <c r="BN2" s="48" t="s">
        <v>178</v>
      </c>
      <c r="BO2" s="1" t="s">
        <v>181</v>
      </c>
      <c r="BP2" s="1" t="n">
        <v>5.1</v>
      </c>
      <c r="BQ2" s="177" t="n">
        <v>11.1</v>
      </c>
      <c r="BR2" s="185" t="s">
        <v>298</v>
      </c>
      <c r="BS2" s="185" t="n">
        <v>5</v>
      </c>
      <c r="BT2" s="186" t="n">
        <v>4</v>
      </c>
      <c r="BU2" s="185" t="s">
        <v>298</v>
      </c>
      <c r="BV2" s="187" t="n">
        <v>40</v>
      </c>
      <c r="BW2" s="185" t="s">
        <v>178</v>
      </c>
      <c r="BX2" s="185" t="s">
        <v>178</v>
      </c>
      <c r="BY2" s="187" t="s">
        <v>178</v>
      </c>
      <c r="BZ2" s="1" t="s">
        <v>178</v>
      </c>
      <c r="CA2" s="1" t="s">
        <v>178</v>
      </c>
      <c r="CB2" s="1" t="s">
        <v>178</v>
      </c>
      <c r="CC2" s="1" t="s">
        <v>178</v>
      </c>
      <c r="CD2" s="1" t="s">
        <v>178</v>
      </c>
      <c r="CE2" s="1" t="s">
        <v>178</v>
      </c>
      <c r="CF2" s="1" t="s">
        <v>178</v>
      </c>
      <c r="CG2" s="1" t="s">
        <v>178</v>
      </c>
      <c r="CH2" s="1" t="s">
        <v>178</v>
      </c>
      <c r="CI2" s="188" t="n">
        <v>45</v>
      </c>
      <c r="CJ2" s="189" t="s">
        <v>184</v>
      </c>
      <c r="CK2" s="189" t="n">
        <v>32</v>
      </c>
      <c r="CL2" s="188" t="n">
        <v>6.3</v>
      </c>
      <c r="CM2" s="189" t="s">
        <v>298</v>
      </c>
      <c r="CN2" s="190" t="n">
        <v>33</v>
      </c>
      <c r="CO2" s="189" t="s">
        <v>178</v>
      </c>
      <c r="CP2" s="189" t="s">
        <v>178</v>
      </c>
      <c r="CQ2" s="190" t="s">
        <v>178</v>
      </c>
      <c r="CR2" s="4" t="n">
        <v>11.3</v>
      </c>
      <c r="CS2" s="1" t="s">
        <v>184</v>
      </c>
      <c r="CT2" s="1" t="n">
        <v>6</v>
      </c>
      <c r="CU2" s="1" t="s">
        <v>178</v>
      </c>
      <c r="CV2" s="1" t="s">
        <v>178</v>
      </c>
      <c r="CW2" s="1" t="s">
        <v>178</v>
      </c>
      <c r="CX2" s="1" t="s">
        <v>178</v>
      </c>
      <c r="CY2" s="1" t="s">
        <v>178</v>
      </c>
      <c r="CZ2" s="175" t="s">
        <v>178</v>
      </c>
      <c r="DA2" s="115" t="s">
        <v>178</v>
      </c>
      <c r="DB2" s="115" t="n">
        <v>1.4</v>
      </c>
      <c r="DC2" s="1"/>
      <c r="DD2" s="1"/>
      <c r="DE2" s="1"/>
      <c r="DF2" s="59" t="n">
        <f aca="false">(BQ2*SIN(RADIANS(BS2)))+(BT2*SIN(RADIANS(BV2)))</f>
        <v>3.53857918324516</v>
      </c>
      <c r="DG2" s="60" t="n">
        <f aca="false">(CI2*SIN(RADIANS(CK2)))+(CL2*SIN(RADIANS(CN2)))</f>
        <v>27.2775928110889</v>
      </c>
      <c r="DH2" s="61" t="n">
        <f aca="false">DEGREES(ATAN(((BQ2*SIN(RADIANS(BS2)))+(BT2*SIN(RADIANS(BV2))))/(BQ2-BT2)))</f>
        <v>26.491272524322</v>
      </c>
      <c r="DI2" s="169" t="n">
        <f aca="false">DEGREES(ATAN(((CI2*SIN(RADIANS(CK2)))+(CL2*SIN(RADIANS(CN2))))/(CI2-CL2)))</f>
        <v>35.1779941754431</v>
      </c>
      <c r="DJ2" s="1" t="s">
        <v>178</v>
      </c>
      <c r="DK2" s="1" t="s">
        <v>178</v>
      </c>
      <c r="DL2" s="1" t="s">
        <v>178</v>
      </c>
      <c r="DM2" s="1" t="s">
        <v>178</v>
      </c>
      <c r="DN2" s="1" t="s">
        <v>178</v>
      </c>
      <c r="DO2" s="1" t="s">
        <v>178</v>
      </c>
      <c r="DP2" s="1" t="s">
        <v>178</v>
      </c>
      <c r="DQ2" s="1" t="s">
        <v>178</v>
      </c>
      <c r="DR2" s="1" t="s">
        <v>178</v>
      </c>
      <c r="DS2" s="1" t="s">
        <v>178</v>
      </c>
      <c r="DT2" s="1" t="s">
        <v>178</v>
      </c>
      <c r="DU2" s="1" t="s">
        <v>178</v>
      </c>
      <c r="DV2" s="1" t="s">
        <v>178</v>
      </c>
      <c r="DW2" s="1" t="s">
        <v>178</v>
      </c>
      <c r="DX2" s="1" t="s">
        <v>178</v>
      </c>
      <c r="DY2" s="1" t="s">
        <v>178</v>
      </c>
      <c r="DZ2" s="1" t="s">
        <v>178</v>
      </c>
      <c r="EA2" s="1" t="s">
        <v>178</v>
      </c>
      <c r="EB2" s="1" t="s">
        <v>178</v>
      </c>
      <c r="EC2" s="1" t="s">
        <v>178</v>
      </c>
      <c r="ED2" s="48" t="s">
        <v>178</v>
      </c>
      <c r="EE2" s="1" t="s">
        <v>178</v>
      </c>
      <c r="EF2" s="1" t="s">
        <v>178</v>
      </c>
      <c r="EG2" s="1" t="s">
        <v>178</v>
      </c>
      <c r="EH2" s="1" t="s">
        <v>178</v>
      </c>
      <c r="EI2" s="1" t="s">
        <v>178</v>
      </c>
      <c r="EJ2" s="1" t="s">
        <v>178</v>
      </c>
      <c r="EK2" s="1" t="s">
        <v>178</v>
      </c>
      <c r="EL2" s="1" t="s">
        <v>178</v>
      </c>
      <c r="EM2" s="1" t="s">
        <v>178</v>
      </c>
      <c r="EN2" s="1" t="s">
        <v>178</v>
      </c>
      <c r="EO2" s="1" t="s">
        <v>178</v>
      </c>
      <c r="EP2" s="1" t="s">
        <v>178</v>
      </c>
      <c r="EQ2" s="1" t="s">
        <v>178</v>
      </c>
      <c r="ER2" s="1" t="s">
        <v>178</v>
      </c>
      <c r="ES2" s="1" t="s">
        <v>178</v>
      </c>
      <c r="ET2" s="1" t="s">
        <v>178</v>
      </c>
      <c r="EU2" s="1" t="s">
        <v>178</v>
      </c>
      <c r="EV2" s="1" t="s">
        <v>178</v>
      </c>
      <c r="EW2" s="1" t="s">
        <v>178</v>
      </c>
      <c r="EX2" s="1" t="s">
        <v>178</v>
      </c>
      <c r="EY2" s="48" t="s">
        <v>178</v>
      </c>
      <c r="EZ2" s="66" t="n">
        <v>1</v>
      </c>
      <c r="FA2" s="66" t="n">
        <v>1</v>
      </c>
      <c r="FB2" s="4" t="n">
        <v>0</v>
      </c>
      <c r="FC2" s="66" t="n">
        <v>4</v>
      </c>
      <c r="FD2" s="66" t="n">
        <v>0</v>
      </c>
      <c r="FE2" s="66" t="n">
        <v>0</v>
      </c>
      <c r="FF2" s="66" t="n">
        <v>2</v>
      </c>
      <c r="FG2" s="66" t="n">
        <v>0</v>
      </c>
      <c r="FH2" s="66" t="n">
        <v>2</v>
      </c>
      <c r="FI2" s="66" t="n">
        <v>2</v>
      </c>
      <c r="FJ2" s="66" t="n">
        <v>2</v>
      </c>
      <c r="FK2" s="66" t="n">
        <v>2</v>
      </c>
      <c r="FL2" s="66" t="n">
        <v>2</v>
      </c>
      <c r="FM2" s="66" t="n">
        <v>3</v>
      </c>
      <c r="FN2" s="66" t="n">
        <v>5</v>
      </c>
      <c r="FO2" s="172" t="n">
        <f aca="false">SUM(EZ2:FM2)</f>
        <v>21</v>
      </c>
      <c r="FP2" s="66" t="n">
        <v>1</v>
      </c>
      <c r="FQ2" s="66" t="n">
        <v>4</v>
      </c>
      <c r="FR2" s="66" t="n">
        <v>2</v>
      </c>
      <c r="FS2" s="66" t="n">
        <v>4</v>
      </c>
      <c r="FT2" s="66" t="n">
        <v>1</v>
      </c>
      <c r="FU2" s="66" t="n">
        <v>3</v>
      </c>
      <c r="FV2" s="66" t="n">
        <v>1</v>
      </c>
      <c r="FW2" s="66" t="n">
        <v>0</v>
      </c>
      <c r="FX2" s="66" t="n">
        <v>2</v>
      </c>
      <c r="FY2" s="66" t="n">
        <v>0.5</v>
      </c>
      <c r="FZ2" s="66" t="n">
        <v>2</v>
      </c>
      <c r="GA2" s="66" t="n">
        <v>0.5</v>
      </c>
      <c r="GB2" s="66" t="n">
        <v>2</v>
      </c>
      <c r="GC2" s="66" t="n">
        <v>0.5</v>
      </c>
      <c r="GD2" s="65" t="n">
        <f aca="false">SUM(FP2:GC2)</f>
        <v>23.5</v>
      </c>
      <c r="GE2" s="167"/>
    </row>
    <row r="3" customFormat="false" ht="12.75" hidden="false" customHeight="false" outlineLevel="0" collapsed="false">
      <c r="A3" s="43" t="s">
        <v>695</v>
      </c>
      <c r="B3" s="173" t="s">
        <v>696</v>
      </c>
      <c r="C3" s="174" t="n">
        <v>40.81416272</v>
      </c>
      <c r="D3" s="174" t="n">
        <v>-89.40699059</v>
      </c>
      <c r="E3" s="159" t="n">
        <v>38</v>
      </c>
      <c r="F3" s="115" t="n">
        <v>2847</v>
      </c>
      <c r="G3" s="115" t="n">
        <v>2848</v>
      </c>
      <c r="H3" s="115" t="n">
        <v>2849</v>
      </c>
      <c r="I3" s="115" t="n">
        <v>2850</v>
      </c>
      <c r="J3" s="115" t="n">
        <v>2851</v>
      </c>
      <c r="K3" s="115" t="n">
        <v>2852</v>
      </c>
      <c r="L3" s="115" t="n">
        <v>2853</v>
      </c>
      <c r="M3" s="115" t="n">
        <v>2854</v>
      </c>
      <c r="N3" s="115" t="n">
        <v>2855</v>
      </c>
      <c r="O3" s="115" t="s">
        <v>178</v>
      </c>
      <c r="P3" s="159" t="s">
        <v>178</v>
      </c>
      <c r="Q3" s="1" t="s">
        <v>178</v>
      </c>
      <c r="R3" s="1" t="s">
        <v>178</v>
      </c>
      <c r="S3" s="1" t="s">
        <v>178</v>
      </c>
      <c r="T3" s="1" t="s">
        <v>178</v>
      </c>
      <c r="U3" s="1" t="s">
        <v>178</v>
      </c>
      <c r="V3" s="1" t="s">
        <v>178</v>
      </c>
      <c r="W3" s="1" t="s">
        <v>178</v>
      </c>
      <c r="X3" s="1" t="s">
        <v>178</v>
      </c>
      <c r="Y3" s="1" t="s">
        <v>178</v>
      </c>
      <c r="Z3" s="1" t="s">
        <v>178</v>
      </c>
      <c r="AA3" s="1" t="s">
        <v>178</v>
      </c>
      <c r="AB3" s="1" t="s">
        <v>178</v>
      </c>
      <c r="AC3" s="1" t="s">
        <v>178</v>
      </c>
      <c r="AD3" s="1" t="s">
        <v>178</v>
      </c>
      <c r="AE3" s="1" t="s">
        <v>178</v>
      </c>
      <c r="AF3" s="1" t="s">
        <v>178</v>
      </c>
      <c r="AG3" s="1" t="s">
        <v>178</v>
      </c>
      <c r="AH3" s="1" t="s">
        <v>178</v>
      </c>
      <c r="AI3" s="1" t="s">
        <v>178</v>
      </c>
      <c r="AJ3" s="1" t="s">
        <v>178</v>
      </c>
      <c r="AK3" s="1" t="s">
        <v>178</v>
      </c>
      <c r="AL3" s="1" t="s">
        <v>178</v>
      </c>
      <c r="AM3" s="1" t="s">
        <v>178</v>
      </c>
      <c r="AN3" s="1" t="s">
        <v>178</v>
      </c>
      <c r="AO3" s="1" t="s">
        <v>178</v>
      </c>
      <c r="AP3" s="1" t="s">
        <v>178</v>
      </c>
      <c r="AQ3" s="1" t="s">
        <v>178</v>
      </c>
      <c r="AR3" s="1" t="s">
        <v>178</v>
      </c>
      <c r="AS3" s="1" t="s">
        <v>178</v>
      </c>
      <c r="AT3" s="1" t="s">
        <v>178</v>
      </c>
      <c r="AU3" s="1" t="s">
        <v>178</v>
      </c>
      <c r="AV3" s="1" t="s">
        <v>178</v>
      </c>
      <c r="AW3" s="1" t="s">
        <v>178</v>
      </c>
      <c r="AX3" s="1" t="s">
        <v>178</v>
      </c>
      <c r="AY3" s="1" t="s">
        <v>178</v>
      </c>
      <c r="AZ3" s="1" t="s">
        <v>178</v>
      </c>
      <c r="BA3" s="1" t="s">
        <v>178</v>
      </c>
      <c r="BB3" s="48" t="s">
        <v>178</v>
      </c>
      <c r="BC3" s="1" t="s">
        <v>178</v>
      </c>
      <c r="BD3" s="1" t="s">
        <v>178</v>
      </c>
      <c r="BE3" s="1" t="s">
        <v>178</v>
      </c>
      <c r="BF3" s="1" t="s">
        <v>178</v>
      </c>
      <c r="BG3" s="1" t="s">
        <v>178</v>
      </c>
      <c r="BH3" s="1" t="s">
        <v>178</v>
      </c>
      <c r="BI3" s="1" t="s">
        <v>178</v>
      </c>
      <c r="BJ3" s="1" t="s">
        <v>178</v>
      </c>
      <c r="BK3" s="1" t="s">
        <v>178</v>
      </c>
      <c r="BL3" s="1" t="s">
        <v>178</v>
      </c>
      <c r="BM3" s="1" t="s">
        <v>178</v>
      </c>
      <c r="BN3" s="48" t="s">
        <v>178</v>
      </c>
      <c r="BO3" s="1" t="s">
        <v>181</v>
      </c>
      <c r="BP3" s="1" t="n">
        <v>5.1</v>
      </c>
      <c r="BQ3" s="177" t="n">
        <v>16.1</v>
      </c>
      <c r="BR3" s="185" t="s">
        <v>184</v>
      </c>
      <c r="BS3" s="185" t="n">
        <v>11</v>
      </c>
      <c r="BT3" s="186" t="n">
        <v>3.9</v>
      </c>
      <c r="BU3" s="185" t="s">
        <v>298</v>
      </c>
      <c r="BV3" s="187" t="n">
        <v>38</v>
      </c>
      <c r="BW3" s="185" t="s">
        <v>178</v>
      </c>
      <c r="BX3" s="185" t="s">
        <v>178</v>
      </c>
      <c r="BY3" s="187" t="s">
        <v>178</v>
      </c>
      <c r="BZ3" s="1" t="s">
        <v>178</v>
      </c>
      <c r="CA3" s="1" t="s">
        <v>178</v>
      </c>
      <c r="CB3" s="1" t="s">
        <v>178</v>
      </c>
      <c r="CC3" s="1" t="s">
        <v>178</v>
      </c>
      <c r="CD3" s="1" t="s">
        <v>178</v>
      </c>
      <c r="CE3" s="1" t="s">
        <v>178</v>
      </c>
      <c r="CF3" s="1" t="s">
        <v>178</v>
      </c>
      <c r="CG3" s="1" t="s">
        <v>178</v>
      </c>
      <c r="CH3" s="1" t="s">
        <v>178</v>
      </c>
      <c r="CI3" s="188" t="n">
        <v>17.8</v>
      </c>
      <c r="CJ3" s="189" t="s">
        <v>298</v>
      </c>
      <c r="CK3" s="189" t="n">
        <v>6</v>
      </c>
      <c r="CL3" s="188" t="n">
        <v>4.1</v>
      </c>
      <c r="CM3" s="189" t="s">
        <v>298</v>
      </c>
      <c r="CN3" s="190" t="n">
        <v>45</v>
      </c>
      <c r="CO3" s="189" t="s">
        <v>178</v>
      </c>
      <c r="CP3" s="189" t="s">
        <v>178</v>
      </c>
      <c r="CQ3" s="190" t="s">
        <v>178</v>
      </c>
      <c r="CR3" s="4" t="s">
        <v>178</v>
      </c>
      <c r="CS3" s="1" t="s">
        <v>178</v>
      </c>
      <c r="CT3" s="1" t="s">
        <v>178</v>
      </c>
      <c r="CU3" s="1" t="s">
        <v>178</v>
      </c>
      <c r="CV3" s="1" t="s">
        <v>178</v>
      </c>
      <c r="CW3" s="1" t="s">
        <v>178</v>
      </c>
      <c r="CX3" s="1" t="s">
        <v>178</v>
      </c>
      <c r="CY3" s="1" t="s">
        <v>178</v>
      </c>
      <c r="CZ3" s="175" t="s">
        <v>178</v>
      </c>
      <c r="DA3" s="115" t="n">
        <v>0.1</v>
      </c>
      <c r="DB3" s="115" t="n">
        <v>0.2</v>
      </c>
      <c r="DC3" s="1"/>
      <c r="DD3" s="1"/>
      <c r="DE3" s="1"/>
      <c r="DF3" s="59" t="n">
        <f aca="false">(BQ3*SIN(RADIANS(BS3)))+(BT3*SIN(RADIANS(BV3)))</f>
        <v>5.47310457933244</v>
      </c>
      <c r="DG3" s="60" t="n">
        <f aca="false">(CI3*SIN(RADIANS(CK3)))+(CL3*SIN(RADIANS(CN3)))</f>
        <v>4.75974444902908</v>
      </c>
      <c r="DH3" s="61" t="n">
        <f aca="false">DEGREES(ATAN(((BQ3*SIN(RADIANS(BS3)))+(BT3*SIN(RADIANS(BV3))))/(BQ3-BT3)))</f>
        <v>24.1617259041287</v>
      </c>
      <c r="DI3" s="169" t="n">
        <f aca="false">DEGREES(ATAN(((CI3*SIN(RADIANS(CK3)))+(CL3*SIN(RADIANS(CN3))))/(CI3-CL3)))</f>
        <v>19.1585869917685</v>
      </c>
      <c r="DJ3" s="1" t="s">
        <v>178</v>
      </c>
      <c r="DK3" s="1" t="s">
        <v>178</v>
      </c>
      <c r="DL3" s="1" t="s">
        <v>178</v>
      </c>
      <c r="DM3" s="1" t="s">
        <v>178</v>
      </c>
      <c r="DN3" s="1" t="s">
        <v>178</v>
      </c>
      <c r="DO3" s="1" t="s">
        <v>178</v>
      </c>
      <c r="DP3" s="1" t="s">
        <v>178</v>
      </c>
      <c r="DQ3" s="1" t="s">
        <v>178</v>
      </c>
      <c r="DR3" s="1" t="s">
        <v>178</v>
      </c>
      <c r="DS3" s="1" t="s">
        <v>178</v>
      </c>
      <c r="DT3" s="1" t="s">
        <v>178</v>
      </c>
      <c r="DU3" s="1" t="s">
        <v>178</v>
      </c>
      <c r="DV3" s="1" t="s">
        <v>178</v>
      </c>
      <c r="DW3" s="1" t="s">
        <v>178</v>
      </c>
      <c r="DX3" s="1" t="s">
        <v>178</v>
      </c>
      <c r="DY3" s="1" t="s">
        <v>178</v>
      </c>
      <c r="DZ3" s="1" t="s">
        <v>178</v>
      </c>
      <c r="EA3" s="1" t="s">
        <v>178</v>
      </c>
      <c r="EB3" s="1" t="s">
        <v>178</v>
      </c>
      <c r="EC3" s="1" t="s">
        <v>178</v>
      </c>
      <c r="ED3" s="48" t="s">
        <v>178</v>
      </c>
      <c r="EE3" s="1" t="s">
        <v>178</v>
      </c>
      <c r="EF3" s="1" t="s">
        <v>178</v>
      </c>
      <c r="EG3" s="1" t="s">
        <v>178</v>
      </c>
      <c r="EH3" s="1" t="s">
        <v>178</v>
      </c>
      <c r="EI3" s="1" t="s">
        <v>178</v>
      </c>
      <c r="EJ3" s="1" t="s">
        <v>178</v>
      </c>
      <c r="EK3" s="1" t="s">
        <v>178</v>
      </c>
      <c r="EL3" s="1" t="s">
        <v>178</v>
      </c>
      <c r="EM3" s="1" t="s">
        <v>178</v>
      </c>
      <c r="EN3" s="1" t="s">
        <v>178</v>
      </c>
      <c r="EO3" s="1" t="s">
        <v>178</v>
      </c>
      <c r="EP3" s="1" t="s">
        <v>178</v>
      </c>
      <c r="EQ3" s="1" t="s">
        <v>178</v>
      </c>
      <c r="ER3" s="1" t="s">
        <v>178</v>
      </c>
      <c r="ES3" s="1" t="s">
        <v>178</v>
      </c>
      <c r="ET3" s="1" t="s">
        <v>178</v>
      </c>
      <c r="EU3" s="1" t="s">
        <v>178</v>
      </c>
      <c r="EV3" s="1" t="s">
        <v>178</v>
      </c>
      <c r="EW3" s="1" t="s">
        <v>178</v>
      </c>
      <c r="EX3" s="1" t="s">
        <v>178</v>
      </c>
      <c r="EY3" s="48" t="s">
        <v>178</v>
      </c>
      <c r="EZ3" s="66" t="n">
        <v>1</v>
      </c>
      <c r="FA3" s="66" t="n">
        <v>1</v>
      </c>
      <c r="FB3" s="4" t="n">
        <v>0</v>
      </c>
      <c r="FC3" s="66" t="n">
        <v>4</v>
      </c>
      <c r="FD3" s="66" t="n">
        <v>0</v>
      </c>
      <c r="FE3" s="66" t="n">
        <v>1</v>
      </c>
      <c r="FF3" s="66" t="n">
        <v>0</v>
      </c>
      <c r="FG3" s="66" t="n">
        <v>2</v>
      </c>
      <c r="FH3" s="66" t="n">
        <v>0</v>
      </c>
      <c r="FI3" s="66" t="n">
        <v>2</v>
      </c>
      <c r="FJ3" s="66" t="n">
        <v>2</v>
      </c>
      <c r="FK3" s="66" t="n">
        <v>2</v>
      </c>
      <c r="FL3" s="66" t="n">
        <v>2</v>
      </c>
      <c r="FM3" s="66" t="n">
        <v>4</v>
      </c>
      <c r="FN3" s="66" t="n">
        <v>4</v>
      </c>
      <c r="FO3" s="172" t="n">
        <f aca="false">SUM(EZ3:FM3)</f>
        <v>21</v>
      </c>
      <c r="FP3" s="66" t="n">
        <v>1</v>
      </c>
      <c r="FQ3" s="66" t="n">
        <v>4</v>
      </c>
      <c r="FR3" s="66" t="n">
        <v>1</v>
      </c>
      <c r="FS3" s="66" t="n">
        <v>4</v>
      </c>
      <c r="FT3" s="66" t="n">
        <v>1</v>
      </c>
      <c r="FU3" s="66" t="n">
        <v>3</v>
      </c>
      <c r="FV3" s="66" t="n">
        <v>2</v>
      </c>
      <c r="FW3" s="66" t="n">
        <v>0</v>
      </c>
      <c r="FX3" s="66" t="n">
        <v>0.5</v>
      </c>
      <c r="FY3" s="66" t="n">
        <v>2</v>
      </c>
      <c r="FZ3" s="66" t="n">
        <v>0.5</v>
      </c>
      <c r="GA3" s="66" t="n">
        <v>2</v>
      </c>
      <c r="GB3" s="66" t="n">
        <v>2</v>
      </c>
      <c r="GC3" s="66" t="n">
        <v>2</v>
      </c>
      <c r="GD3" s="65" t="n">
        <f aca="false">SUM(FP3:GC3)</f>
        <v>25</v>
      </c>
      <c r="GE3" s="167"/>
    </row>
    <row r="4" customFormat="false" ht="12.75" hidden="false" customHeight="false" outlineLevel="0" collapsed="false">
      <c r="A4" s="43" t="s">
        <v>697</v>
      </c>
      <c r="B4" s="173" t="s">
        <v>698</v>
      </c>
      <c r="C4" s="174" t="n">
        <v>40.81352528</v>
      </c>
      <c r="D4" s="174" t="n">
        <v>-89.40346709</v>
      </c>
      <c r="E4" s="159" t="n">
        <v>22</v>
      </c>
      <c r="F4" s="115" t="n">
        <v>2856</v>
      </c>
      <c r="G4" s="115" t="n">
        <v>2857</v>
      </c>
      <c r="H4" s="115" t="s">
        <v>699</v>
      </c>
      <c r="I4" s="115" t="n">
        <v>2860</v>
      </c>
      <c r="J4" s="115" t="n">
        <v>2861</v>
      </c>
      <c r="K4" s="115" t="n">
        <v>2862</v>
      </c>
      <c r="L4" s="115" t="n">
        <v>2863</v>
      </c>
      <c r="M4" s="115" t="n">
        <v>2864</v>
      </c>
      <c r="N4" s="115" t="n">
        <v>2865</v>
      </c>
      <c r="O4" s="115" t="s">
        <v>178</v>
      </c>
      <c r="P4" s="159" t="s">
        <v>178</v>
      </c>
      <c r="Q4" s="1" t="s">
        <v>178</v>
      </c>
      <c r="R4" s="1" t="s">
        <v>178</v>
      </c>
      <c r="S4" s="1" t="s">
        <v>178</v>
      </c>
      <c r="T4" s="1" t="s">
        <v>178</v>
      </c>
      <c r="U4" s="1" t="s">
        <v>178</v>
      </c>
      <c r="V4" s="1" t="s">
        <v>178</v>
      </c>
      <c r="W4" s="1" t="s">
        <v>178</v>
      </c>
      <c r="X4" s="1" t="s">
        <v>178</v>
      </c>
      <c r="Y4" s="1" t="s">
        <v>178</v>
      </c>
      <c r="Z4" s="1" t="s">
        <v>178</v>
      </c>
      <c r="AA4" s="1" t="s">
        <v>178</v>
      </c>
      <c r="AB4" s="1" t="s">
        <v>178</v>
      </c>
      <c r="AC4" s="1" t="s">
        <v>178</v>
      </c>
      <c r="AD4" s="1" t="s">
        <v>178</v>
      </c>
      <c r="AE4" s="1" t="s">
        <v>178</v>
      </c>
      <c r="AF4" s="1" t="s">
        <v>178</v>
      </c>
      <c r="AG4" s="1" t="s">
        <v>178</v>
      </c>
      <c r="AH4" s="1" t="s">
        <v>178</v>
      </c>
      <c r="AI4" s="1" t="s">
        <v>178</v>
      </c>
      <c r="AJ4" s="1" t="s">
        <v>178</v>
      </c>
      <c r="AK4" s="1" t="s">
        <v>178</v>
      </c>
      <c r="AL4" s="1" t="s">
        <v>178</v>
      </c>
      <c r="AM4" s="1" t="s">
        <v>178</v>
      </c>
      <c r="AN4" s="1" t="s">
        <v>178</v>
      </c>
      <c r="AO4" s="1" t="s">
        <v>178</v>
      </c>
      <c r="AP4" s="1" t="s">
        <v>178</v>
      </c>
      <c r="AQ4" s="1" t="s">
        <v>178</v>
      </c>
      <c r="AR4" s="1" t="s">
        <v>178</v>
      </c>
      <c r="AS4" s="1" t="s">
        <v>178</v>
      </c>
      <c r="AT4" s="1" t="s">
        <v>178</v>
      </c>
      <c r="AU4" s="1" t="s">
        <v>178</v>
      </c>
      <c r="AV4" s="1" t="s">
        <v>178</v>
      </c>
      <c r="AW4" s="1" t="s">
        <v>178</v>
      </c>
      <c r="AX4" s="1" t="s">
        <v>178</v>
      </c>
      <c r="AY4" s="1" t="s">
        <v>178</v>
      </c>
      <c r="AZ4" s="1" t="s">
        <v>178</v>
      </c>
      <c r="BA4" s="1" t="s">
        <v>178</v>
      </c>
      <c r="BB4" s="48" t="s">
        <v>178</v>
      </c>
      <c r="BC4" s="1" t="s">
        <v>178</v>
      </c>
      <c r="BD4" s="1" t="s">
        <v>178</v>
      </c>
      <c r="BE4" s="1" t="s">
        <v>178</v>
      </c>
      <c r="BF4" s="1" t="s">
        <v>178</v>
      </c>
      <c r="BG4" s="1" t="s">
        <v>178</v>
      </c>
      <c r="BH4" s="1" t="s">
        <v>178</v>
      </c>
      <c r="BI4" s="1" t="s">
        <v>178</v>
      </c>
      <c r="BJ4" s="1" t="s">
        <v>178</v>
      </c>
      <c r="BK4" s="1" t="s">
        <v>178</v>
      </c>
      <c r="BL4" s="1" t="s">
        <v>178</v>
      </c>
      <c r="BM4" s="1" t="s">
        <v>178</v>
      </c>
      <c r="BN4" s="48" t="s">
        <v>178</v>
      </c>
      <c r="BO4" s="1" t="s">
        <v>181</v>
      </c>
      <c r="BP4" s="1" t="n">
        <v>5.1</v>
      </c>
      <c r="BQ4" s="177" t="n">
        <v>11.5</v>
      </c>
      <c r="BR4" s="185" t="s">
        <v>184</v>
      </c>
      <c r="BS4" s="185" t="n">
        <v>16</v>
      </c>
      <c r="BT4" s="186" t="n">
        <v>3</v>
      </c>
      <c r="BU4" s="185" t="s">
        <v>298</v>
      </c>
      <c r="BV4" s="187" t="n">
        <v>49</v>
      </c>
      <c r="BW4" s="185" t="s">
        <v>178</v>
      </c>
      <c r="BX4" s="185" t="s">
        <v>178</v>
      </c>
      <c r="BY4" s="187" t="s">
        <v>178</v>
      </c>
      <c r="BZ4" s="1" t="s">
        <v>178</v>
      </c>
      <c r="CA4" s="1" t="s">
        <v>178</v>
      </c>
      <c r="CB4" s="1" t="s">
        <v>178</v>
      </c>
      <c r="CC4" s="1" t="s">
        <v>178</v>
      </c>
      <c r="CD4" s="1" t="s">
        <v>178</v>
      </c>
      <c r="CE4" s="1" t="s">
        <v>178</v>
      </c>
      <c r="CF4" s="1" t="s">
        <v>178</v>
      </c>
      <c r="CG4" s="1" t="s">
        <v>178</v>
      </c>
      <c r="CH4" s="1" t="s">
        <v>178</v>
      </c>
      <c r="CI4" s="188" t="n">
        <v>12.5</v>
      </c>
      <c r="CJ4" s="189" t="s">
        <v>298</v>
      </c>
      <c r="CK4" s="189" t="n">
        <v>10</v>
      </c>
      <c r="CL4" s="188" t="n">
        <v>3.8</v>
      </c>
      <c r="CM4" s="189" t="s">
        <v>298</v>
      </c>
      <c r="CN4" s="190" t="n">
        <v>40</v>
      </c>
      <c r="CO4" s="189" t="s">
        <v>178</v>
      </c>
      <c r="CP4" s="189" t="s">
        <v>178</v>
      </c>
      <c r="CQ4" s="190" t="s">
        <v>178</v>
      </c>
      <c r="CR4" s="4" t="s">
        <v>178</v>
      </c>
      <c r="CS4" s="1" t="s">
        <v>178</v>
      </c>
      <c r="CT4" s="1" t="s">
        <v>178</v>
      </c>
      <c r="CU4" s="1" t="s">
        <v>178</v>
      </c>
      <c r="CV4" s="1" t="s">
        <v>178</v>
      </c>
      <c r="CW4" s="1" t="s">
        <v>178</v>
      </c>
      <c r="CX4" s="1" t="s">
        <v>178</v>
      </c>
      <c r="CY4" s="1" t="s">
        <v>178</v>
      </c>
      <c r="CZ4" s="175" t="s">
        <v>178</v>
      </c>
      <c r="DA4" s="115" t="n">
        <v>0.1</v>
      </c>
      <c r="DB4" s="115" t="n">
        <v>2</v>
      </c>
      <c r="DC4" s="1"/>
      <c r="DD4" s="1"/>
      <c r="DE4" s="1"/>
      <c r="DF4" s="59" t="n">
        <f aca="false">(BQ4*SIN(RADIANS(BS4)))+(BT4*SIN(RADIANS(BV4)))</f>
        <v>5.43395833256381</v>
      </c>
      <c r="DG4" s="60" t="n">
        <f aca="false">(CI4*SIN(RADIANS(CK4)))+(CL4*SIN(RADIANS(CN4)))</f>
        <v>4.61319513764548</v>
      </c>
      <c r="DH4" s="61" t="n">
        <f aca="false">DEGREES(ATAN(((BQ4*SIN(RADIANS(BS4)))+(BT4*SIN(RADIANS(BV4))))/(BQ4-BT4)))</f>
        <v>32.5903426101174</v>
      </c>
      <c r="DI4" s="169" t="n">
        <f aca="false">DEGREES(ATAN(((CI4*SIN(RADIANS(CK4)))+(CL4*SIN(RADIANS(CN4))))/(CI4-CL4)))</f>
        <v>27.9348747932122</v>
      </c>
      <c r="DJ4" s="1" t="s">
        <v>178</v>
      </c>
      <c r="DK4" s="1" t="s">
        <v>178</v>
      </c>
      <c r="DL4" s="1" t="s">
        <v>178</v>
      </c>
      <c r="DM4" s="1" t="s">
        <v>178</v>
      </c>
      <c r="DN4" s="1" t="s">
        <v>178</v>
      </c>
      <c r="DO4" s="1" t="s">
        <v>178</v>
      </c>
      <c r="DP4" s="1" t="s">
        <v>178</v>
      </c>
      <c r="DQ4" s="1" t="s">
        <v>178</v>
      </c>
      <c r="DR4" s="1" t="s">
        <v>178</v>
      </c>
      <c r="DS4" s="1" t="s">
        <v>178</v>
      </c>
      <c r="DT4" s="1" t="s">
        <v>178</v>
      </c>
      <c r="DU4" s="1" t="s">
        <v>178</v>
      </c>
      <c r="DV4" s="1" t="s">
        <v>178</v>
      </c>
      <c r="DW4" s="1" t="s">
        <v>178</v>
      </c>
      <c r="DX4" s="1" t="s">
        <v>178</v>
      </c>
      <c r="DY4" s="1" t="s">
        <v>178</v>
      </c>
      <c r="DZ4" s="1" t="s">
        <v>178</v>
      </c>
      <c r="EA4" s="1" t="s">
        <v>178</v>
      </c>
      <c r="EB4" s="1" t="s">
        <v>178</v>
      </c>
      <c r="EC4" s="1" t="s">
        <v>178</v>
      </c>
      <c r="ED4" s="48" t="s">
        <v>178</v>
      </c>
      <c r="EE4" s="1" t="s">
        <v>178</v>
      </c>
      <c r="EF4" s="1" t="s">
        <v>178</v>
      </c>
      <c r="EG4" s="1" t="s">
        <v>178</v>
      </c>
      <c r="EH4" s="1" t="s">
        <v>178</v>
      </c>
      <c r="EI4" s="1" t="s">
        <v>178</v>
      </c>
      <c r="EJ4" s="1" t="s">
        <v>178</v>
      </c>
      <c r="EK4" s="1" t="s">
        <v>178</v>
      </c>
      <c r="EL4" s="1" t="s">
        <v>178</v>
      </c>
      <c r="EM4" s="1" t="s">
        <v>178</v>
      </c>
      <c r="EN4" s="1" t="s">
        <v>178</v>
      </c>
      <c r="EO4" s="1" t="s">
        <v>178</v>
      </c>
      <c r="EP4" s="1" t="s">
        <v>178</v>
      </c>
      <c r="EQ4" s="1" t="s">
        <v>178</v>
      </c>
      <c r="ER4" s="1" t="s">
        <v>178</v>
      </c>
      <c r="ES4" s="1" t="s">
        <v>178</v>
      </c>
      <c r="ET4" s="1" t="s">
        <v>178</v>
      </c>
      <c r="EU4" s="1" t="s">
        <v>178</v>
      </c>
      <c r="EV4" s="1" t="s">
        <v>178</v>
      </c>
      <c r="EW4" s="1" t="s">
        <v>178</v>
      </c>
      <c r="EX4" s="1" t="s">
        <v>178</v>
      </c>
      <c r="EY4" s="48" t="s">
        <v>178</v>
      </c>
      <c r="EZ4" s="66" t="n">
        <v>1</v>
      </c>
      <c r="FA4" s="66" t="n">
        <v>1</v>
      </c>
      <c r="FB4" s="4" t="n">
        <v>0</v>
      </c>
      <c r="FC4" s="66" t="n">
        <v>4</v>
      </c>
      <c r="FD4" s="66" t="n">
        <v>0</v>
      </c>
      <c r="FE4" s="66" t="n">
        <v>1</v>
      </c>
      <c r="FF4" s="66" t="n">
        <v>0</v>
      </c>
      <c r="FG4" s="66" t="n">
        <v>0</v>
      </c>
      <c r="FH4" s="66" t="n">
        <v>0</v>
      </c>
      <c r="FI4" s="66" t="n">
        <v>2</v>
      </c>
      <c r="FJ4" s="66" t="n">
        <v>2</v>
      </c>
      <c r="FK4" s="66" t="n">
        <v>2</v>
      </c>
      <c r="FL4" s="66" t="n">
        <v>2</v>
      </c>
      <c r="FM4" s="66" t="n">
        <v>4</v>
      </c>
      <c r="FN4" s="66" t="n">
        <v>4</v>
      </c>
      <c r="FO4" s="172" t="n">
        <f aca="false">SUM(EZ4:FM4)</f>
        <v>19</v>
      </c>
      <c r="FP4" s="66" t="n">
        <v>1</v>
      </c>
      <c r="FQ4" s="66" t="n">
        <v>4</v>
      </c>
      <c r="FR4" s="66" t="n">
        <v>1</v>
      </c>
      <c r="FS4" s="66" t="n">
        <v>4</v>
      </c>
      <c r="FT4" s="66" t="n">
        <v>1</v>
      </c>
      <c r="FU4" s="66" t="n">
        <v>3</v>
      </c>
      <c r="FV4" s="66" t="n">
        <v>2</v>
      </c>
      <c r="FW4" s="66" t="n">
        <v>0</v>
      </c>
      <c r="FX4" s="66" t="n">
        <v>2</v>
      </c>
      <c r="FY4" s="66" t="n">
        <v>2</v>
      </c>
      <c r="FZ4" s="66" t="n">
        <v>0.5</v>
      </c>
      <c r="GA4" s="66" t="n">
        <v>2</v>
      </c>
      <c r="GB4" s="66" t="n">
        <v>2</v>
      </c>
      <c r="GC4" s="66" t="n">
        <v>2</v>
      </c>
      <c r="GD4" s="65" t="n">
        <f aca="false">SUM(FP4:GC4)</f>
        <v>26.5</v>
      </c>
      <c r="GE4" s="167"/>
    </row>
    <row r="5" customFormat="false" ht="12.75" hidden="false" customHeight="false" outlineLevel="0" collapsed="false">
      <c r="A5" s="43" t="s">
        <v>700</v>
      </c>
      <c r="B5" s="173" t="s">
        <v>701</v>
      </c>
      <c r="C5" s="174" t="n">
        <v>40.81384387</v>
      </c>
      <c r="D5" s="174" t="n">
        <v>-89.40255312</v>
      </c>
      <c r="E5" s="159" t="n">
        <v>36</v>
      </c>
      <c r="F5" s="115" t="n">
        <v>2866</v>
      </c>
      <c r="G5" s="115" t="n">
        <v>2867</v>
      </c>
      <c r="H5" s="115" t="n">
        <v>2868</v>
      </c>
      <c r="I5" s="115" t="n">
        <v>2869</v>
      </c>
      <c r="J5" s="115" t="n">
        <v>2870</v>
      </c>
      <c r="K5" s="115" t="n">
        <v>2871</v>
      </c>
      <c r="L5" s="115" t="n">
        <v>2872</v>
      </c>
      <c r="M5" s="115" t="n">
        <v>2873</v>
      </c>
      <c r="N5" s="115" t="n">
        <v>2874</v>
      </c>
      <c r="O5" s="115" t="s">
        <v>178</v>
      </c>
      <c r="P5" s="159" t="s">
        <v>178</v>
      </c>
      <c r="Q5" s="1" t="s">
        <v>178</v>
      </c>
      <c r="R5" s="1" t="s">
        <v>178</v>
      </c>
      <c r="S5" s="1" t="s">
        <v>178</v>
      </c>
      <c r="T5" s="1" t="s">
        <v>178</v>
      </c>
      <c r="U5" s="1" t="s">
        <v>178</v>
      </c>
      <c r="V5" s="1" t="s">
        <v>178</v>
      </c>
      <c r="W5" s="1" t="s">
        <v>178</v>
      </c>
      <c r="X5" s="1" t="s">
        <v>178</v>
      </c>
      <c r="Y5" s="1" t="s">
        <v>178</v>
      </c>
      <c r="Z5" s="1" t="s">
        <v>178</v>
      </c>
      <c r="AA5" s="1" t="s">
        <v>178</v>
      </c>
      <c r="AB5" s="1" t="s">
        <v>178</v>
      </c>
      <c r="AC5" s="1" t="s">
        <v>178</v>
      </c>
      <c r="AD5" s="1" t="s">
        <v>178</v>
      </c>
      <c r="AE5" s="1" t="s">
        <v>178</v>
      </c>
      <c r="AF5" s="1" t="s">
        <v>178</v>
      </c>
      <c r="AG5" s="1" t="s">
        <v>178</v>
      </c>
      <c r="AH5" s="1" t="s">
        <v>178</v>
      </c>
      <c r="AI5" s="1" t="s">
        <v>178</v>
      </c>
      <c r="AJ5" s="1" t="s">
        <v>178</v>
      </c>
      <c r="AK5" s="1" t="s">
        <v>178</v>
      </c>
      <c r="AL5" s="1" t="s">
        <v>178</v>
      </c>
      <c r="AM5" s="1" t="s">
        <v>178</v>
      </c>
      <c r="AN5" s="1" t="s">
        <v>178</v>
      </c>
      <c r="AO5" s="1" t="s">
        <v>178</v>
      </c>
      <c r="AP5" s="1" t="s">
        <v>178</v>
      </c>
      <c r="AQ5" s="1" t="s">
        <v>178</v>
      </c>
      <c r="AR5" s="1" t="s">
        <v>178</v>
      </c>
      <c r="AS5" s="1" t="s">
        <v>178</v>
      </c>
      <c r="AT5" s="1" t="s">
        <v>178</v>
      </c>
      <c r="AU5" s="1" t="s">
        <v>178</v>
      </c>
      <c r="AV5" s="1" t="s">
        <v>178</v>
      </c>
      <c r="AW5" s="1" t="s">
        <v>178</v>
      </c>
      <c r="AX5" s="1" t="s">
        <v>178</v>
      </c>
      <c r="AY5" s="1" t="s">
        <v>178</v>
      </c>
      <c r="AZ5" s="1" t="s">
        <v>178</v>
      </c>
      <c r="BA5" s="1" t="s">
        <v>178</v>
      </c>
      <c r="BB5" s="48" t="s">
        <v>178</v>
      </c>
      <c r="BC5" s="1" t="s">
        <v>178</v>
      </c>
      <c r="BD5" s="1" t="s">
        <v>178</v>
      </c>
      <c r="BE5" s="1" t="s">
        <v>178</v>
      </c>
      <c r="BF5" s="1" t="s">
        <v>178</v>
      </c>
      <c r="BG5" s="1" t="s">
        <v>178</v>
      </c>
      <c r="BH5" s="1" t="s">
        <v>178</v>
      </c>
      <c r="BI5" s="1" t="s">
        <v>178</v>
      </c>
      <c r="BJ5" s="1" t="s">
        <v>178</v>
      </c>
      <c r="BK5" s="1" t="s">
        <v>178</v>
      </c>
      <c r="BL5" s="1" t="s">
        <v>178</v>
      </c>
      <c r="BM5" s="1" t="s">
        <v>178</v>
      </c>
      <c r="BN5" s="48" t="s">
        <v>178</v>
      </c>
      <c r="BO5" s="1" t="s">
        <v>181</v>
      </c>
      <c r="BP5" s="1" t="n">
        <v>5.1</v>
      </c>
      <c r="BQ5" s="177" t="n">
        <v>20.9</v>
      </c>
      <c r="BR5" s="185" t="s">
        <v>298</v>
      </c>
      <c r="BS5" s="185" t="n">
        <v>4</v>
      </c>
      <c r="BT5" s="186" t="n">
        <v>3.9</v>
      </c>
      <c r="BU5" s="185" t="s">
        <v>298</v>
      </c>
      <c r="BV5" s="187" t="n">
        <v>44</v>
      </c>
      <c r="BW5" s="185" t="s">
        <v>178</v>
      </c>
      <c r="BX5" s="185" t="s">
        <v>178</v>
      </c>
      <c r="BY5" s="187" t="s">
        <v>178</v>
      </c>
      <c r="BZ5" s="1" t="s">
        <v>178</v>
      </c>
      <c r="CA5" s="1" t="s">
        <v>178</v>
      </c>
      <c r="CB5" s="1" t="s">
        <v>178</v>
      </c>
      <c r="CC5" s="1" t="s">
        <v>178</v>
      </c>
      <c r="CD5" s="1" t="s">
        <v>178</v>
      </c>
      <c r="CE5" s="1" t="s">
        <v>178</v>
      </c>
      <c r="CF5" s="1" t="s">
        <v>178</v>
      </c>
      <c r="CG5" s="1" t="s">
        <v>178</v>
      </c>
      <c r="CH5" s="1" t="s">
        <v>178</v>
      </c>
      <c r="CI5" s="188" t="n">
        <v>16.4</v>
      </c>
      <c r="CJ5" s="189" t="s">
        <v>184</v>
      </c>
      <c r="CK5" s="189" t="n">
        <v>27</v>
      </c>
      <c r="CL5" s="188" t="n">
        <v>4.4</v>
      </c>
      <c r="CM5" s="189" t="s">
        <v>298</v>
      </c>
      <c r="CN5" s="190" t="n">
        <v>41</v>
      </c>
      <c r="CO5" s="189" t="s">
        <v>178</v>
      </c>
      <c r="CP5" s="189" t="s">
        <v>178</v>
      </c>
      <c r="CQ5" s="190" t="s">
        <v>178</v>
      </c>
      <c r="CR5" s="4" t="s">
        <v>178</v>
      </c>
      <c r="CS5" s="1" t="s">
        <v>178</v>
      </c>
      <c r="CT5" s="1" t="s">
        <v>178</v>
      </c>
      <c r="CU5" s="1" t="s">
        <v>178</v>
      </c>
      <c r="CV5" s="1" t="s">
        <v>178</v>
      </c>
      <c r="CW5" s="1" t="s">
        <v>178</v>
      </c>
      <c r="CX5" s="1" t="s">
        <v>178</v>
      </c>
      <c r="CY5" s="1" t="s">
        <v>178</v>
      </c>
      <c r="CZ5" s="175" t="s">
        <v>178</v>
      </c>
      <c r="DA5" s="115" t="s">
        <v>178</v>
      </c>
      <c r="DB5" s="115" t="s">
        <v>178</v>
      </c>
      <c r="DC5" s="1"/>
      <c r="DD5" s="1"/>
      <c r="DE5" s="1"/>
      <c r="DF5" s="59" t="n">
        <f aca="false">(BQ5*SIN(RADIANS(BS5)))+(BT5*SIN(RADIANS(BV5)))</f>
        <v>4.16707794604231</v>
      </c>
      <c r="DG5" s="60" t="n">
        <f aca="false">(CI5*SIN(RADIANS(CK5)))+(CL5*SIN(RADIANS(CN5)))</f>
        <v>10.3321039232868</v>
      </c>
      <c r="DH5" s="61" t="n">
        <f aca="false">DEGREES(ATAN(((BQ5*SIN(RADIANS(BS5)))+(BT5*SIN(RADIANS(BV5))))/(BQ5-BT5)))</f>
        <v>13.7729073095798</v>
      </c>
      <c r="DI5" s="169" t="n">
        <f aca="false">DEGREES(ATAN(((CI5*SIN(RADIANS(CK5)))+(CL5*SIN(RADIANS(CN5))))/(CI5-CL5)))</f>
        <v>40.7287358950375</v>
      </c>
      <c r="DJ5" s="1" t="s">
        <v>178</v>
      </c>
      <c r="DK5" s="1" t="s">
        <v>178</v>
      </c>
      <c r="DL5" s="1" t="s">
        <v>178</v>
      </c>
      <c r="DM5" s="1" t="s">
        <v>178</v>
      </c>
      <c r="DN5" s="1" t="s">
        <v>178</v>
      </c>
      <c r="DO5" s="1" t="s">
        <v>178</v>
      </c>
      <c r="DP5" s="1" t="s">
        <v>178</v>
      </c>
      <c r="DQ5" s="1" t="s">
        <v>178</v>
      </c>
      <c r="DR5" s="1" t="s">
        <v>178</v>
      </c>
      <c r="DS5" s="1" t="s">
        <v>178</v>
      </c>
      <c r="DT5" s="1" t="s">
        <v>178</v>
      </c>
      <c r="DU5" s="1" t="s">
        <v>178</v>
      </c>
      <c r="DV5" s="1" t="s">
        <v>178</v>
      </c>
      <c r="DW5" s="1" t="s">
        <v>178</v>
      </c>
      <c r="DX5" s="1" t="s">
        <v>178</v>
      </c>
      <c r="DY5" s="1" t="s">
        <v>178</v>
      </c>
      <c r="DZ5" s="1" t="s">
        <v>178</v>
      </c>
      <c r="EA5" s="1" t="s">
        <v>178</v>
      </c>
      <c r="EB5" s="1" t="s">
        <v>178</v>
      </c>
      <c r="EC5" s="1" t="s">
        <v>178</v>
      </c>
      <c r="ED5" s="48" t="s">
        <v>178</v>
      </c>
      <c r="EE5" s="1" t="s">
        <v>178</v>
      </c>
      <c r="EF5" s="1" t="s">
        <v>178</v>
      </c>
      <c r="EG5" s="1" t="s">
        <v>178</v>
      </c>
      <c r="EH5" s="1" t="s">
        <v>178</v>
      </c>
      <c r="EI5" s="1" t="s">
        <v>178</v>
      </c>
      <c r="EJ5" s="1" t="s">
        <v>178</v>
      </c>
      <c r="EK5" s="1" t="s">
        <v>178</v>
      </c>
      <c r="EL5" s="1" t="s">
        <v>178</v>
      </c>
      <c r="EM5" s="1" t="s">
        <v>178</v>
      </c>
      <c r="EN5" s="1" t="s">
        <v>178</v>
      </c>
      <c r="EO5" s="1" t="s">
        <v>178</v>
      </c>
      <c r="EP5" s="1" t="s">
        <v>178</v>
      </c>
      <c r="EQ5" s="1" t="s">
        <v>178</v>
      </c>
      <c r="ER5" s="1" t="s">
        <v>178</v>
      </c>
      <c r="ES5" s="1" t="s">
        <v>178</v>
      </c>
      <c r="ET5" s="1" t="s">
        <v>178</v>
      </c>
      <c r="EU5" s="1" t="s">
        <v>178</v>
      </c>
      <c r="EV5" s="1" t="s">
        <v>178</v>
      </c>
      <c r="EW5" s="1" t="s">
        <v>178</v>
      </c>
      <c r="EX5" s="1" t="s">
        <v>178</v>
      </c>
      <c r="EY5" s="48" t="s">
        <v>178</v>
      </c>
      <c r="EZ5" s="66" t="n">
        <v>1</v>
      </c>
      <c r="FA5" s="66" t="n">
        <v>1</v>
      </c>
      <c r="FB5" s="4" t="n">
        <v>0</v>
      </c>
      <c r="FC5" s="66" t="n">
        <v>4</v>
      </c>
      <c r="FD5" s="66" t="n">
        <v>0</v>
      </c>
      <c r="FE5" s="66" t="n">
        <v>0</v>
      </c>
      <c r="FF5" s="66" t="n">
        <v>1</v>
      </c>
      <c r="FG5" s="66" t="n">
        <v>0</v>
      </c>
      <c r="FH5" s="66" t="n">
        <v>2</v>
      </c>
      <c r="FI5" s="66" t="n">
        <v>2</v>
      </c>
      <c r="FJ5" s="66" t="n">
        <v>2</v>
      </c>
      <c r="FK5" s="66" t="n">
        <v>2</v>
      </c>
      <c r="FL5" s="66" t="n">
        <v>2</v>
      </c>
      <c r="FM5" s="66" t="n">
        <v>4</v>
      </c>
      <c r="FN5" s="66" t="n">
        <v>4</v>
      </c>
      <c r="FO5" s="172" t="n">
        <f aca="false">SUM(EZ5:FM5)</f>
        <v>21</v>
      </c>
      <c r="FP5" s="66" t="n">
        <v>1</v>
      </c>
      <c r="FQ5" s="66" t="n">
        <v>4</v>
      </c>
      <c r="FR5" s="66" t="n">
        <v>1</v>
      </c>
      <c r="FS5" s="66" t="n">
        <v>4</v>
      </c>
      <c r="FT5" s="66" t="n">
        <v>1</v>
      </c>
      <c r="FU5" s="66" t="n">
        <v>3</v>
      </c>
      <c r="FV5" s="66" t="n">
        <v>2</v>
      </c>
      <c r="FW5" s="66" t="n">
        <v>0</v>
      </c>
      <c r="FX5" s="66" t="n">
        <v>2</v>
      </c>
      <c r="FY5" s="66" t="n">
        <v>0.5</v>
      </c>
      <c r="FZ5" s="66" t="n">
        <v>2</v>
      </c>
      <c r="GA5" s="66" t="n">
        <v>0.5</v>
      </c>
      <c r="GB5" s="66" t="n">
        <v>2</v>
      </c>
      <c r="GC5" s="66" t="n">
        <v>2</v>
      </c>
      <c r="GD5" s="65" t="n">
        <f aca="false">SUM(FP5:GC5)</f>
        <v>25</v>
      </c>
      <c r="GE5" s="167"/>
    </row>
    <row r="6" customFormat="false" ht="12.75" hidden="false" customHeight="false" outlineLevel="0" collapsed="false">
      <c r="A6" s="43" t="s">
        <v>702</v>
      </c>
      <c r="B6" s="173" t="s">
        <v>703</v>
      </c>
      <c r="C6" s="174" t="n">
        <v>40.81322169</v>
      </c>
      <c r="D6" s="174" t="n">
        <v>-89.40116198</v>
      </c>
      <c r="E6" s="159" t="n">
        <v>44</v>
      </c>
      <c r="F6" s="115" t="n">
        <v>2875</v>
      </c>
      <c r="G6" s="115" t="n">
        <v>2876</v>
      </c>
      <c r="H6" s="115" t="n">
        <v>2877</v>
      </c>
      <c r="I6" s="115" t="n">
        <v>2878</v>
      </c>
      <c r="J6" s="115" t="n">
        <v>2879</v>
      </c>
      <c r="K6" s="115" t="n">
        <v>2880</v>
      </c>
      <c r="L6" s="115" t="n">
        <v>2881</v>
      </c>
      <c r="M6" s="115" t="n">
        <v>2882</v>
      </c>
      <c r="N6" s="115" t="n">
        <v>2883</v>
      </c>
      <c r="O6" s="115" t="s">
        <v>178</v>
      </c>
      <c r="P6" s="159" t="s">
        <v>178</v>
      </c>
      <c r="Q6" s="1" t="s">
        <v>178</v>
      </c>
      <c r="R6" s="1" t="s">
        <v>178</v>
      </c>
      <c r="S6" s="1" t="s">
        <v>178</v>
      </c>
      <c r="T6" s="1" t="s">
        <v>178</v>
      </c>
      <c r="U6" s="1" t="s">
        <v>178</v>
      </c>
      <c r="V6" s="1" t="s">
        <v>178</v>
      </c>
      <c r="W6" s="1" t="s">
        <v>178</v>
      </c>
      <c r="X6" s="1" t="s">
        <v>178</v>
      </c>
      <c r="Y6" s="1" t="s">
        <v>178</v>
      </c>
      <c r="Z6" s="1" t="s">
        <v>178</v>
      </c>
      <c r="AA6" s="1" t="s">
        <v>178</v>
      </c>
      <c r="AB6" s="1" t="s">
        <v>178</v>
      </c>
      <c r="AC6" s="1" t="s">
        <v>178</v>
      </c>
      <c r="AD6" s="1" t="s">
        <v>178</v>
      </c>
      <c r="AE6" s="1" t="s">
        <v>178</v>
      </c>
      <c r="AF6" s="1" t="s">
        <v>178</v>
      </c>
      <c r="AG6" s="1" t="s">
        <v>178</v>
      </c>
      <c r="AH6" s="1" t="s">
        <v>178</v>
      </c>
      <c r="AI6" s="1" t="s">
        <v>178</v>
      </c>
      <c r="AJ6" s="1" t="s">
        <v>178</v>
      </c>
      <c r="AK6" s="1" t="s">
        <v>178</v>
      </c>
      <c r="AL6" s="1" t="s">
        <v>178</v>
      </c>
      <c r="AM6" s="1" t="s">
        <v>178</v>
      </c>
      <c r="AN6" s="1" t="s">
        <v>178</v>
      </c>
      <c r="AO6" s="1" t="s">
        <v>178</v>
      </c>
      <c r="AP6" s="1" t="s">
        <v>178</v>
      </c>
      <c r="AQ6" s="1" t="s">
        <v>178</v>
      </c>
      <c r="AR6" s="1" t="s">
        <v>178</v>
      </c>
      <c r="AS6" s="1" t="s">
        <v>178</v>
      </c>
      <c r="AT6" s="1" t="s">
        <v>178</v>
      </c>
      <c r="AU6" s="1" t="s">
        <v>178</v>
      </c>
      <c r="AV6" s="1" t="s">
        <v>178</v>
      </c>
      <c r="AW6" s="1" t="s">
        <v>178</v>
      </c>
      <c r="AX6" s="1" t="s">
        <v>178</v>
      </c>
      <c r="AY6" s="1" t="s">
        <v>178</v>
      </c>
      <c r="AZ6" s="1" t="s">
        <v>178</v>
      </c>
      <c r="BA6" s="1" t="s">
        <v>178</v>
      </c>
      <c r="BB6" s="48" t="s">
        <v>178</v>
      </c>
      <c r="BC6" s="1" t="s">
        <v>178</v>
      </c>
      <c r="BD6" s="1" t="s">
        <v>178</v>
      </c>
      <c r="BE6" s="1" t="s">
        <v>178</v>
      </c>
      <c r="BF6" s="1" t="s">
        <v>178</v>
      </c>
      <c r="BG6" s="1" t="s">
        <v>178</v>
      </c>
      <c r="BH6" s="1" t="s">
        <v>178</v>
      </c>
      <c r="BI6" s="1" t="s">
        <v>178</v>
      </c>
      <c r="BJ6" s="1" t="s">
        <v>178</v>
      </c>
      <c r="BK6" s="1" t="s">
        <v>178</v>
      </c>
      <c r="BL6" s="1" t="s">
        <v>178</v>
      </c>
      <c r="BM6" s="1" t="s">
        <v>178</v>
      </c>
      <c r="BN6" s="48" t="s">
        <v>178</v>
      </c>
      <c r="BO6" s="1" t="s">
        <v>181</v>
      </c>
      <c r="BP6" s="1" t="n">
        <v>5.1</v>
      </c>
      <c r="BQ6" s="177" t="n">
        <v>13.2</v>
      </c>
      <c r="BR6" s="185" t="s">
        <v>298</v>
      </c>
      <c r="BS6" s="185" t="n">
        <v>6</v>
      </c>
      <c r="BT6" s="186" t="n">
        <v>4.9</v>
      </c>
      <c r="BU6" s="185" t="s">
        <v>298</v>
      </c>
      <c r="BV6" s="187" t="n">
        <v>39</v>
      </c>
      <c r="BW6" s="185" t="s">
        <v>178</v>
      </c>
      <c r="BX6" s="185" t="s">
        <v>178</v>
      </c>
      <c r="BY6" s="187" t="s">
        <v>178</v>
      </c>
      <c r="BZ6" s="1" t="s">
        <v>178</v>
      </c>
      <c r="CA6" s="1" t="s">
        <v>178</v>
      </c>
      <c r="CB6" s="1" t="s">
        <v>178</v>
      </c>
      <c r="CC6" s="1" t="s">
        <v>178</v>
      </c>
      <c r="CD6" s="1" t="s">
        <v>178</v>
      </c>
      <c r="CE6" s="1" t="s">
        <v>178</v>
      </c>
      <c r="CF6" s="1" t="s">
        <v>178</v>
      </c>
      <c r="CG6" s="1" t="s">
        <v>178</v>
      </c>
      <c r="CH6" s="1" t="s">
        <v>178</v>
      </c>
      <c r="CI6" s="188" t="n">
        <v>18</v>
      </c>
      <c r="CJ6" s="189" t="s">
        <v>184</v>
      </c>
      <c r="CK6" s="189" t="n">
        <v>24</v>
      </c>
      <c r="CL6" s="188" t="n">
        <v>6.8</v>
      </c>
      <c r="CM6" s="189" t="s">
        <v>298</v>
      </c>
      <c r="CN6" s="190" t="n">
        <v>34</v>
      </c>
      <c r="CO6" s="189" t="s">
        <v>178</v>
      </c>
      <c r="CP6" s="189" t="s">
        <v>178</v>
      </c>
      <c r="CQ6" s="190" t="s">
        <v>178</v>
      </c>
      <c r="CR6" s="4" t="s">
        <v>178</v>
      </c>
      <c r="CS6" s="1" t="s">
        <v>178</v>
      </c>
      <c r="CT6" s="1" t="s">
        <v>178</v>
      </c>
      <c r="CU6" s="1" t="s">
        <v>178</v>
      </c>
      <c r="CV6" s="1" t="s">
        <v>178</v>
      </c>
      <c r="CW6" s="1" t="s">
        <v>178</v>
      </c>
      <c r="CX6" s="1" t="s">
        <v>178</v>
      </c>
      <c r="CY6" s="1" t="s">
        <v>178</v>
      </c>
      <c r="CZ6" s="175" t="s">
        <v>178</v>
      </c>
      <c r="DA6" s="115" t="n">
        <v>0.1</v>
      </c>
      <c r="DB6" s="115" t="n">
        <v>4.9</v>
      </c>
      <c r="DC6" s="1"/>
      <c r="DD6" s="1"/>
      <c r="DE6" s="1"/>
      <c r="DF6" s="59" t="n">
        <f aca="false">(BQ6*SIN(RADIANS(BS6)))+(BT6*SIN(RADIANS(BV6)))</f>
        <v>4.46344563127723</v>
      </c>
      <c r="DG6" s="60" t="n">
        <f aca="false">(CI6*SIN(RADIANS(CK6)))+(CL6*SIN(RADIANS(CN6)))</f>
        <v>11.1237713189655</v>
      </c>
      <c r="DH6" s="61" t="n">
        <f aca="false">DEGREES(ATAN(((BQ6*SIN(RADIANS(BS6)))+(BT6*SIN(RADIANS(BV6))))/(BQ6-BT6)))</f>
        <v>28.269787648556</v>
      </c>
      <c r="DI6" s="169" t="n">
        <f aca="false">DEGREES(ATAN(((CI6*SIN(RADIANS(CK6)))+(CL6*SIN(RADIANS(CN6))))/(CI6-CL6)))</f>
        <v>44.8043536343665</v>
      </c>
      <c r="DJ6" s="1" t="s">
        <v>178</v>
      </c>
      <c r="DK6" s="1" t="s">
        <v>178</v>
      </c>
      <c r="DL6" s="1" t="s">
        <v>178</v>
      </c>
      <c r="DM6" s="1" t="s">
        <v>178</v>
      </c>
      <c r="DN6" s="1" t="s">
        <v>178</v>
      </c>
      <c r="DO6" s="1" t="s">
        <v>178</v>
      </c>
      <c r="DP6" s="1" t="s">
        <v>178</v>
      </c>
      <c r="DQ6" s="1" t="s">
        <v>178</v>
      </c>
      <c r="DR6" s="1" t="s">
        <v>178</v>
      </c>
      <c r="DS6" s="1" t="s">
        <v>178</v>
      </c>
      <c r="DT6" s="1" t="s">
        <v>178</v>
      </c>
      <c r="DU6" s="1" t="s">
        <v>178</v>
      </c>
      <c r="DV6" s="1" t="s">
        <v>178</v>
      </c>
      <c r="DW6" s="1" t="s">
        <v>178</v>
      </c>
      <c r="DX6" s="1" t="s">
        <v>178</v>
      </c>
      <c r="DY6" s="1" t="s">
        <v>178</v>
      </c>
      <c r="DZ6" s="1" t="s">
        <v>178</v>
      </c>
      <c r="EA6" s="1" t="s">
        <v>178</v>
      </c>
      <c r="EB6" s="1" t="s">
        <v>178</v>
      </c>
      <c r="EC6" s="1" t="s">
        <v>178</v>
      </c>
      <c r="ED6" s="48" t="s">
        <v>178</v>
      </c>
      <c r="EE6" s="1" t="s">
        <v>178</v>
      </c>
      <c r="EF6" s="1" t="s">
        <v>178</v>
      </c>
      <c r="EG6" s="1" t="s">
        <v>178</v>
      </c>
      <c r="EH6" s="1" t="s">
        <v>178</v>
      </c>
      <c r="EI6" s="1" t="s">
        <v>178</v>
      </c>
      <c r="EJ6" s="1" t="s">
        <v>178</v>
      </c>
      <c r="EK6" s="1" t="s">
        <v>178</v>
      </c>
      <c r="EL6" s="1" t="s">
        <v>178</v>
      </c>
      <c r="EM6" s="1" t="s">
        <v>178</v>
      </c>
      <c r="EN6" s="1" t="s">
        <v>178</v>
      </c>
      <c r="EO6" s="1" t="s">
        <v>178</v>
      </c>
      <c r="EP6" s="1" t="s">
        <v>178</v>
      </c>
      <c r="EQ6" s="1" t="s">
        <v>178</v>
      </c>
      <c r="ER6" s="1" t="s">
        <v>178</v>
      </c>
      <c r="ES6" s="1" t="s">
        <v>178</v>
      </c>
      <c r="ET6" s="1" t="s">
        <v>178</v>
      </c>
      <c r="EU6" s="1" t="s">
        <v>178</v>
      </c>
      <c r="EV6" s="1" t="s">
        <v>178</v>
      </c>
      <c r="EW6" s="1" t="s">
        <v>178</v>
      </c>
      <c r="EX6" s="1" t="s">
        <v>178</v>
      </c>
      <c r="EY6" s="48" t="s">
        <v>178</v>
      </c>
      <c r="EZ6" s="66" t="n">
        <v>1</v>
      </c>
      <c r="FA6" s="66" t="n">
        <v>1</v>
      </c>
      <c r="FB6" s="4" t="n">
        <v>0</v>
      </c>
      <c r="FC6" s="66" t="n">
        <v>4</v>
      </c>
      <c r="FD6" s="66" t="n">
        <v>0</v>
      </c>
      <c r="FE6" s="66" t="n">
        <v>0</v>
      </c>
      <c r="FF6" s="66" t="n">
        <v>1</v>
      </c>
      <c r="FG6" s="66" t="n">
        <v>0</v>
      </c>
      <c r="FH6" s="66" t="n">
        <v>2</v>
      </c>
      <c r="FI6" s="66" t="n">
        <v>1.5</v>
      </c>
      <c r="FJ6" s="66" t="n">
        <v>2</v>
      </c>
      <c r="FK6" s="66" t="n">
        <v>2</v>
      </c>
      <c r="FL6" s="66" t="n">
        <v>2</v>
      </c>
      <c r="FM6" s="66" t="n">
        <v>4</v>
      </c>
      <c r="FN6" s="66" t="n">
        <v>4</v>
      </c>
      <c r="FO6" s="172" t="n">
        <f aca="false">SUM(EZ6:FM6)</f>
        <v>20.5</v>
      </c>
      <c r="FP6" s="66" t="n">
        <v>1</v>
      </c>
      <c r="FQ6" s="66" t="n">
        <v>4</v>
      </c>
      <c r="FR6" s="66" t="n">
        <v>1</v>
      </c>
      <c r="FS6" s="66" t="n">
        <v>4</v>
      </c>
      <c r="FT6" s="66" t="n">
        <v>1</v>
      </c>
      <c r="FU6" s="66" t="n">
        <v>3</v>
      </c>
      <c r="FV6" s="66" t="n">
        <v>2</v>
      </c>
      <c r="FW6" s="66" t="n">
        <v>0</v>
      </c>
      <c r="FX6" s="66" t="n">
        <v>2</v>
      </c>
      <c r="FY6" s="66" t="n">
        <v>0.5</v>
      </c>
      <c r="FZ6" s="66" t="n">
        <v>2</v>
      </c>
      <c r="GA6" s="66" t="n">
        <v>1</v>
      </c>
      <c r="GB6" s="66" t="n">
        <v>2</v>
      </c>
      <c r="GC6" s="66" t="n">
        <v>2</v>
      </c>
      <c r="GD6" s="65" t="n">
        <f aca="false">SUM(FP6:GC6)</f>
        <v>25.5</v>
      </c>
      <c r="GE6" s="167"/>
    </row>
    <row r="7" customFormat="false" ht="12.75" hidden="false" customHeight="false" outlineLevel="0" collapsed="false">
      <c r="A7" s="43" t="s">
        <v>704</v>
      </c>
      <c r="B7" s="173" t="s">
        <v>705</v>
      </c>
      <c r="C7" s="174" t="n">
        <v>40.80881441</v>
      </c>
      <c r="D7" s="174" t="n">
        <v>-89.39860943</v>
      </c>
      <c r="E7" s="159" t="s">
        <v>178</v>
      </c>
      <c r="F7" s="115" t="s">
        <v>178</v>
      </c>
      <c r="G7" s="115" t="s">
        <v>178</v>
      </c>
      <c r="H7" s="115" t="s">
        <v>706</v>
      </c>
      <c r="I7" s="115" t="s">
        <v>178</v>
      </c>
      <c r="J7" s="115" t="s">
        <v>178</v>
      </c>
      <c r="K7" s="115" t="s">
        <v>178</v>
      </c>
      <c r="L7" s="115" t="s">
        <v>178</v>
      </c>
      <c r="M7" s="115" t="s">
        <v>178</v>
      </c>
      <c r="N7" s="115" t="n">
        <v>763</v>
      </c>
      <c r="O7" s="115" t="n">
        <v>760</v>
      </c>
      <c r="P7" s="159" t="s">
        <v>707</v>
      </c>
      <c r="Q7" s="1" t="s">
        <v>178</v>
      </c>
      <c r="R7" s="1" t="s">
        <v>178</v>
      </c>
      <c r="S7" s="1" t="s">
        <v>178</v>
      </c>
      <c r="T7" s="1" t="s">
        <v>178</v>
      </c>
      <c r="U7" s="1" t="s">
        <v>178</v>
      </c>
      <c r="V7" s="1" t="s">
        <v>178</v>
      </c>
      <c r="W7" s="1" t="s">
        <v>178</v>
      </c>
      <c r="X7" s="1" t="s">
        <v>178</v>
      </c>
      <c r="Y7" s="1" t="s">
        <v>178</v>
      </c>
      <c r="Z7" s="1" t="s">
        <v>178</v>
      </c>
      <c r="AA7" s="1" t="s">
        <v>178</v>
      </c>
      <c r="AB7" s="1" t="s">
        <v>178</v>
      </c>
      <c r="AC7" s="1" t="s">
        <v>178</v>
      </c>
      <c r="AD7" s="1" t="s">
        <v>178</v>
      </c>
      <c r="AE7" s="1" t="s">
        <v>178</v>
      </c>
      <c r="AF7" s="1" t="s">
        <v>178</v>
      </c>
      <c r="AG7" s="1" t="s">
        <v>178</v>
      </c>
      <c r="AH7" s="1" t="s">
        <v>178</v>
      </c>
      <c r="AI7" s="1" t="s">
        <v>178</v>
      </c>
      <c r="AJ7" s="1" t="s">
        <v>178</v>
      </c>
      <c r="AK7" s="1" t="s">
        <v>178</v>
      </c>
      <c r="AL7" s="1" t="s">
        <v>178</v>
      </c>
      <c r="AM7" s="1" t="s">
        <v>178</v>
      </c>
      <c r="AN7" s="1" t="s">
        <v>178</v>
      </c>
      <c r="AO7" s="1" t="s">
        <v>178</v>
      </c>
      <c r="AP7" s="1" t="s">
        <v>178</v>
      </c>
      <c r="AQ7" s="1" t="s">
        <v>178</v>
      </c>
      <c r="AR7" s="1" t="s">
        <v>178</v>
      </c>
      <c r="AS7" s="1" t="s">
        <v>178</v>
      </c>
      <c r="AT7" s="1" t="s">
        <v>178</v>
      </c>
      <c r="AU7" s="1" t="s">
        <v>178</v>
      </c>
      <c r="AV7" s="1" t="s">
        <v>178</v>
      </c>
      <c r="AW7" s="1" t="s">
        <v>178</v>
      </c>
      <c r="AX7" s="1" t="s">
        <v>178</v>
      </c>
      <c r="AY7" s="1" t="s">
        <v>178</v>
      </c>
      <c r="AZ7" s="1" t="s">
        <v>178</v>
      </c>
      <c r="BA7" s="1" t="s">
        <v>178</v>
      </c>
      <c r="BB7" s="48" t="s">
        <v>178</v>
      </c>
      <c r="BC7" s="1" t="s">
        <v>178</v>
      </c>
      <c r="BD7" s="1" t="s">
        <v>178</v>
      </c>
      <c r="BE7" s="1" t="s">
        <v>178</v>
      </c>
      <c r="BF7" s="1" t="s">
        <v>178</v>
      </c>
      <c r="BG7" s="1" t="s">
        <v>178</v>
      </c>
      <c r="BH7" s="1" t="s">
        <v>178</v>
      </c>
      <c r="BI7" s="1" t="s">
        <v>178</v>
      </c>
      <c r="BJ7" s="1" t="s">
        <v>178</v>
      </c>
      <c r="BK7" s="1" t="s">
        <v>178</v>
      </c>
      <c r="BL7" s="1" t="s">
        <v>178</v>
      </c>
      <c r="BM7" s="1" t="s">
        <v>178</v>
      </c>
      <c r="BN7" s="48" t="s">
        <v>178</v>
      </c>
      <c r="BO7" s="1" t="s">
        <v>178</v>
      </c>
      <c r="BP7" s="1" t="s">
        <v>178</v>
      </c>
      <c r="BQ7" s="185" t="s">
        <v>178</v>
      </c>
      <c r="BR7" s="185" t="s">
        <v>178</v>
      </c>
      <c r="BS7" s="187" t="s">
        <v>178</v>
      </c>
      <c r="BT7" s="185" t="s">
        <v>178</v>
      </c>
      <c r="BU7" s="185" t="s">
        <v>178</v>
      </c>
      <c r="BV7" s="187" t="s">
        <v>178</v>
      </c>
      <c r="BW7" s="185" t="s">
        <v>178</v>
      </c>
      <c r="BX7" s="185" t="s">
        <v>178</v>
      </c>
      <c r="BY7" s="187" t="s">
        <v>178</v>
      </c>
      <c r="BZ7" s="1" t="s">
        <v>178</v>
      </c>
      <c r="CA7" s="1" t="s">
        <v>178</v>
      </c>
      <c r="CB7" s="1" t="s">
        <v>178</v>
      </c>
      <c r="CC7" s="1" t="s">
        <v>178</v>
      </c>
      <c r="CD7" s="1" t="s">
        <v>178</v>
      </c>
      <c r="CE7" s="1" t="s">
        <v>178</v>
      </c>
      <c r="CF7" s="1" t="s">
        <v>178</v>
      </c>
      <c r="CG7" s="1" t="s">
        <v>178</v>
      </c>
      <c r="CH7" s="1" t="s">
        <v>178</v>
      </c>
      <c r="CI7" s="188" t="s">
        <v>178</v>
      </c>
      <c r="CJ7" s="189" t="s">
        <v>178</v>
      </c>
      <c r="CK7" s="189" t="s">
        <v>178</v>
      </c>
      <c r="CL7" s="188" t="s">
        <v>178</v>
      </c>
      <c r="CM7" s="189" t="s">
        <v>178</v>
      </c>
      <c r="CN7" s="190" t="s">
        <v>178</v>
      </c>
      <c r="CO7" s="189" t="s">
        <v>178</v>
      </c>
      <c r="CP7" s="189" t="s">
        <v>178</v>
      </c>
      <c r="CQ7" s="190" t="s">
        <v>178</v>
      </c>
      <c r="CR7" s="4" t="s">
        <v>178</v>
      </c>
      <c r="CS7" s="1" t="s">
        <v>178</v>
      </c>
      <c r="CT7" s="1" t="s">
        <v>178</v>
      </c>
      <c r="CU7" s="1" t="s">
        <v>178</v>
      </c>
      <c r="CV7" s="1" t="s">
        <v>178</v>
      </c>
      <c r="CW7" s="1" t="s">
        <v>178</v>
      </c>
      <c r="CX7" s="1" t="s">
        <v>178</v>
      </c>
      <c r="CY7" s="1" t="s">
        <v>178</v>
      </c>
      <c r="CZ7" s="175" t="s">
        <v>178</v>
      </c>
      <c r="DA7" s="115" t="s">
        <v>178</v>
      </c>
      <c r="DB7" s="115" t="s">
        <v>178</v>
      </c>
      <c r="DC7" s="1"/>
      <c r="DD7" s="1"/>
      <c r="DE7" s="1"/>
      <c r="DF7" s="59" t="e">
        <f aca="false">(BQ7*SIN(RADIANS(BS7)))+(BT7*SIN(RADIANS(BV7)))</f>
        <v>#VALUE!</v>
      </c>
      <c r="DG7" s="60" t="e">
        <f aca="false">(CI7*SIN(RADIANS(CK7)))+(CL7*SIN(RADIANS(CN7)))</f>
        <v>#VALUE!</v>
      </c>
      <c r="DH7" s="61" t="e">
        <f aca="false">DEGREES(ATAN(((BQ7*SIN(RADIANS(BS7)))+(BT7*SIN(RADIANS(BV7))))/(BQ7-BT7)))</f>
        <v>#VALUE!</v>
      </c>
      <c r="DI7" s="169" t="e">
        <f aca="false">DEGREES(ATAN(((CI7*SIN(RADIANS(CK7)))+(CL7*SIN(RADIANS(CN7))))/(CI7-CL7)))</f>
        <v>#VALUE!</v>
      </c>
      <c r="DJ7" s="1" t="s">
        <v>178</v>
      </c>
      <c r="DK7" s="1" t="s">
        <v>178</v>
      </c>
      <c r="DL7" s="1" t="s">
        <v>178</v>
      </c>
      <c r="DM7" s="1" t="s">
        <v>178</v>
      </c>
      <c r="DN7" s="1" t="s">
        <v>178</v>
      </c>
      <c r="DO7" s="1" t="s">
        <v>178</v>
      </c>
      <c r="DP7" s="1" t="s">
        <v>178</v>
      </c>
      <c r="DQ7" s="1" t="s">
        <v>178</v>
      </c>
      <c r="DR7" s="1" t="s">
        <v>178</v>
      </c>
      <c r="DS7" s="1" t="s">
        <v>178</v>
      </c>
      <c r="DT7" s="1" t="s">
        <v>178</v>
      </c>
      <c r="DU7" s="1" t="s">
        <v>178</v>
      </c>
      <c r="DV7" s="1" t="s">
        <v>178</v>
      </c>
      <c r="DW7" s="1" t="s">
        <v>178</v>
      </c>
      <c r="DX7" s="1" t="s">
        <v>178</v>
      </c>
      <c r="DY7" s="1" t="s">
        <v>178</v>
      </c>
      <c r="DZ7" s="1" t="s">
        <v>178</v>
      </c>
      <c r="EA7" s="1" t="s">
        <v>178</v>
      </c>
      <c r="EB7" s="1" t="s">
        <v>178</v>
      </c>
      <c r="EC7" s="1" t="s">
        <v>178</v>
      </c>
      <c r="ED7" s="48" t="s">
        <v>178</v>
      </c>
      <c r="EE7" s="1" t="s">
        <v>178</v>
      </c>
      <c r="EF7" s="1" t="s">
        <v>178</v>
      </c>
      <c r="EG7" s="1" t="s">
        <v>178</v>
      </c>
      <c r="EH7" s="1" t="s">
        <v>178</v>
      </c>
      <c r="EI7" s="1" t="s">
        <v>178</v>
      </c>
      <c r="EJ7" s="1" t="s">
        <v>178</v>
      </c>
      <c r="EK7" s="1" t="s">
        <v>178</v>
      </c>
      <c r="EL7" s="1" t="s">
        <v>178</v>
      </c>
      <c r="EM7" s="1" t="s">
        <v>178</v>
      </c>
      <c r="EN7" s="1" t="s">
        <v>178</v>
      </c>
      <c r="EO7" s="1" t="s">
        <v>178</v>
      </c>
      <c r="EP7" s="1" t="s">
        <v>178</v>
      </c>
      <c r="EQ7" s="1" t="s">
        <v>178</v>
      </c>
      <c r="ER7" s="1" t="s">
        <v>178</v>
      </c>
      <c r="ES7" s="1" t="s">
        <v>178</v>
      </c>
      <c r="ET7" s="1" t="s">
        <v>178</v>
      </c>
      <c r="EU7" s="1" t="s">
        <v>178</v>
      </c>
      <c r="EV7" s="1" t="s">
        <v>178</v>
      </c>
      <c r="EW7" s="1" t="s">
        <v>178</v>
      </c>
      <c r="EX7" s="1" t="s">
        <v>178</v>
      </c>
      <c r="EY7" s="48" t="s">
        <v>178</v>
      </c>
      <c r="EZ7" s="66" t="s">
        <v>178</v>
      </c>
      <c r="FA7" s="66" t="s">
        <v>178</v>
      </c>
      <c r="FB7" s="4" t="s">
        <v>178</v>
      </c>
      <c r="FC7" s="66" t="s">
        <v>178</v>
      </c>
      <c r="FD7" s="66" t="s">
        <v>178</v>
      </c>
      <c r="FE7" s="66" t="s">
        <v>178</v>
      </c>
      <c r="FF7" s="66" t="s">
        <v>178</v>
      </c>
      <c r="FG7" s="66" t="s">
        <v>178</v>
      </c>
      <c r="FH7" s="66" t="s">
        <v>178</v>
      </c>
      <c r="FI7" s="66" t="s">
        <v>178</v>
      </c>
      <c r="FJ7" s="66" t="s">
        <v>178</v>
      </c>
      <c r="FK7" s="66" t="s">
        <v>178</v>
      </c>
      <c r="FL7" s="66" t="s">
        <v>178</v>
      </c>
      <c r="FM7" s="66" t="s">
        <v>178</v>
      </c>
      <c r="FN7" s="66" t="s">
        <v>178</v>
      </c>
      <c r="FO7" s="172" t="s">
        <v>178</v>
      </c>
      <c r="FP7" s="66" t="s">
        <v>178</v>
      </c>
      <c r="FQ7" s="66" t="s">
        <v>178</v>
      </c>
      <c r="FR7" s="66" t="s">
        <v>178</v>
      </c>
      <c r="FS7" s="66" t="s">
        <v>178</v>
      </c>
      <c r="FT7" s="66" t="s">
        <v>178</v>
      </c>
      <c r="FU7" s="66" t="s">
        <v>178</v>
      </c>
      <c r="FV7" s="66" t="s">
        <v>178</v>
      </c>
      <c r="FW7" s="66" t="s">
        <v>178</v>
      </c>
      <c r="FX7" s="66" t="s">
        <v>178</v>
      </c>
      <c r="FY7" s="66" t="s">
        <v>178</v>
      </c>
      <c r="FZ7" s="66" t="s">
        <v>178</v>
      </c>
      <c r="GA7" s="66" t="s">
        <v>178</v>
      </c>
      <c r="GB7" s="66" t="s">
        <v>178</v>
      </c>
      <c r="GC7" s="66" t="s">
        <v>178</v>
      </c>
      <c r="GD7" s="103" t="s">
        <v>178</v>
      </c>
      <c r="GE7" s="167"/>
    </row>
    <row r="8" customFormat="false" ht="12.75" hidden="false" customHeight="false" outlineLevel="0" collapsed="false">
      <c r="A8" s="43" t="s">
        <v>708</v>
      </c>
      <c r="B8" s="112" t="s">
        <v>709</v>
      </c>
      <c r="C8" s="113" t="n">
        <v>40.80884113</v>
      </c>
      <c r="D8" s="113" t="n">
        <v>-89.39864321</v>
      </c>
      <c r="E8" s="159" t="s">
        <v>178</v>
      </c>
      <c r="F8" s="115" t="s">
        <v>178</v>
      </c>
      <c r="G8" s="115" t="s">
        <v>178</v>
      </c>
      <c r="H8" s="115" t="s">
        <v>178</v>
      </c>
      <c r="I8" s="115" t="s">
        <v>178</v>
      </c>
      <c r="J8" s="115" t="s">
        <v>178</v>
      </c>
      <c r="K8" s="115" t="s">
        <v>178</v>
      </c>
      <c r="L8" s="115" t="s">
        <v>178</v>
      </c>
      <c r="M8" s="115" t="s">
        <v>178</v>
      </c>
      <c r="N8" s="115" t="s">
        <v>178</v>
      </c>
      <c r="O8" s="115" t="s">
        <v>710</v>
      </c>
      <c r="P8" s="159" t="s">
        <v>178</v>
      </c>
      <c r="Q8" s="1" t="s">
        <v>178</v>
      </c>
      <c r="R8" s="1" t="s">
        <v>178</v>
      </c>
      <c r="S8" s="1" t="s">
        <v>178</v>
      </c>
      <c r="T8" s="1" t="s">
        <v>178</v>
      </c>
      <c r="U8" s="1" t="s">
        <v>178</v>
      </c>
      <c r="V8" s="1" t="s">
        <v>178</v>
      </c>
      <c r="W8" s="1" t="s">
        <v>178</v>
      </c>
      <c r="X8" s="1" t="s">
        <v>178</v>
      </c>
      <c r="Y8" s="1" t="s">
        <v>178</v>
      </c>
      <c r="Z8" s="1" t="s">
        <v>178</v>
      </c>
      <c r="AA8" s="1" t="s">
        <v>178</v>
      </c>
      <c r="AB8" s="1" t="s">
        <v>178</v>
      </c>
      <c r="AC8" s="1" t="s">
        <v>178</v>
      </c>
      <c r="AD8" s="1" t="s">
        <v>178</v>
      </c>
      <c r="AE8" s="1" t="s">
        <v>178</v>
      </c>
      <c r="AF8" s="1" t="s">
        <v>178</v>
      </c>
      <c r="AG8" s="1" t="s">
        <v>178</v>
      </c>
      <c r="AH8" s="1" t="s">
        <v>178</v>
      </c>
      <c r="AI8" s="1" t="s">
        <v>178</v>
      </c>
      <c r="AJ8" s="1" t="s">
        <v>178</v>
      </c>
      <c r="AK8" s="1" t="s">
        <v>178</v>
      </c>
      <c r="AL8" s="1" t="s">
        <v>178</v>
      </c>
      <c r="AM8" s="1" t="s">
        <v>178</v>
      </c>
      <c r="AN8" s="1" t="s">
        <v>178</v>
      </c>
      <c r="AO8" s="1" t="s">
        <v>178</v>
      </c>
      <c r="AP8" s="1" t="s">
        <v>178</v>
      </c>
      <c r="AQ8" s="1" t="s">
        <v>178</v>
      </c>
      <c r="AR8" s="1" t="s">
        <v>178</v>
      </c>
      <c r="AS8" s="1" t="s">
        <v>178</v>
      </c>
      <c r="AT8" s="1" t="s">
        <v>178</v>
      </c>
      <c r="AU8" s="1" t="s">
        <v>178</v>
      </c>
      <c r="AV8" s="1" t="s">
        <v>178</v>
      </c>
      <c r="AW8" s="1" t="s">
        <v>178</v>
      </c>
      <c r="AX8" s="1" t="s">
        <v>178</v>
      </c>
      <c r="AY8" s="1" t="s">
        <v>178</v>
      </c>
      <c r="AZ8" s="1" t="s">
        <v>178</v>
      </c>
      <c r="BA8" s="1" t="s">
        <v>178</v>
      </c>
      <c r="BB8" s="48" t="s">
        <v>178</v>
      </c>
      <c r="BC8" s="1" t="s">
        <v>178</v>
      </c>
      <c r="BD8" s="1" t="s">
        <v>178</v>
      </c>
      <c r="BE8" s="1" t="s">
        <v>178</v>
      </c>
      <c r="BF8" s="1" t="s">
        <v>178</v>
      </c>
      <c r="BG8" s="1" t="s">
        <v>178</v>
      </c>
      <c r="BH8" s="1" t="s">
        <v>178</v>
      </c>
      <c r="BI8" s="1" t="s">
        <v>178</v>
      </c>
      <c r="BJ8" s="1" t="s">
        <v>178</v>
      </c>
      <c r="BK8" s="1" t="s">
        <v>178</v>
      </c>
      <c r="BL8" s="1" t="s">
        <v>178</v>
      </c>
      <c r="BM8" s="1" t="s">
        <v>178</v>
      </c>
      <c r="BN8" s="48" t="s">
        <v>178</v>
      </c>
      <c r="BO8" s="1" t="s">
        <v>711</v>
      </c>
      <c r="BP8" s="1" t="s">
        <v>178</v>
      </c>
      <c r="BQ8" s="177" t="n">
        <v>105</v>
      </c>
      <c r="BR8" s="185" t="s">
        <v>184</v>
      </c>
      <c r="BS8" s="185" t="n">
        <v>30.2</v>
      </c>
      <c r="BT8" s="186" t="n">
        <v>14</v>
      </c>
      <c r="BU8" s="185" t="s">
        <v>298</v>
      </c>
      <c r="BV8" s="187" t="n">
        <v>18</v>
      </c>
      <c r="BW8" s="185" t="s">
        <v>178</v>
      </c>
      <c r="BX8" s="185" t="s">
        <v>178</v>
      </c>
      <c r="BY8" s="187" t="s">
        <v>178</v>
      </c>
      <c r="BZ8" s="1" t="s">
        <v>178</v>
      </c>
      <c r="CA8" s="1" t="s">
        <v>178</v>
      </c>
      <c r="CB8" s="1" t="s">
        <v>178</v>
      </c>
      <c r="CC8" s="1" t="s">
        <v>178</v>
      </c>
      <c r="CD8" s="1" t="s">
        <v>178</v>
      </c>
      <c r="CE8" s="1" t="s">
        <v>178</v>
      </c>
      <c r="CF8" s="1" t="s">
        <v>178</v>
      </c>
      <c r="CG8" s="1" t="s">
        <v>178</v>
      </c>
      <c r="CH8" s="1" t="s">
        <v>178</v>
      </c>
      <c r="CI8" s="188" t="s">
        <v>178</v>
      </c>
      <c r="CJ8" s="189" t="s">
        <v>178</v>
      </c>
      <c r="CK8" s="189" t="s">
        <v>178</v>
      </c>
      <c r="CL8" s="188" t="s">
        <v>178</v>
      </c>
      <c r="CM8" s="189" t="s">
        <v>178</v>
      </c>
      <c r="CN8" s="190" t="s">
        <v>178</v>
      </c>
      <c r="CO8" s="189" t="s">
        <v>178</v>
      </c>
      <c r="CP8" s="189" t="s">
        <v>178</v>
      </c>
      <c r="CQ8" s="190" t="s">
        <v>178</v>
      </c>
      <c r="CR8" s="4" t="s">
        <v>178</v>
      </c>
      <c r="CS8" s="1" t="s">
        <v>178</v>
      </c>
      <c r="CT8" s="1" t="s">
        <v>178</v>
      </c>
      <c r="CU8" s="1" t="s">
        <v>178</v>
      </c>
      <c r="CV8" s="1" t="s">
        <v>178</v>
      </c>
      <c r="CW8" s="1" t="s">
        <v>178</v>
      </c>
      <c r="CX8" s="1" t="s">
        <v>178</v>
      </c>
      <c r="CY8" s="1" t="s">
        <v>178</v>
      </c>
      <c r="CZ8" s="175" t="s">
        <v>178</v>
      </c>
      <c r="DA8" s="115" t="s">
        <v>178</v>
      </c>
      <c r="DB8" s="115" t="s">
        <v>178</v>
      </c>
      <c r="DC8" s="1"/>
      <c r="DD8" s="1"/>
      <c r="DE8" s="1"/>
      <c r="DF8" s="59" t="n">
        <f aca="false">(BQ8*SIN(RADIANS(BS8)))+(BT8*SIN(RADIANS(BV8)))</f>
        <v>57.1433323174239</v>
      </c>
      <c r="DG8" s="60" t="e">
        <f aca="false">(CI8*SIN(RADIANS(CK8)))+(CL8*SIN(RADIANS(CN8)))</f>
        <v>#VALUE!</v>
      </c>
      <c r="DH8" s="61" t="n">
        <f aca="false">DEGREES(ATAN(((BQ8*SIN(RADIANS(BS8)))+(BT8*SIN(RADIANS(BV8))))/(BQ8-BT8)))</f>
        <v>32.1267132554002</v>
      </c>
      <c r="DI8" s="169" t="e">
        <f aca="false">DEGREES(ATAN(((CI8*SIN(RADIANS(CK8)))+(CL8*SIN(RADIANS(CN8))))/(CI8-CL8)))</f>
        <v>#VALUE!</v>
      </c>
      <c r="DJ8" s="1" t="s">
        <v>178</v>
      </c>
      <c r="DK8" s="1" t="s">
        <v>178</v>
      </c>
      <c r="DL8" s="1" t="s">
        <v>178</v>
      </c>
      <c r="DM8" s="1" t="s">
        <v>178</v>
      </c>
      <c r="DN8" s="1" t="s">
        <v>178</v>
      </c>
      <c r="DO8" s="1" t="s">
        <v>178</v>
      </c>
      <c r="DP8" s="1" t="s">
        <v>178</v>
      </c>
      <c r="DQ8" s="1" t="s">
        <v>178</v>
      </c>
      <c r="DR8" s="1" t="s">
        <v>178</v>
      </c>
      <c r="DS8" s="1" t="s">
        <v>178</v>
      </c>
      <c r="DT8" s="1" t="s">
        <v>178</v>
      </c>
      <c r="DU8" s="1" t="s">
        <v>178</v>
      </c>
      <c r="DV8" s="1" t="s">
        <v>178</v>
      </c>
      <c r="DW8" s="1" t="s">
        <v>178</v>
      </c>
      <c r="DX8" s="1" t="s">
        <v>178</v>
      </c>
      <c r="DY8" s="1" t="s">
        <v>178</v>
      </c>
      <c r="DZ8" s="1" t="s">
        <v>178</v>
      </c>
      <c r="EA8" s="1" t="s">
        <v>178</v>
      </c>
      <c r="EB8" s="1" t="s">
        <v>178</v>
      </c>
      <c r="EC8" s="1" t="s">
        <v>178</v>
      </c>
      <c r="ED8" s="48" t="s">
        <v>178</v>
      </c>
      <c r="EE8" s="1" t="s">
        <v>178</v>
      </c>
      <c r="EF8" s="1" t="s">
        <v>178</v>
      </c>
      <c r="EG8" s="1" t="s">
        <v>178</v>
      </c>
      <c r="EH8" s="1" t="s">
        <v>178</v>
      </c>
      <c r="EI8" s="1" t="s">
        <v>178</v>
      </c>
      <c r="EJ8" s="1" t="s">
        <v>178</v>
      </c>
      <c r="EK8" s="1" t="s">
        <v>178</v>
      </c>
      <c r="EL8" s="1" t="s">
        <v>178</v>
      </c>
      <c r="EM8" s="1" t="s">
        <v>178</v>
      </c>
      <c r="EN8" s="1" t="s">
        <v>178</v>
      </c>
      <c r="EO8" s="1" t="s">
        <v>178</v>
      </c>
      <c r="EP8" s="1" t="s">
        <v>178</v>
      </c>
      <c r="EQ8" s="1" t="s">
        <v>178</v>
      </c>
      <c r="ER8" s="1" t="s">
        <v>178</v>
      </c>
      <c r="ES8" s="1" t="s">
        <v>178</v>
      </c>
      <c r="ET8" s="1" t="s">
        <v>178</v>
      </c>
      <c r="EU8" s="1" t="s">
        <v>178</v>
      </c>
      <c r="EV8" s="1" t="s">
        <v>178</v>
      </c>
      <c r="EW8" s="1" t="s">
        <v>178</v>
      </c>
      <c r="EX8" s="1" t="s">
        <v>178</v>
      </c>
      <c r="EY8" s="48" t="s">
        <v>178</v>
      </c>
      <c r="EZ8" s="66" t="n">
        <v>2</v>
      </c>
      <c r="FA8" s="66" t="n">
        <v>1</v>
      </c>
      <c r="FB8" s="4" t="n">
        <v>0</v>
      </c>
      <c r="FC8" s="66" t="n">
        <v>4</v>
      </c>
      <c r="FD8" s="66" t="n">
        <v>0</v>
      </c>
      <c r="FE8" s="66" t="n">
        <v>1</v>
      </c>
      <c r="FF8" s="66" t="n">
        <v>2</v>
      </c>
      <c r="FG8" s="66" t="n">
        <v>0</v>
      </c>
      <c r="FH8" s="66" t="n">
        <v>0.5</v>
      </c>
      <c r="FI8" s="66" t="n">
        <v>1</v>
      </c>
      <c r="FJ8" s="66" t="n">
        <v>1</v>
      </c>
      <c r="FK8" s="66" t="n">
        <v>0</v>
      </c>
      <c r="FL8" s="66" t="n">
        <v>2</v>
      </c>
      <c r="FM8" s="66" t="n">
        <v>0</v>
      </c>
      <c r="FN8" s="66" t="n">
        <v>1</v>
      </c>
      <c r="FO8" s="172" t="n">
        <f aca="false">SUM(EZ8:FM8)</f>
        <v>14.5</v>
      </c>
      <c r="FP8" s="66" t="n">
        <v>4</v>
      </c>
      <c r="FQ8" s="66" t="n">
        <v>4</v>
      </c>
      <c r="FR8" s="66" t="n">
        <v>4</v>
      </c>
      <c r="FS8" s="66" t="n">
        <v>3</v>
      </c>
      <c r="FT8" s="66" t="n">
        <v>3</v>
      </c>
      <c r="FU8" s="66" t="n">
        <v>4</v>
      </c>
      <c r="FV8" s="66" t="n">
        <v>0</v>
      </c>
      <c r="FW8" s="66" t="n">
        <v>4</v>
      </c>
      <c r="FX8" s="66" t="n">
        <v>1.5</v>
      </c>
      <c r="FY8" s="66" t="n">
        <v>1.5</v>
      </c>
      <c r="FZ8" s="66" t="n">
        <v>1.5</v>
      </c>
      <c r="GA8" s="66" t="n">
        <v>1</v>
      </c>
      <c r="GB8" s="66" t="n">
        <v>2</v>
      </c>
      <c r="GC8" s="66" t="n">
        <v>2</v>
      </c>
      <c r="GD8" s="65" t="n">
        <f aca="false">SUM(FP8:GC8)</f>
        <v>35.5</v>
      </c>
      <c r="GE8" s="167"/>
    </row>
    <row r="9" customFormat="false" ht="12.75" hidden="false" customHeight="false" outlineLevel="0" collapsed="false">
      <c r="A9" s="43" t="s">
        <v>712</v>
      </c>
      <c r="B9" s="112" t="s">
        <v>713</v>
      </c>
      <c r="C9" s="113" t="n">
        <v>40.80806765</v>
      </c>
      <c r="D9" s="113" t="n">
        <v>-89.39938962</v>
      </c>
      <c r="E9" s="159" t="n">
        <v>20</v>
      </c>
      <c r="F9" s="115" t="n">
        <v>2652</v>
      </c>
      <c r="G9" s="115" t="n">
        <v>2653</v>
      </c>
      <c r="H9" s="115" t="n">
        <v>2654</v>
      </c>
      <c r="I9" s="115" t="n">
        <v>2655</v>
      </c>
      <c r="J9" s="115" t="n">
        <v>2656</v>
      </c>
      <c r="K9" s="115" t="n">
        <v>2657</v>
      </c>
      <c r="L9" s="115" t="n">
        <v>2658</v>
      </c>
      <c r="M9" s="115" t="n">
        <v>2659</v>
      </c>
      <c r="N9" s="115" t="n">
        <v>2660</v>
      </c>
      <c r="O9" s="115" t="s">
        <v>178</v>
      </c>
      <c r="P9" s="159" t="s">
        <v>178</v>
      </c>
      <c r="Q9" s="1" t="s">
        <v>178</v>
      </c>
      <c r="R9" s="1" t="s">
        <v>178</v>
      </c>
      <c r="S9" s="1" t="s">
        <v>178</v>
      </c>
      <c r="T9" s="1" t="s">
        <v>178</v>
      </c>
      <c r="U9" s="1" t="s">
        <v>178</v>
      </c>
      <c r="V9" s="1" t="s">
        <v>178</v>
      </c>
      <c r="W9" s="1" t="s">
        <v>178</v>
      </c>
      <c r="X9" s="1" t="s">
        <v>178</v>
      </c>
      <c r="Y9" s="1" t="s">
        <v>178</v>
      </c>
      <c r="Z9" s="1" t="s">
        <v>178</v>
      </c>
      <c r="AA9" s="1" t="s">
        <v>178</v>
      </c>
      <c r="AB9" s="1" t="s">
        <v>178</v>
      </c>
      <c r="AC9" s="1" t="s">
        <v>178</v>
      </c>
      <c r="AD9" s="1" t="s">
        <v>178</v>
      </c>
      <c r="AE9" s="1" t="s">
        <v>178</v>
      </c>
      <c r="AF9" s="1" t="s">
        <v>178</v>
      </c>
      <c r="AG9" s="1" t="s">
        <v>178</v>
      </c>
      <c r="AH9" s="1" t="s">
        <v>178</v>
      </c>
      <c r="AI9" s="1" t="s">
        <v>178</v>
      </c>
      <c r="AJ9" s="1" t="s">
        <v>178</v>
      </c>
      <c r="AK9" s="1" t="s">
        <v>178</v>
      </c>
      <c r="AL9" s="1" t="s">
        <v>178</v>
      </c>
      <c r="AM9" s="1" t="s">
        <v>178</v>
      </c>
      <c r="AN9" s="1" t="s">
        <v>178</v>
      </c>
      <c r="AO9" s="1" t="s">
        <v>178</v>
      </c>
      <c r="AP9" s="1" t="s">
        <v>178</v>
      </c>
      <c r="AQ9" s="1" t="s">
        <v>178</v>
      </c>
      <c r="AR9" s="1" t="s">
        <v>178</v>
      </c>
      <c r="AS9" s="1" t="s">
        <v>178</v>
      </c>
      <c r="AT9" s="1" t="s">
        <v>178</v>
      </c>
      <c r="AU9" s="1" t="s">
        <v>178</v>
      </c>
      <c r="AV9" s="1" t="s">
        <v>178</v>
      </c>
      <c r="AW9" s="1" t="s">
        <v>178</v>
      </c>
      <c r="AX9" s="1" t="s">
        <v>178</v>
      </c>
      <c r="AY9" s="1" t="s">
        <v>178</v>
      </c>
      <c r="AZ9" s="1" t="s">
        <v>178</v>
      </c>
      <c r="BA9" s="1" t="s">
        <v>178</v>
      </c>
      <c r="BB9" s="48" t="s">
        <v>178</v>
      </c>
      <c r="BC9" s="1" t="s">
        <v>178</v>
      </c>
      <c r="BD9" s="1" t="s">
        <v>178</v>
      </c>
      <c r="BE9" s="1" t="s">
        <v>178</v>
      </c>
      <c r="BF9" s="1" t="s">
        <v>178</v>
      </c>
      <c r="BG9" s="1" t="s">
        <v>178</v>
      </c>
      <c r="BH9" s="1" t="s">
        <v>178</v>
      </c>
      <c r="BI9" s="1" t="s">
        <v>178</v>
      </c>
      <c r="BJ9" s="1" t="s">
        <v>178</v>
      </c>
      <c r="BK9" s="1" t="s">
        <v>178</v>
      </c>
      <c r="BL9" s="1" t="s">
        <v>178</v>
      </c>
      <c r="BM9" s="1" t="s">
        <v>178</v>
      </c>
      <c r="BN9" s="48" t="s">
        <v>178</v>
      </c>
      <c r="BO9" s="1" t="s">
        <v>181</v>
      </c>
      <c r="BP9" s="1" t="n">
        <v>5.1</v>
      </c>
      <c r="BQ9" s="177" t="n">
        <v>10</v>
      </c>
      <c r="BR9" s="185" t="s">
        <v>298</v>
      </c>
      <c r="BS9" s="185" t="n">
        <v>2</v>
      </c>
      <c r="BT9" s="186" t="n">
        <v>6.3</v>
      </c>
      <c r="BU9" s="185" t="s">
        <v>298</v>
      </c>
      <c r="BV9" s="187" t="n">
        <v>33</v>
      </c>
      <c r="BW9" s="185" t="s">
        <v>178</v>
      </c>
      <c r="BX9" s="185" t="s">
        <v>178</v>
      </c>
      <c r="BY9" s="187" t="s">
        <v>178</v>
      </c>
      <c r="BZ9" s="1" t="s">
        <v>178</v>
      </c>
      <c r="CA9" s="1" t="s">
        <v>178</v>
      </c>
      <c r="CB9" s="1" t="s">
        <v>178</v>
      </c>
      <c r="CC9" s="1" t="s">
        <v>178</v>
      </c>
      <c r="CD9" s="1" t="s">
        <v>178</v>
      </c>
      <c r="CE9" s="1" t="s">
        <v>178</v>
      </c>
      <c r="CF9" s="1" t="s">
        <v>178</v>
      </c>
      <c r="CG9" s="1" t="s">
        <v>178</v>
      </c>
      <c r="CH9" s="1" t="s">
        <v>178</v>
      </c>
      <c r="CI9" s="188" t="n">
        <v>20.5</v>
      </c>
      <c r="CJ9" s="189" t="s">
        <v>184</v>
      </c>
      <c r="CK9" s="189" t="n">
        <v>2</v>
      </c>
      <c r="CL9" s="188" t="n">
        <v>5.2</v>
      </c>
      <c r="CM9" s="189" t="s">
        <v>298</v>
      </c>
      <c r="CN9" s="190" t="n">
        <v>40</v>
      </c>
      <c r="CO9" s="189" t="s">
        <v>178</v>
      </c>
      <c r="CP9" s="189" t="s">
        <v>178</v>
      </c>
      <c r="CQ9" s="190" t="s">
        <v>178</v>
      </c>
      <c r="CR9" s="4" t="s">
        <v>178</v>
      </c>
      <c r="CS9" s="1" t="s">
        <v>178</v>
      </c>
      <c r="CT9" s="1" t="s">
        <v>178</v>
      </c>
      <c r="CU9" s="1" t="s">
        <v>178</v>
      </c>
      <c r="CV9" s="1" t="s">
        <v>178</v>
      </c>
      <c r="CW9" s="1" t="s">
        <v>178</v>
      </c>
      <c r="CX9" s="1" t="s">
        <v>178</v>
      </c>
      <c r="CY9" s="1" t="s">
        <v>178</v>
      </c>
      <c r="CZ9" s="175" t="s">
        <v>178</v>
      </c>
      <c r="DA9" s="115" t="s">
        <v>178</v>
      </c>
      <c r="DB9" s="115" t="n">
        <v>10.3</v>
      </c>
      <c r="DC9" s="1"/>
      <c r="DD9" s="1"/>
      <c r="DE9" s="1"/>
      <c r="DF9" s="59" t="n">
        <f aca="false">(BQ9*SIN(RADIANS(BS9)))+(BT9*SIN(RADIANS(BV9)))</f>
        <v>3.78022088761968</v>
      </c>
      <c r="DG9" s="60" t="n">
        <f aca="false">(CI9*SIN(RADIANS(CK9)))+(CL9*SIN(RADIANS(CN9)))</f>
        <v>4.05793525277127</v>
      </c>
      <c r="DH9" s="61" t="n">
        <f aca="false">DEGREES(ATAN(((BQ9*SIN(RADIANS(BS9)))+(BT9*SIN(RADIANS(BV9))))/(BQ9-BT9)))</f>
        <v>45.614439353976</v>
      </c>
      <c r="DI9" s="169" t="n">
        <f aca="false">DEGREES(ATAN(((CI9*SIN(RADIANS(CK9)))+(CL9*SIN(RADIANS(CN9))))/(CI9-CL9)))</f>
        <v>14.8542466757091</v>
      </c>
      <c r="DJ9" s="1" t="s">
        <v>178</v>
      </c>
      <c r="DK9" s="1" t="s">
        <v>178</v>
      </c>
      <c r="DL9" s="1" t="s">
        <v>178</v>
      </c>
      <c r="DM9" s="1" t="s">
        <v>178</v>
      </c>
      <c r="DN9" s="1" t="s">
        <v>178</v>
      </c>
      <c r="DO9" s="1" t="s">
        <v>178</v>
      </c>
      <c r="DP9" s="1" t="s">
        <v>178</v>
      </c>
      <c r="DQ9" s="1" t="s">
        <v>178</v>
      </c>
      <c r="DR9" s="1" t="s">
        <v>178</v>
      </c>
      <c r="DS9" s="1" t="s">
        <v>178</v>
      </c>
      <c r="DT9" s="1" t="s">
        <v>178</v>
      </c>
      <c r="DU9" s="1" t="s">
        <v>178</v>
      </c>
      <c r="DV9" s="1" t="s">
        <v>178</v>
      </c>
      <c r="DW9" s="1" t="s">
        <v>178</v>
      </c>
      <c r="DX9" s="1" t="s">
        <v>178</v>
      </c>
      <c r="DY9" s="1" t="s">
        <v>178</v>
      </c>
      <c r="DZ9" s="1" t="s">
        <v>178</v>
      </c>
      <c r="EA9" s="1" t="s">
        <v>178</v>
      </c>
      <c r="EB9" s="1" t="s">
        <v>178</v>
      </c>
      <c r="EC9" s="1" t="s">
        <v>178</v>
      </c>
      <c r="ED9" s="48" t="s">
        <v>178</v>
      </c>
      <c r="EE9" s="1" t="s">
        <v>178</v>
      </c>
      <c r="EF9" s="1" t="s">
        <v>178</v>
      </c>
      <c r="EG9" s="1" t="s">
        <v>178</v>
      </c>
      <c r="EH9" s="1" t="s">
        <v>178</v>
      </c>
      <c r="EI9" s="1" t="s">
        <v>178</v>
      </c>
      <c r="EJ9" s="1" t="s">
        <v>178</v>
      </c>
      <c r="EK9" s="1" t="s">
        <v>178</v>
      </c>
      <c r="EL9" s="1" t="s">
        <v>178</v>
      </c>
      <c r="EM9" s="1" t="s">
        <v>178</v>
      </c>
      <c r="EN9" s="1" t="s">
        <v>178</v>
      </c>
      <c r="EO9" s="1" t="s">
        <v>178</v>
      </c>
      <c r="EP9" s="1" t="s">
        <v>178</v>
      </c>
      <c r="EQ9" s="1" t="s">
        <v>178</v>
      </c>
      <c r="ER9" s="1" t="s">
        <v>178</v>
      </c>
      <c r="ES9" s="1" t="s">
        <v>178</v>
      </c>
      <c r="ET9" s="1" t="s">
        <v>178</v>
      </c>
      <c r="EU9" s="1" t="s">
        <v>178</v>
      </c>
      <c r="EV9" s="1" t="s">
        <v>178</v>
      </c>
      <c r="EW9" s="1" t="s">
        <v>178</v>
      </c>
      <c r="EX9" s="1" t="s">
        <v>178</v>
      </c>
      <c r="EY9" s="48" t="s">
        <v>178</v>
      </c>
      <c r="EZ9" s="66" t="n">
        <v>1</v>
      </c>
      <c r="FA9" s="66" t="n">
        <v>1</v>
      </c>
      <c r="FB9" s="4" t="n">
        <v>0</v>
      </c>
      <c r="FC9" s="66" t="n">
        <v>2</v>
      </c>
      <c r="FD9" s="66" t="n">
        <v>0</v>
      </c>
      <c r="FE9" s="66" t="n">
        <v>0</v>
      </c>
      <c r="FF9" s="66" t="n">
        <v>0</v>
      </c>
      <c r="FG9" s="66" t="n">
        <v>0</v>
      </c>
      <c r="FH9" s="66" t="n">
        <v>0</v>
      </c>
      <c r="FI9" s="66" t="n">
        <v>2</v>
      </c>
      <c r="FJ9" s="66" t="n">
        <v>2</v>
      </c>
      <c r="FK9" s="66" t="n">
        <v>2</v>
      </c>
      <c r="FL9" s="66" t="n">
        <v>2</v>
      </c>
      <c r="FM9" s="66" t="n">
        <v>1.5</v>
      </c>
      <c r="FN9" s="66" t="n">
        <v>6</v>
      </c>
      <c r="FO9" s="172" t="n">
        <f aca="false">SUM(EZ9:FM9)</f>
        <v>13.5</v>
      </c>
      <c r="FP9" s="66" t="n">
        <v>1</v>
      </c>
      <c r="FQ9" s="66" t="n">
        <v>4</v>
      </c>
      <c r="FR9" s="66" t="n">
        <v>1</v>
      </c>
      <c r="FS9" s="66" t="n">
        <v>4</v>
      </c>
      <c r="FT9" s="66" t="n">
        <v>1</v>
      </c>
      <c r="FU9" s="66" t="n">
        <v>3</v>
      </c>
      <c r="FV9" s="66" t="n">
        <v>1</v>
      </c>
      <c r="FW9" s="66" t="n">
        <v>0</v>
      </c>
      <c r="FX9" s="66" t="n">
        <v>2</v>
      </c>
      <c r="FY9" s="66" t="n">
        <v>2</v>
      </c>
      <c r="FZ9" s="66" t="n">
        <v>2</v>
      </c>
      <c r="GA9" s="66" t="n">
        <v>1.5</v>
      </c>
      <c r="GB9" s="66" t="n">
        <v>2</v>
      </c>
      <c r="GC9" s="66" t="n">
        <v>2</v>
      </c>
      <c r="GD9" s="65" t="n">
        <f aca="false">SUM(FP9:GC9)</f>
        <v>26.5</v>
      </c>
      <c r="GE9" s="167"/>
    </row>
    <row r="10" customFormat="false" ht="12.75" hidden="false" customHeight="false" outlineLevel="0" collapsed="false">
      <c r="A10" s="43" t="s">
        <v>714</v>
      </c>
      <c r="B10" s="112" t="s">
        <v>715</v>
      </c>
      <c r="C10" s="113" t="n">
        <v>40.80713944</v>
      </c>
      <c r="D10" s="113" t="n">
        <v>-89.39867573</v>
      </c>
      <c r="E10" s="159" t="s">
        <v>178</v>
      </c>
      <c r="F10" s="115" t="s">
        <v>178</v>
      </c>
      <c r="G10" s="115" t="s">
        <v>178</v>
      </c>
      <c r="H10" s="115" t="s">
        <v>178</v>
      </c>
      <c r="I10" s="115" t="s">
        <v>178</v>
      </c>
      <c r="J10" s="115" t="s">
        <v>178</v>
      </c>
      <c r="K10" s="115" t="s">
        <v>178</v>
      </c>
      <c r="L10" s="115" t="s">
        <v>178</v>
      </c>
      <c r="M10" s="115" t="s">
        <v>178</v>
      </c>
      <c r="N10" s="115" t="s">
        <v>178</v>
      </c>
      <c r="O10" s="115" t="s">
        <v>716</v>
      </c>
      <c r="P10" s="159" t="s">
        <v>178</v>
      </c>
      <c r="Q10" s="1" t="s">
        <v>178</v>
      </c>
      <c r="R10" s="1" t="s">
        <v>178</v>
      </c>
      <c r="S10" s="1" t="s">
        <v>178</v>
      </c>
      <c r="T10" s="1" t="s">
        <v>178</v>
      </c>
      <c r="U10" s="1" t="s">
        <v>178</v>
      </c>
      <c r="V10" s="1" t="s">
        <v>178</v>
      </c>
      <c r="W10" s="1" t="s">
        <v>178</v>
      </c>
      <c r="X10" s="1" t="s">
        <v>178</v>
      </c>
      <c r="Y10" s="1" t="s">
        <v>178</v>
      </c>
      <c r="Z10" s="1" t="s">
        <v>178</v>
      </c>
      <c r="AA10" s="1" t="s">
        <v>178</v>
      </c>
      <c r="AB10" s="1" t="s">
        <v>178</v>
      </c>
      <c r="AC10" s="1" t="s">
        <v>178</v>
      </c>
      <c r="AD10" s="1" t="s">
        <v>178</v>
      </c>
      <c r="AE10" s="1" t="s">
        <v>178</v>
      </c>
      <c r="AF10" s="1" t="s">
        <v>178</v>
      </c>
      <c r="AG10" s="1" t="s">
        <v>178</v>
      </c>
      <c r="AH10" s="1" t="s">
        <v>178</v>
      </c>
      <c r="AI10" s="1" t="s">
        <v>178</v>
      </c>
      <c r="AJ10" s="1" t="s">
        <v>178</v>
      </c>
      <c r="AK10" s="1" t="s">
        <v>178</v>
      </c>
      <c r="AL10" s="1" t="s">
        <v>178</v>
      </c>
      <c r="AM10" s="1" t="s">
        <v>178</v>
      </c>
      <c r="AN10" s="1" t="s">
        <v>178</v>
      </c>
      <c r="AO10" s="1" t="s">
        <v>178</v>
      </c>
      <c r="AP10" s="1" t="s">
        <v>178</v>
      </c>
      <c r="AQ10" s="1" t="s">
        <v>178</v>
      </c>
      <c r="AR10" s="1" t="s">
        <v>178</v>
      </c>
      <c r="AS10" s="1" t="s">
        <v>178</v>
      </c>
      <c r="AT10" s="1" t="s">
        <v>178</v>
      </c>
      <c r="AU10" s="1" t="s">
        <v>178</v>
      </c>
      <c r="AV10" s="1" t="s">
        <v>178</v>
      </c>
      <c r="AW10" s="1" t="s">
        <v>178</v>
      </c>
      <c r="AX10" s="1" t="s">
        <v>178</v>
      </c>
      <c r="AY10" s="1" t="s">
        <v>178</v>
      </c>
      <c r="AZ10" s="1" t="s">
        <v>178</v>
      </c>
      <c r="BA10" s="1" t="s">
        <v>178</v>
      </c>
      <c r="BB10" s="48" t="s">
        <v>178</v>
      </c>
      <c r="BC10" s="1" t="s">
        <v>178</v>
      </c>
      <c r="BD10" s="1" t="s">
        <v>178</v>
      </c>
      <c r="BE10" s="1" t="s">
        <v>178</v>
      </c>
      <c r="BF10" s="1" t="s">
        <v>178</v>
      </c>
      <c r="BG10" s="1" t="s">
        <v>178</v>
      </c>
      <c r="BH10" s="1" t="s">
        <v>178</v>
      </c>
      <c r="BI10" s="1" t="s">
        <v>178</v>
      </c>
      <c r="BJ10" s="1" t="s">
        <v>178</v>
      </c>
      <c r="BK10" s="1" t="s">
        <v>178</v>
      </c>
      <c r="BL10" s="1" t="s">
        <v>178</v>
      </c>
      <c r="BM10" s="1" t="s">
        <v>178</v>
      </c>
      <c r="BN10" s="48" t="s">
        <v>178</v>
      </c>
      <c r="BO10" s="1"/>
      <c r="BP10" s="1"/>
      <c r="BQ10" s="185" t="s">
        <v>178</v>
      </c>
      <c r="BR10" s="185" t="s">
        <v>178</v>
      </c>
      <c r="BS10" s="187" t="s">
        <v>178</v>
      </c>
      <c r="BT10" s="185" t="s">
        <v>178</v>
      </c>
      <c r="BU10" s="185" t="s">
        <v>178</v>
      </c>
      <c r="BV10" s="187" t="s">
        <v>178</v>
      </c>
      <c r="BW10" s="185" t="s">
        <v>178</v>
      </c>
      <c r="BX10" s="185" t="s">
        <v>178</v>
      </c>
      <c r="BY10" s="187" t="s">
        <v>178</v>
      </c>
      <c r="BZ10" s="1" t="s">
        <v>178</v>
      </c>
      <c r="CA10" s="1" t="s">
        <v>178</v>
      </c>
      <c r="CB10" s="1" t="s">
        <v>178</v>
      </c>
      <c r="CC10" s="1" t="s">
        <v>178</v>
      </c>
      <c r="CD10" s="1" t="s">
        <v>178</v>
      </c>
      <c r="CE10" s="1" t="s">
        <v>178</v>
      </c>
      <c r="CF10" s="1" t="s">
        <v>178</v>
      </c>
      <c r="CG10" s="1" t="s">
        <v>178</v>
      </c>
      <c r="CH10" s="1" t="s">
        <v>178</v>
      </c>
      <c r="CI10" s="201" t="s">
        <v>178</v>
      </c>
      <c r="CJ10" s="189" t="s">
        <v>178</v>
      </c>
      <c r="CK10" s="190" t="s">
        <v>178</v>
      </c>
      <c r="CL10" s="189" t="s">
        <v>178</v>
      </c>
      <c r="CM10" s="189" t="s">
        <v>178</v>
      </c>
      <c r="CN10" s="190" t="s">
        <v>178</v>
      </c>
      <c r="CO10" s="189" t="s">
        <v>178</v>
      </c>
      <c r="CP10" s="189" t="s">
        <v>178</v>
      </c>
      <c r="CQ10" s="190" t="s">
        <v>178</v>
      </c>
      <c r="CR10" s="4" t="s">
        <v>178</v>
      </c>
      <c r="CS10" s="1" t="s">
        <v>178</v>
      </c>
      <c r="CT10" s="1" t="s">
        <v>178</v>
      </c>
      <c r="CU10" s="1" t="s">
        <v>178</v>
      </c>
      <c r="CV10" s="1" t="s">
        <v>178</v>
      </c>
      <c r="CW10" s="1" t="s">
        <v>178</v>
      </c>
      <c r="CX10" s="1" t="s">
        <v>178</v>
      </c>
      <c r="CY10" s="1" t="s">
        <v>178</v>
      </c>
      <c r="CZ10" s="175" t="s">
        <v>178</v>
      </c>
      <c r="DA10" s="115" t="s">
        <v>178</v>
      </c>
      <c r="DB10" s="115" t="s">
        <v>178</v>
      </c>
      <c r="DC10" s="1"/>
      <c r="DD10" s="1"/>
      <c r="DE10" s="1"/>
      <c r="DF10" s="59" t="e">
        <f aca="false">(BQ10*SIN(RADIANS(BS10)))+(BT10*SIN(RADIANS(BV10)))</f>
        <v>#VALUE!</v>
      </c>
      <c r="DG10" s="60" t="e">
        <f aca="false">(CI10*SIN(RADIANS(CK10)))+(CL10*SIN(RADIANS(CN10)))</f>
        <v>#VALUE!</v>
      </c>
      <c r="DH10" s="61" t="e">
        <f aca="false">DEGREES(ATAN(((BQ10*SIN(RADIANS(BS10)))+(BT10*SIN(RADIANS(BV10))))/(BQ10-BT10)))</f>
        <v>#VALUE!</v>
      </c>
      <c r="DI10" s="169" t="e">
        <f aca="false">DEGREES(ATAN(((CI10*SIN(RADIANS(CK10)))+(CL10*SIN(RADIANS(CN10))))/(CI10-CL10)))</f>
        <v>#VALUE!</v>
      </c>
      <c r="DJ10" s="1" t="s">
        <v>178</v>
      </c>
      <c r="DK10" s="1" t="s">
        <v>178</v>
      </c>
      <c r="DL10" s="1" t="s">
        <v>178</v>
      </c>
      <c r="DM10" s="1" t="s">
        <v>178</v>
      </c>
      <c r="DN10" s="1" t="s">
        <v>178</v>
      </c>
      <c r="DO10" s="1" t="s">
        <v>178</v>
      </c>
      <c r="DP10" s="1" t="s">
        <v>178</v>
      </c>
      <c r="DQ10" s="1" t="s">
        <v>178</v>
      </c>
      <c r="DR10" s="1" t="s">
        <v>178</v>
      </c>
      <c r="DS10" s="1" t="s">
        <v>178</v>
      </c>
      <c r="DT10" s="1" t="s">
        <v>178</v>
      </c>
      <c r="DU10" s="1" t="s">
        <v>178</v>
      </c>
      <c r="DV10" s="1" t="s">
        <v>178</v>
      </c>
      <c r="DW10" s="1" t="s">
        <v>178</v>
      </c>
      <c r="DX10" s="1" t="s">
        <v>178</v>
      </c>
      <c r="DY10" s="1" t="s">
        <v>178</v>
      </c>
      <c r="DZ10" s="1" t="s">
        <v>178</v>
      </c>
      <c r="EA10" s="1" t="s">
        <v>178</v>
      </c>
      <c r="EB10" s="1" t="s">
        <v>178</v>
      </c>
      <c r="EC10" s="1" t="s">
        <v>178</v>
      </c>
      <c r="ED10" s="48" t="s">
        <v>178</v>
      </c>
      <c r="EE10" s="1" t="s">
        <v>178</v>
      </c>
      <c r="EF10" s="1" t="s">
        <v>178</v>
      </c>
      <c r="EG10" s="1" t="s">
        <v>178</v>
      </c>
      <c r="EH10" s="1" t="s">
        <v>178</v>
      </c>
      <c r="EI10" s="1" t="s">
        <v>178</v>
      </c>
      <c r="EJ10" s="1" t="s">
        <v>178</v>
      </c>
      <c r="EK10" s="1" t="s">
        <v>178</v>
      </c>
      <c r="EL10" s="1" t="s">
        <v>178</v>
      </c>
      <c r="EM10" s="1" t="s">
        <v>178</v>
      </c>
      <c r="EN10" s="1" t="s">
        <v>178</v>
      </c>
      <c r="EO10" s="1" t="s">
        <v>178</v>
      </c>
      <c r="EP10" s="1" t="s">
        <v>178</v>
      </c>
      <c r="EQ10" s="1" t="s">
        <v>178</v>
      </c>
      <c r="ER10" s="1" t="s">
        <v>178</v>
      </c>
      <c r="ES10" s="1" t="s">
        <v>178</v>
      </c>
      <c r="ET10" s="1" t="s">
        <v>178</v>
      </c>
      <c r="EU10" s="1" t="s">
        <v>178</v>
      </c>
      <c r="EV10" s="1" t="s">
        <v>178</v>
      </c>
      <c r="EW10" s="1" t="s">
        <v>178</v>
      </c>
      <c r="EX10" s="1" t="s">
        <v>178</v>
      </c>
      <c r="EY10" s="48" t="s">
        <v>178</v>
      </c>
      <c r="EZ10" s="66" t="s">
        <v>178</v>
      </c>
      <c r="FA10" s="66" t="s">
        <v>178</v>
      </c>
      <c r="FB10" s="4" t="s">
        <v>178</v>
      </c>
      <c r="FC10" s="66" t="s">
        <v>178</v>
      </c>
      <c r="FD10" s="66" t="s">
        <v>178</v>
      </c>
      <c r="FE10" s="66" t="s">
        <v>178</v>
      </c>
      <c r="FF10" s="66" t="s">
        <v>178</v>
      </c>
      <c r="FG10" s="66" t="s">
        <v>178</v>
      </c>
      <c r="FH10" s="66" t="s">
        <v>178</v>
      </c>
      <c r="FI10" s="66" t="s">
        <v>178</v>
      </c>
      <c r="FJ10" s="66" t="s">
        <v>178</v>
      </c>
      <c r="FK10" s="66" t="s">
        <v>178</v>
      </c>
      <c r="FL10" s="66" t="s">
        <v>178</v>
      </c>
      <c r="FM10" s="66" t="s">
        <v>178</v>
      </c>
      <c r="FN10" s="66" t="s">
        <v>178</v>
      </c>
      <c r="FO10" s="172" t="s">
        <v>178</v>
      </c>
      <c r="FP10" s="66" t="s">
        <v>178</v>
      </c>
      <c r="FQ10" s="66" t="s">
        <v>178</v>
      </c>
      <c r="FR10" s="66" t="s">
        <v>178</v>
      </c>
      <c r="FS10" s="66" t="s">
        <v>178</v>
      </c>
      <c r="FT10" s="66" t="s">
        <v>178</v>
      </c>
      <c r="FU10" s="66" t="s">
        <v>178</v>
      </c>
      <c r="FV10" s="66" t="s">
        <v>178</v>
      </c>
      <c r="FW10" s="66" t="s">
        <v>178</v>
      </c>
      <c r="FX10" s="66" t="s">
        <v>178</v>
      </c>
      <c r="FY10" s="66" t="s">
        <v>178</v>
      </c>
      <c r="FZ10" s="66" t="s">
        <v>178</v>
      </c>
      <c r="GA10" s="66" t="s">
        <v>178</v>
      </c>
      <c r="GB10" s="66" t="s">
        <v>178</v>
      </c>
      <c r="GC10" s="66" t="s">
        <v>178</v>
      </c>
      <c r="GD10" s="103" t="s">
        <v>178</v>
      </c>
      <c r="GE10" s="167"/>
    </row>
    <row r="11" customFormat="false" ht="12.75" hidden="false" customHeight="false" outlineLevel="0" collapsed="false">
      <c r="A11" s="43" t="s">
        <v>717</v>
      </c>
      <c r="B11" s="112" t="s">
        <v>718</v>
      </c>
      <c r="C11" s="113" t="n">
        <v>40.806546</v>
      </c>
      <c r="D11" s="113" t="n">
        <v>-89.39897321</v>
      </c>
      <c r="E11" s="159" t="n">
        <v>33</v>
      </c>
      <c r="F11" s="115" t="n">
        <v>2642</v>
      </c>
      <c r="G11" s="115" t="n">
        <v>2643</v>
      </c>
      <c r="H11" s="115" t="n">
        <v>2644</v>
      </c>
      <c r="I11" s="115" t="n">
        <v>2645</v>
      </c>
      <c r="J11" s="115" t="n">
        <v>2646</v>
      </c>
      <c r="K11" s="115" t="n">
        <v>2647</v>
      </c>
      <c r="L11" s="115" t="n">
        <v>2648</v>
      </c>
      <c r="M11" s="115" t="n">
        <v>2649</v>
      </c>
      <c r="N11" s="115" t="n">
        <v>2650</v>
      </c>
      <c r="O11" s="115" t="n">
        <v>2651</v>
      </c>
      <c r="P11" s="159" t="s">
        <v>719</v>
      </c>
      <c r="Q11" s="1" t="s">
        <v>178</v>
      </c>
      <c r="R11" s="1" t="s">
        <v>178</v>
      </c>
      <c r="S11" s="1" t="s">
        <v>178</v>
      </c>
      <c r="T11" s="1" t="s">
        <v>178</v>
      </c>
      <c r="U11" s="1" t="s">
        <v>178</v>
      </c>
      <c r="V11" s="1" t="s">
        <v>178</v>
      </c>
      <c r="W11" s="1" t="s">
        <v>178</v>
      </c>
      <c r="X11" s="1" t="s">
        <v>178</v>
      </c>
      <c r="Y11" s="1" t="s">
        <v>178</v>
      </c>
      <c r="Z11" s="1" t="s">
        <v>178</v>
      </c>
      <c r="AA11" s="1" t="s">
        <v>178</v>
      </c>
      <c r="AB11" s="1" t="s">
        <v>178</v>
      </c>
      <c r="AC11" s="1" t="s">
        <v>178</v>
      </c>
      <c r="AD11" s="1" t="s">
        <v>178</v>
      </c>
      <c r="AE11" s="1" t="s">
        <v>178</v>
      </c>
      <c r="AF11" s="1" t="s">
        <v>178</v>
      </c>
      <c r="AG11" s="1" t="s">
        <v>178</v>
      </c>
      <c r="AH11" s="1" t="s">
        <v>178</v>
      </c>
      <c r="AI11" s="1" t="s">
        <v>178</v>
      </c>
      <c r="AJ11" s="1" t="s">
        <v>178</v>
      </c>
      <c r="AK11" s="1" t="s">
        <v>178</v>
      </c>
      <c r="AL11" s="1" t="s">
        <v>178</v>
      </c>
      <c r="AM11" s="1" t="s">
        <v>178</v>
      </c>
      <c r="AN11" s="1" t="s">
        <v>178</v>
      </c>
      <c r="AO11" s="1" t="s">
        <v>178</v>
      </c>
      <c r="AP11" s="1" t="s">
        <v>178</v>
      </c>
      <c r="AQ11" s="1" t="s">
        <v>178</v>
      </c>
      <c r="AR11" s="1" t="s">
        <v>178</v>
      </c>
      <c r="AS11" s="1" t="s">
        <v>178</v>
      </c>
      <c r="AT11" s="1" t="s">
        <v>178</v>
      </c>
      <c r="AU11" s="1" t="s">
        <v>178</v>
      </c>
      <c r="AV11" s="1" t="s">
        <v>178</v>
      </c>
      <c r="AW11" s="1" t="s">
        <v>178</v>
      </c>
      <c r="AX11" s="1" t="s">
        <v>178</v>
      </c>
      <c r="AY11" s="1" t="s">
        <v>178</v>
      </c>
      <c r="AZ11" s="1" t="s">
        <v>178</v>
      </c>
      <c r="BA11" s="1" t="s">
        <v>178</v>
      </c>
      <c r="BB11" s="48" t="s">
        <v>178</v>
      </c>
      <c r="BC11" s="1" t="s">
        <v>178</v>
      </c>
      <c r="BD11" s="1" t="s">
        <v>178</v>
      </c>
      <c r="BE11" s="1" t="s">
        <v>178</v>
      </c>
      <c r="BF11" s="1" t="s">
        <v>178</v>
      </c>
      <c r="BG11" s="1" t="s">
        <v>178</v>
      </c>
      <c r="BH11" s="1" t="s">
        <v>178</v>
      </c>
      <c r="BI11" s="1" t="s">
        <v>178</v>
      </c>
      <c r="BJ11" s="1" t="s">
        <v>178</v>
      </c>
      <c r="BK11" s="1" t="s">
        <v>178</v>
      </c>
      <c r="BL11" s="1" t="s">
        <v>178</v>
      </c>
      <c r="BM11" s="1" t="s">
        <v>178</v>
      </c>
      <c r="BN11" s="48" t="s">
        <v>178</v>
      </c>
      <c r="BO11" s="1" t="s">
        <v>181</v>
      </c>
      <c r="BP11" s="1" t="n">
        <v>5.1</v>
      </c>
      <c r="BQ11" s="177" t="n">
        <v>11.3</v>
      </c>
      <c r="BR11" s="185" t="s">
        <v>298</v>
      </c>
      <c r="BS11" s="185" t="n">
        <v>9</v>
      </c>
      <c r="BT11" s="186" t="n">
        <v>4.1</v>
      </c>
      <c r="BU11" s="185" t="s">
        <v>298</v>
      </c>
      <c r="BV11" s="187" t="n">
        <v>40</v>
      </c>
      <c r="BW11" s="185" t="s">
        <v>178</v>
      </c>
      <c r="BX11" s="185" t="s">
        <v>178</v>
      </c>
      <c r="BY11" s="187" t="s">
        <v>178</v>
      </c>
      <c r="BZ11" s="1" t="s">
        <v>178</v>
      </c>
      <c r="CA11" s="1" t="s">
        <v>178</v>
      </c>
      <c r="CB11" s="1" t="s">
        <v>178</v>
      </c>
      <c r="CC11" s="1" t="s">
        <v>178</v>
      </c>
      <c r="CD11" s="1" t="s">
        <v>178</v>
      </c>
      <c r="CE11" s="1" t="s">
        <v>178</v>
      </c>
      <c r="CF11" s="1" t="s">
        <v>178</v>
      </c>
      <c r="CG11" s="1" t="s">
        <v>178</v>
      </c>
      <c r="CH11" s="1" t="s">
        <v>178</v>
      </c>
      <c r="CI11" s="188" t="n">
        <v>19.5</v>
      </c>
      <c r="CJ11" s="189" t="s">
        <v>184</v>
      </c>
      <c r="CK11" s="189" t="n">
        <v>20</v>
      </c>
      <c r="CL11" s="188" t="n">
        <v>3.3</v>
      </c>
      <c r="CM11" s="189" t="s">
        <v>298</v>
      </c>
      <c r="CN11" s="190" t="n">
        <v>46</v>
      </c>
      <c r="CO11" s="189" t="s">
        <v>178</v>
      </c>
      <c r="CP11" s="189" t="s">
        <v>178</v>
      </c>
      <c r="CQ11" s="190" t="s">
        <v>178</v>
      </c>
      <c r="CR11" s="4" t="s">
        <v>178</v>
      </c>
      <c r="CS11" s="1" t="s">
        <v>178</v>
      </c>
      <c r="CT11" s="1" t="s">
        <v>178</v>
      </c>
      <c r="CU11" s="1" t="s">
        <v>178</v>
      </c>
      <c r="CV11" s="1" t="s">
        <v>178</v>
      </c>
      <c r="CW11" s="1" t="s">
        <v>178</v>
      </c>
      <c r="CX11" s="1" t="s">
        <v>178</v>
      </c>
      <c r="CY11" s="1" t="s">
        <v>178</v>
      </c>
      <c r="CZ11" s="175" t="s">
        <v>178</v>
      </c>
      <c r="DA11" s="115" t="s">
        <v>178</v>
      </c>
      <c r="DB11" s="115" t="n">
        <v>5.3</v>
      </c>
      <c r="DC11" s="1"/>
      <c r="DD11" s="1"/>
      <c r="DE11" s="1"/>
      <c r="DF11" s="59" t="n">
        <f aca="false">(BQ11*SIN(RADIANS(BS11)))+(BT11*SIN(RADIANS(BV11)))</f>
        <v>4.40313865466942</v>
      </c>
      <c r="DG11" s="60" t="n">
        <f aca="false">(CI11*SIN(RADIANS(CK11)))+(CL11*SIN(RADIANS(CN11)))</f>
        <v>9.04321413596809</v>
      </c>
      <c r="DH11" s="61" t="n">
        <f aca="false">DEGREES(ATAN(((BQ11*SIN(RADIANS(BS11)))+(BT11*SIN(RADIANS(BV11))))/(BQ11-BT11)))</f>
        <v>31.4477473123155</v>
      </c>
      <c r="DI11" s="169" t="n">
        <f aca="false">DEGREES(ATAN(((CI11*SIN(RADIANS(CK11)))+(CL11*SIN(RADIANS(CN11))))/(CI11-CL11)))</f>
        <v>29.1712636952212</v>
      </c>
      <c r="DJ11" s="1" t="s">
        <v>178</v>
      </c>
      <c r="DK11" s="1" t="s">
        <v>178</v>
      </c>
      <c r="DL11" s="1" t="s">
        <v>178</v>
      </c>
      <c r="DM11" s="1" t="s">
        <v>178</v>
      </c>
      <c r="DN11" s="1" t="s">
        <v>178</v>
      </c>
      <c r="DO11" s="1" t="s">
        <v>178</v>
      </c>
      <c r="DP11" s="1" t="s">
        <v>178</v>
      </c>
      <c r="DQ11" s="1" t="s">
        <v>178</v>
      </c>
      <c r="DR11" s="1" t="s">
        <v>178</v>
      </c>
      <c r="DS11" s="1" t="s">
        <v>178</v>
      </c>
      <c r="DT11" s="1" t="s">
        <v>178</v>
      </c>
      <c r="DU11" s="1" t="s">
        <v>178</v>
      </c>
      <c r="DV11" s="1" t="s">
        <v>178</v>
      </c>
      <c r="DW11" s="1" t="s">
        <v>178</v>
      </c>
      <c r="DX11" s="1" t="s">
        <v>178</v>
      </c>
      <c r="DY11" s="1" t="s">
        <v>178</v>
      </c>
      <c r="DZ11" s="1" t="s">
        <v>178</v>
      </c>
      <c r="EA11" s="1" t="s">
        <v>178</v>
      </c>
      <c r="EB11" s="1" t="s">
        <v>178</v>
      </c>
      <c r="EC11" s="1" t="s">
        <v>178</v>
      </c>
      <c r="ED11" s="48" t="s">
        <v>178</v>
      </c>
      <c r="EE11" s="1" t="s">
        <v>178</v>
      </c>
      <c r="EF11" s="1" t="s">
        <v>178</v>
      </c>
      <c r="EG11" s="1" t="s">
        <v>178</v>
      </c>
      <c r="EH11" s="1" t="s">
        <v>178</v>
      </c>
      <c r="EI11" s="1" t="s">
        <v>178</v>
      </c>
      <c r="EJ11" s="1" t="s">
        <v>178</v>
      </c>
      <c r="EK11" s="1" t="s">
        <v>178</v>
      </c>
      <c r="EL11" s="1" t="s">
        <v>178</v>
      </c>
      <c r="EM11" s="1" t="s">
        <v>178</v>
      </c>
      <c r="EN11" s="1" t="s">
        <v>178</v>
      </c>
      <c r="EO11" s="1" t="s">
        <v>178</v>
      </c>
      <c r="EP11" s="1" t="s">
        <v>178</v>
      </c>
      <c r="EQ11" s="1" t="s">
        <v>178</v>
      </c>
      <c r="ER11" s="1" t="s">
        <v>178</v>
      </c>
      <c r="ES11" s="1" t="s">
        <v>178</v>
      </c>
      <c r="ET11" s="1" t="s">
        <v>178</v>
      </c>
      <c r="EU11" s="1" t="s">
        <v>178</v>
      </c>
      <c r="EV11" s="1" t="s">
        <v>178</v>
      </c>
      <c r="EW11" s="1" t="s">
        <v>178</v>
      </c>
      <c r="EX11" s="1" t="s">
        <v>178</v>
      </c>
      <c r="EY11" s="48" t="s">
        <v>178</v>
      </c>
      <c r="EZ11" s="66" t="n">
        <v>1</v>
      </c>
      <c r="FA11" s="66" t="n">
        <v>1</v>
      </c>
      <c r="FB11" s="4" t="n">
        <v>0</v>
      </c>
      <c r="FC11" s="66" t="n">
        <v>4</v>
      </c>
      <c r="FD11" s="66" t="n">
        <v>0</v>
      </c>
      <c r="FE11" s="66" t="n">
        <v>0</v>
      </c>
      <c r="FF11" s="66" t="n">
        <v>1</v>
      </c>
      <c r="FG11" s="66" t="n">
        <v>0</v>
      </c>
      <c r="FH11" s="66" t="n">
        <v>1.5</v>
      </c>
      <c r="FI11" s="66" t="n">
        <v>2</v>
      </c>
      <c r="FJ11" s="66" t="n">
        <v>2</v>
      </c>
      <c r="FK11" s="66" t="n">
        <v>2</v>
      </c>
      <c r="FL11" s="66" t="n">
        <v>2</v>
      </c>
      <c r="FM11" s="66" t="n">
        <v>3</v>
      </c>
      <c r="FN11" s="66" t="n">
        <v>5</v>
      </c>
      <c r="FO11" s="172" t="n">
        <f aca="false">SUM(EZ11:FM11)</f>
        <v>19.5</v>
      </c>
      <c r="FP11" s="66" t="n">
        <v>1</v>
      </c>
      <c r="FQ11" s="66" t="n">
        <v>4</v>
      </c>
      <c r="FR11" s="66" t="n">
        <v>1</v>
      </c>
      <c r="FS11" s="66" t="n">
        <v>4</v>
      </c>
      <c r="FT11" s="66" t="n">
        <v>2</v>
      </c>
      <c r="FU11" s="66" t="n">
        <v>3</v>
      </c>
      <c r="FV11" s="66" t="n">
        <v>2</v>
      </c>
      <c r="FW11" s="66" t="n">
        <v>0</v>
      </c>
      <c r="FX11" s="66" t="n">
        <v>2</v>
      </c>
      <c r="FY11" s="66" t="n">
        <v>0.5</v>
      </c>
      <c r="FZ11" s="66" t="n">
        <v>2</v>
      </c>
      <c r="GA11" s="66" t="n">
        <v>0.5</v>
      </c>
      <c r="GB11" s="66" t="n">
        <v>2</v>
      </c>
      <c r="GC11" s="66" t="n">
        <v>1.5</v>
      </c>
      <c r="GD11" s="65" t="n">
        <f aca="false">SUM(FP11:GC11)</f>
        <v>25.5</v>
      </c>
      <c r="GE11" s="167"/>
    </row>
    <row r="12" customFormat="false" ht="12.75" hidden="false" customHeight="false" outlineLevel="0" collapsed="false">
      <c r="A12" s="43" t="s">
        <v>720</v>
      </c>
      <c r="B12" s="112" t="s">
        <v>721</v>
      </c>
      <c r="C12" s="113" t="n">
        <v>40.80562483</v>
      </c>
      <c r="D12" s="113" t="n">
        <v>-89.39791265</v>
      </c>
      <c r="E12" s="159" t="n">
        <v>20</v>
      </c>
      <c r="F12" s="115" t="n">
        <v>2632</v>
      </c>
      <c r="G12" s="115" t="n">
        <v>2633</v>
      </c>
      <c r="H12" s="115" t="n">
        <v>2634</v>
      </c>
      <c r="I12" s="115" t="n">
        <v>2635</v>
      </c>
      <c r="J12" s="115" t="n">
        <v>2636</v>
      </c>
      <c r="K12" s="115" t="n">
        <v>2637</v>
      </c>
      <c r="L12" s="115" t="n">
        <v>2638</v>
      </c>
      <c r="M12" s="115" t="n">
        <v>2639</v>
      </c>
      <c r="N12" s="115" t="n">
        <v>2640</v>
      </c>
      <c r="O12" s="115" t="n">
        <v>2641</v>
      </c>
      <c r="P12" s="159" t="s">
        <v>722</v>
      </c>
      <c r="Q12" s="1" t="s">
        <v>178</v>
      </c>
      <c r="R12" s="1" t="s">
        <v>178</v>
      </c>
      <c r="S12" s="1" t="s">
        <v>178</v>
      </c>
      <c r="T12" s="1" t="s">
        <v>178</v>
      </c>
      <c r="U12" s="1" t="s">
        <v>178</v>
      </c>
      <c r="V12" s="1" t="s">
        <v>178</v>
      </c>
      <c r="W12" s="1" t="s">
        <v>178</v>
      </c>
      <c r="X12" s="1" t="s">
        <v>178</v>
      </c>
      <c r="Y12" s="1" t="s">
        <v>178</v>
      </c>
      <c r="Z12" s="1" t="s">
        <v>178</v>
      </c>
      <c r="AA12" s="1" t="s">
        <v>178</v>
      </c>
      <c r="AB12" s="1" t="s">
        <v>178</v>
      </c>
      <c r="AC12" s="1" t="s">
        <v>178</v>
      </c>
      <c r="AD12" s="1" t="s">
        <v>178</v>
      </c>
      <c r="AE12" s="1" t="s">
        <v>178</v>
      </c>
      <c r="AF12" s="1" t="s">
        <v>178</v>
      </c>
      <c r="AG12" s="1" t="s">
        <v>178</v>
      </c>
      <c r="AH12" s="1" t="s">
        <v>178</v>
      </c>
      <c r="AI12" s="1" t="s">
        <v>178</v>
      </c>
      <c r="AJ12" s="1" t="s">
        <v>178</v>
      </c>
      <c r="AK12" s="1" t="s">
        <v>178</v>
      </c>
      <c r="AL12" s="1" t="s">
        <v>178</v>
      </c>
      <c r="AM12" s="1" t="s">
        <v>178</v>
      </c>
      <c r="AN12" s="1" t="s">
        <v>178</v>
      </c>
      <c r="AO12" s="1" t="s">
        <v>178</v>
      </c>
      <c r="AP12" s="1" t="s">
        <v>178</v>
      </c>
      <c r="AQ12" s="1" t="s">
        <v>178</v>
      </c>
      <c r="AR12" s="1" t="s">
        <v>178</v>
      </c>
      <c r="AS12" s="1" t="s">
        <v>178</v>
      </c>
      <c r="AT12" s="1" t="s">
        <v>178</v>
      </c>
      <c r="AU12" s="1" t="s">
        <v>178</v>
      </c>
      <c r="AV12" s="1" t="s">
        <v>178</v>
      </c>
      <c r="AW12" s="1" t="s">
        <v>178</v>
      </c>
      <c r="AX12" s="1" t="s">
        <v>178</v>
      </c>
      <c r="AY12" s="1" t="s">
        <v>178</v>
      </c>
      <c r="AZ12" s="1" t="s">
        <v>178</v>
      </c>
      <c r="BA12" s="1" t="s">
        <v>178</v>
      </c>
      <c r="BB12" s="48" t="s">
        <v>178</v>
      </c>
      <c r="BC12" s="1" t="s">
        <v>178</v>
      </c>
      <c r="BD12" s="1" t="s">
        <v>178</v>
      </c>
      <c r="BE12" s="1" t="s">
        <v>178</v>
      </c>
      <c r="BF12" s="1" t="s">
        <v>178</v>
      </c>
      <c r="BG12" s="1" t="s">
        <v>178</v>
      </c>
      <c r="BH12" s="1" t="s">
        <v>178</v>
      </c>
      <c r="BI12" s="1" t="s">
        <v>178</v>
      </c>
      <c r="BJ12" s="1" t="s">
        <v>178</v>
      </c>
      <c r="BK12" s="1" t="s">
        <v>178</v>
      </c>
      <c r="BL12" s="1" t="s">
        <v>178</v>
      </c>
      <c r="BM12" s="1" t="s">
        <v>178</v>
      </c>
      <c r="BN12" s="48" t="s">
        <v>178</v>
      </c>
      <c r="BO12" s="1" t="s">
        <v>181</v>
      </c>
      <c r="BP12" s="1" t="n">
        <v>5.1</v>
      </c>
      <c r="BQ12" s="177" t="n">
        <v>13.1</v>
      </c>
      <c r="BR12" s="185" t="s">
        <v>298</v>
      </c>
      <c r="BS12" s="185" t="n">
        <v>8</v>
      </c>
      <c r="BT12" s="186" t="n">
        <v>4.6</v>
      </c>
      <c r="BU12" s="185" t="s">
        <v>298</v>
      </c>
      <c r="BV12" s="187" t="n">
        <v>41</v>
      </c>
      <c r="BW12" s="185" t="s">
        <v>178</v>
      </c>
      <c r="BX12" s="185" t="s">
        <v>178</v>
      </c>
      <c r="BY12" s="187" t="s">
        <v>178</v>
      </c>
      <c r="BZ12" s="1" t="s">
        <v>178</v>
      </c>
      <c r="CA12" s="1" t="s">
        <v>178</v>
      </c>
      <c r="CB12" s="1" t="s">
        <v>178</v>
      </c>
      <c r="CC12" s="1" t="s">
        <v>178</v>
      </c>
      <c r="CD12" s="1" t="s">
        <v>178</v>
      </c>
      <c r="CE12" s="1" t="s">
        <v>178</v>
      </c>
      <c r="CF12" s="1" t="s">
        <v>178</v>
      </c>
      <c r="CG12" s="1" t="s">
        <v>178</v>
      </c>
      <c r="CH12" s="1" t="s">
        <v>178</v>
      </c>
      <c r="CI12" s="188" t="n">
        <v>23.4</v>
      </c>
      <c r="CJ12" s="189" t="s">
        <v>184</v>
      </c>
      <c r="CK12" s="189" t="n">
        <v>28</v>
      </c>
      <c r="CL12" s="188" t="n">
        <v>5.3</v>
      </c>
      <c r="CM12" s="189" t="s">
        <v>298</v>
      </c>
      <c r="CN12" s="190" t="n">
        <v>38</v>
      </c>
      <c r="CO12" s="189" t="s">
        <v>178</v>
      </c>
      <c r="CP12" s="189" t="s">
        <v>178</v>
      </c>
      <c r="CQ12" s="190" t="s">
        <v>178</v>
      </c>
      <c r="CR12" s="4" t="n">
        <v>7.3</v>
      </c>
      <c r="CS12" s="1" t="s">
        <v>298</v>
      </c>
      <c r="CT12" s="1" t="n">
        <v>10</v>
      </c>
      <c r="CU12" s="1" t="s">
        <v>178</v>
      </c>
      <c r="CV12" s="1" t="s">
        <v>178</v>
      </c>
      <c r="CW12" s="1" t="s">
        <v>178</v>
      </c>
      <c r="CX12" s="1" t="s">
        <v>178</v>
      </c>
      <c r="CY12" s="1" t="s">
        <v>178</v>
      </c>
      <c r="CZ12" s="175" t="s">
        <v>178</v>
      </c>
      <c r="DA12" s="115" t="s">
        <v>178</v>
      </c>
      <c r="DB12" s="115" t="n">
        <v>9.6</v>
      </c>
      <c r="DC12" s="1"/>
      <c r="DD12" s="1"/>
      <c r="DE12" s="1"/>
      <c r="DF12" s="59" t="n">
        <f aca="false">(BQ12*SIN(RADIANS(BS12)))+(BT12*SIN(RADIANS(BV12)))</f>
        <v>4.84103915593319</v>
      </c>
      <c r="DG12" s="60" t="n">
        <f aca="false">(CI12*SIN(RADIANS(CK12)))+(CL12*SIN(RADIANS(CN12)))</f>
        <v>14.2486403884158</v>
      </c>
      <c r="DH12" s="61" t="n">
        <f aca="false">DEGREES(ATAN(((BQ12*SIN(RADIANS(BS12)))+(BT12*SIN(RADIANS(BV12))))/(BQ12-BT12)))</f>
        <v>29.6629845941193</v>
      </c>
      <c r="DI12" s="169" t="n">
        <f aca="false">DEGREES(ATAN(((CI12*SIN(RADIANS(CK12)))+(CL12*SIN(RADIANS(CN12))))/(CI12-CL12)))</f>
        <v>38.2104473636831</v>
      </c>
      <c r="DJ12" s="1" t="s">
        <v>178</v>
      </c>
      <c r="DK12" s="1" t="s">
        <v>178</v>
      </c>
      <c r="DL12" s="1" t="s">
        <v>178</v>
      </c>
      <c r="DM12" s="1" t="s">
        <v>178</v>
      </c>
      <c r="DN12" s="1" t="s">
        <v>178</v>
      </c>
      <c r="DO12" s="1" t="s">
        <v>178</v>
      </c>
      <c r="DP12" s="1" t="s">
        <v>178</v>
      </c>
      <c r="DQ12" s="1" t="s">
        <v>178</v>
      </c>
      <c r="DR12" s="1" t="s">
        <v>178</v>
      </c>
      <c r="DS12" s="1" t="s">
        <v>178</v>
      </c>
      <c r="DT12" s="1" t="s">
        <v>178</v>
      </c>
      <c r="DU12" s="1" t="s">
        <v>178</v>
      </c>
      <c r="DV12" s="1" t="s">
        <v>178</v>
      </c>
      <c r="DW12" s="1" t="s">
        <v>178</v>
      </c>
      <c r="DX12" s="1" t="s">
        <v>178</v>
      </c>
      <c r="DY12" s="1" t="s">
        <v>178</v>
      </c>
      <c r="DZ12" s="1" t="s">
        <v>178</v>
      </c>
      <c r="EA12" s="1" t="s">
        <v>178</v>
      </c>
      <c r="EB12" s="1" t="s">
        <v>178</v>
      </c>
      <c r="EC12" s="1" t="s">
        <v>178</v>
      </c>
      <c r="ED12" s="48" t="s">
        <v>178</v>
      </c>
      <c r="EE12" s="1" t="s">
        <v>178</v>
      </c>
      <c r="EF12" s="1" t="s">
        <v>178</v>
      </c>
      <c r="EG12" s="1" t="s">
        <v>178</v>
      </c>
      <c r="EH12" s="1" t="s">
        <v>178</v>
      </c>
      <c r="EI12" s="1" t="s">
        <v>178</v>
      </c>
      <c r="EJ12" s="1" t="s">
        <v>178</v>
      </c>
      <c r="EK12" s="1" t="s">
        <v>178</v>
      </c>
      <c r="EL12" s="1" t="s">
        <v>178</v>
      </c>
      <c r="EM12" s="1" t="s">
        <v>178</v>
      </c>
      <c r="EN12" s="1" t="s">
        <v>178</v>
      </c>
      <c r="EO12" s="1" t="s">
        <v>178</v>
      </c>
      <c r="EP12" s="1" t="s">
        <v>178</v>
      </c>
      <c r="EQ12" s="1" t="s">
        <v>178</v>
      </c>
      <c r="ER12" s="1" t="s">
        <v>178</v>
      </c>
      <c r="ES12" s="1" t="s">
        <v>178</v>
      </c>
      <c r="ET12" s="1" t="s">
        <v>178</v>
      </c>
      <c r="EU12" s="1" t="s">
        <v>178</v>
      </c>
      <c r="EV12" s="1" t="s">
        <v>178</v>
      </c>
      <c r="EW12" s="1" t="s">
        <v>178</v>
      </c>
      <c r="EX12" s="1" t="s">
        <v>178</v>
      </c>
      <c r="EY12" s="48" t="s">
        <v>178</v>
      </c>
      <c r="EZ12" s="66" t="n">
        <v>1</v>
      </c>
      <c r="FA12" s="66" t="n">
        <v>1</v>
      </c>
      <c r="FB12" s="4" t="n">
        <v>0</v>
      </c>
      <c r="FC12" s="66" t="n">
        <v>4</v>
      </c>
      <c r="FD12" s="66" t="n">
        <v>0</v>
      </c>
      <c r="FE12" s="66" t="n">
        <v>0</v>
      </c>
      <c r="FF12" s="66" t="n">
        <v>1</v>
      </c>
      <c r="FG12" s="66" t="n">
        <v>0</v>
      </c>
      <c r="FH12" s="66" t="n">
        <v>1</v>
      </c>
      <c r="FI12" s="66" t="n">
        <v>2</v>
      </c>
      <c r="FJ12" s="66" t="n">
        <v>2</v>
      </c>
      <c r="FK12" s="66" t="n">
        <v>2</v>
      </c>
      <c r="FL12" s="66" t="n">
        <v>2</v>
      </c>
      <c r="FM12" s="66" t="n">
        <v>4</v>
      </c>
      <c r="FN12" s="66" t="n">
        <v>4</v>
      </c>
      <c r="FO12" s="172" t="n">
        <f aca="false">SUM(EZ12:FM12)</f>
        <v>20</v>
      </c>
      <c r="FP12" s="66" t="n">
        <v>1</v>
      </c>
      <c r="FQ12" s="66" t="n">
        <v>4</v>
      </c>
      <c r="FR12" s="66" t="n">
        <v>1</v>
      </c>
      <c r="FS12" s="66" t="n">
        <v>4</v>
      </c>
      <c r="FT12" s="66" t="n">
        <v>2</v>
      </c>
      <c r="FU12" s="66" t="n">
        <v>3</v>
      </c>
      <c r="FV12" s="66" t="n">
        <v>2</v>
      </c>
      <c r="FW12" s="66" t="n">
        <v>0</v>
      </c>
      <c r="FX12" s="66" t="n">
        <v>2</v>
      </c>
      <c r="FY12" s="66" t="n">
        <v>1</v>
      </c>
      <c r="FZ12" s="66" t="n">
        <v>2</v>
      </c>
      <c r="GA12" s="66" t="n">
        <v>1</v>
      </c>
      <c r="GB12" s="66" t="n">
        <v>2</v>
      </c>
      <c r="GC12" s="66" t="n">
        <v>2</v>
      </c>
      <c r="GD12" s="65" t="n">
        <f aca="false">SUM(FP12:GC12)</f>
        <v>27</v>
      </c>
      <c r="GE12" s="167"/>
    </row>
    <row r="13" customFormat="false" ht="72" hidden="false" customHeight="false" outlineLevel="0" collapsed="false">
      <c r="A13" s="43" t="s">
        <v>723</v>
      </c>
      <c r="B13" s="112" t="s">
        <v>724</v>
      </c>
      <c r="C13" s="113" t="n">
        <v>40.80492486</v>
      </c>
      <c r="D13" s="113" t="n">
        <v>-89.39667179</v>
      </c>
      <c r="E13" s="159" t="n">
        <v>20</v>
      </c>
      <c r="F13" s="115" t="n">
        <v>2617</v>
      </c>
      <c r="G13" s="115" t="n">
        <v>2618</v>
      </c>
      <c r="H13" s="115" t="n">
        <v>2619</v>
      </c>
      <c r="I13" s="115" t="n">
        <v>2620</v>
      </c>
      <c r="J13" s="115" t="n">
        <v>2621</v>
      </c>
      <c r="K13" s="115" t="n">
        <v>2622</v>
      </c>
      <c r="L13" s="115" t="n">
        <v>2623</v>
      </c>
      <c r="M13" s="115" t="n">
        <v>2624</v>
      </c>
      <c r="N13" s="115" t="n">
        <v>2625</v>
      </c>
      <c r="O13" s="115" t="s">
        <v>725</v>
      </c>
      <c r="P13" s="202" t="s">
        <v>726</v>
      </c>
      <c r="Q13" s="1" t="s">
        <v>178</v>
      </c>
      <c r="R13" s="1" t="s">
        <v>178</v>
      </c>
      <c r="S13" s="1" t="s">
        <v>178</v>
      </c>
      <c r="T13" s="1" t="s">
        <v>178</v>
      </c>
      <c r="U13" s="1" t="s">
        <v>178</v>
      </c>
      <c r="V13" s="1" t="s">
        <v>178</v>
      </c>
      <c r="W13" s="1" t="s">
        <v>178</v>
      </c>
      <c r="X13" s="1" t="s">
        <v>178</v>
      </c>
      <c r="Y13" s="1" t="s">
        <v>178</v>
      </c>
      <c r="Z13" s="1" t="s">
        <v>178</v>
      </c>
      <c r="AA13" s="1" t="s">
        <v>178</v>
      </c>
      <c r="AB13" s="1" t="s">
        <v>178</v>
      </c>
      <c r="AC13" s="1" t="s">
        <v>178</v>
      </c>
      <c r="AD13" s="1" t="s">
        <v>178</v>
      </c>
      <c r="AE13" s="1" t="s">
        <v>178</v>
      </c>
      <c r="AF13" s="1" t="s">
        <v>178</v>
      </c>
      <c r="AG13" s="1" t="s">
        <v>178</v>
      </c>
      <c r="AH13" s="1" t="s">
        <v>178</v>
      </c>
      <c r="AI13" s="1" t="s">
        <v>178</v>
      </c>
      <c r="AJ13" s="1" t="s">
        <v>178</v>
      </c>
      <c r="AK13" s="1" t="s">
        <v>178</v>
      </c>
      <c r="AL13" s="1" t="s">
        <v>178</v>
      </c>
      <c r="AM13" s="1" t="s">
        <v>178</v>
      </c>
      <c r="AN13" s="1" t="s">
        <v>178</v>
      </c>
      <c r="AO13" s="1" t="s">
        <v>178</v>
      </c>
      <c r="AP13" s="1" t="s">
        <v>178</v>
      </c>
      <c r="AQ13" s="1" t="s">
        <v>178</v>
      </c>
      <c r="AR13" s="1" t="s">
        <v>178</v>
      </c>
      <c r="AS13" s="1" t="s">
        <v>178</v>
      </c>
      <c r="AT13" s="1" t="s">
        <v>178</v>
      </c>
      <c r="AU13" s="1" t="s">
        <v>178</v>
      </c>
      <c r="AV13" s="1" t="s">
        <v>178</v>
      </c>
      <c r="AW13" s="1" t="s">
        <v>178</v>
      </c>
      <c r="AX13" s="1" t="s">
        <v>178</v>
      </c>
      <c r="AY13" s="1" t="s">
        <v>178</v>
      </c>
      <c r="AZ13" s="1" t="s">
        <v>178</v>
      </c>
      <c r="BA13" s="1" t="s">
        <v>178</v>
      </c>
      <c r="BB13" s="48" t="s">
        <v>178</v>
      </c>
      <c r="BC13" s="1" t="s">
        <v>178</v>
      </c>
      <c r="BD13" s="1" t="s">
        <v>178</v>
      </c>
      <c r="BE13" s="1" t="s">
        <v>178</v>
      </c>
      <c r="BF13" s="1" t="s">
        <v>178</v>
      </c>
      <c r="BG13" s="1" t="s">
        <v>178</v>
      </c>
      <c r="BH13" s="1" t="s">
        <v>178</v>
      </c>
      <c r="BI13" s="1" t="s">
        <v>178</v>
      </c>
      <c r="BJ13" s="1" t="s">
        <v>178</v>
      </c>
      <c r="BK13" s="1" t="s">
        <v>178</v>
      </c>
      <c r="BL13" s="1" t="s">
        <v>178</v>
      </c>
      <c r="BM13" s="1" t="s">
        <v>178</v>
      </c>
      <c r="BN13" s="48" t="s">
        <v>178</v>
      </c>
      <c r="BO13" s="1" t="s">
        <v>181</v>
      </c>
      <c r="BP13" s="1" t="n">
        <v>5.1</v>
      </c>
      <c r="BQ13" s="177" t="n">
        <v>14.7</v>
      </c>
      <c r="BR13" s="185" t="s">
        <v>298</v>
      </c>
      <c r="BS13" s="185" t="n">
        <v>8</v>
      </c>
      <c r="BT13" s="186" t="n">
        <v>4.7</v>
      </c>
      <c r="BU13" s="185" t="s">
        <v>298</v>
      </c>
      <c r="BV13" s="187" t="n">
        <v>39</v>
      </c>
      <c r="BW13" s="185" t="s">
        <v>178</v>
      </c>
      <c r="BX13" s="185" t="s">
        <v>178</v>
      </c>
      <c r="BY13" s="187" t="s">
        <v>178</v>
      </c>
      <c r="BZ13" s="1" t="s">
        <v>178</v>
      </c>
      <c r="CA13" s="1" t="s">
        <v>178</v>
      </c>
      <c r="CB13" s="1" t="s">
        <v>178</v>
      </c>
      <c r="CC13" s="1" t="s">
        <v>178</v>
      </c>
      <c r="CD13" s="1" t="s">
        <v>178</v>
      </c>
      <c r="CE13" s="1" t="s">
        <v>178</v>
      </c>
      <c r="CF13" s="1" t="s">
        <v>178</v>
      </c>
      <c r="CG13" s="1" t="s">
        <v>178</v>
      </c>
      <c r="CH13" s="1" t="s">
        <v>178</v>
      </c>
      <c r="CI13" s="188" t="n">
        <v>34.5</v>
      </c>
      <c r="CJ13" s="189" t="s">
        <v>184</v>
      </c>
      <c r="CK13" s="189" t="n">
        <v>30</v>
      </c>
      <c r="CL13" s="188" t="n">
        <v>6.8</v>
      </c>
      <c r="CM13" s="189" t="s">
        <v>298</v>
      </c>
      <c r="CN13" s="190" t="n">
        <v>29</v>
      </c>
      <c r="CO13" s="189" t="s">
        <v>178</v>
      </c>
      <c r="CP13" s="189" t="s">
        <v>178</v>
      </c>
      <c r="CQ13" s="190" t="s">
        <v>178</v>
      </c>
      <c r="CR13" s="4" t="s">
        <v>178</v>
      </c>
      <c r="CS13" s="1" t="s">
        <v>178</v>
      </c>
      <c r="CT13" s="1" t="s">
        <v>178</v>
      </c>
      <c r="CU13" s="1" t="s">
        <v>178</v>
      </c>
      <c r="CV13" s="1" t="s">
        <v>178</v>
      </c>
      <c r="CW13" s="1" t="s">
        <v>178</v>
      </c>
      <c r="CX13" s="1" t="s">
        <v>178</v>
      </c>
      <c r="CY13" s="1" t="s">
        <v>178</v>
      </c>
      <c r="CZ13" s="175" t="s">
        <v>178</v>
      </c>
      <c r="DA13" s="115" t="s">
        <v>178</v>
      </c>
      <c r="DB13" s="115" t="n">
        <v>2.9</v>
      </c>
      <c r="DC13" s="1"/>
      <c r="DD13" s="1"/>
      <c r="DE13" s="1"/>
      <c r="DF13" s="59" t="n">
        <f aca="false">(BQ13*SIN(RADIANS(BS13)))+(BT13*SIN(RADIANS(BV13)))</f>
        <v>5.0036504220472</v>
      </c>
      <c r="DG13" s="60" t="n">
        <f aca="false">(CI13*SIN(RADIANS(CK13)))+(CL13*SIN(RADIANS(CN13)))</f>
        <v>20.5467054176751</v>
      </c>
      <c r="DH13" s="61" t="n">
        <f aca="false">DEGREES(ATAN(((BQ13*SIN(RADIANS(BS13)))+(BT13*SIN(RADIANS(BV13))))/(BQ13-BT13)))</f>
        <v>26.5817810359003</v>
      </c>
      <c r="DI13" s="169" t="n">
        <f aca="false">DEGREES(ATAN(((CI13*SIN(RADIANS(CK13)))+(CL13*SIN(RADIANS(CN13))))/(CI13-CL13)))</f>
        <v>36.5664834736452</v>
      </c>
      <c r="DJ13" s="1" t="s">
        <v>178</v>
      </c>
      <c r="DK13" s="1" t="s">
        <v>178</v>
      </c>
      <c r="DL13" s="1" t="s">
        <v>178</v>
      </c>
      <c r="DM13" s="1" t="s">
        <v>178</v>
      </c>
      <c r="DN13" s="1" t="s">
        <v>178</v>
      </c>
      <c r="DO13" s="1" t="s">
        <v>178</v>
      </c>
      <c r="DP13" s="1" t="s">
        <v>178</v>
      </c>
      <c r="DQ13" s="1" t="s">
        <v>178</v>
      </c>
      <c r="DR13" s="1" t="s">
        <v>178</v>
      </c>
      <c r="DS13" s="1" t="s">
        <v>178</v>
      </c>
      <c r="DT13" s="1" t="s">
        <v>178</v>
      </c>
      <c r="DU13" s="1" t="s">
        <v>178</v>
      </c>
      <c r="DV13" s="1" t="s">
        <v>178</v>
      </c>
      <c r="DW13" s="1" t="s">
        <v>178</v>
      </c>
      <c r="DX13" s="1" t="s">
        <v>178</v>
      </c>
      <c r="DY13" s="1" t="s">
        <v>178</v>
      </c>
      <c r="DZ13" s="1" t="s">
        <v>178</v>
      </c>
      <c r="EA13" s="1" t="s">
        <v>178</v>
      </c>
      <c r="EB13" s="1" t="s">
        <v>178</v>
      </c>
      <c r="EC13" s="1" t="s">
        <v>178</v>
      </c>
      <c r="ED13" s="48" t="s">
        <v>178</v>
      </c>
      <c r="EE13" s="1" t="s">
        <v>178</v>
      </c>
      <c r="EF13" s="1" t="s">
        <v>178</v>
      </c>
      <c r="EG13" s="1" t="s">
        <v>178</v>
      </c>
      <c r="EH13" s="1" t="s">
        <v>178</v>
      </c>
      <c r="EI13" s="1" t="s">
        <v>178</v>
      </c>
      <c r="EJ13" s="1" t="s">
        <v>178</v>
      </c>
      <c r="EK13" s="1" t="s">
        <v>178</v>
      </c>
      <c r="EL13" s="1" t="s">
        <v>178</v>
      </c>
      <c r="EM13" s="1" t="s">
        <v>178</v>
      </c>
      <c r="EN13" s="1" t="s">
        <v>178</v>
      </c>
      <c r="EO13" s="1" t="s">
        <v>178</v>
      </c>
      <c r="EP13" s="1" t="s">
        <v>178</v>
      </c>
      <c r="EQ13" s="1" t="s">
        <v>178</v>
      </c>
      <c r="ER13" s="1" t="s">
        <v>178</v>
      </c>
      <c r="ES13" s="1" t="s">
        <v>178</v>
      </c>
      <c r="ET13" s="1" t="s">
        <v>178</v>
      </c>
      <c r="EU13" s="1" t="s">
        <v>178</v>
      </c>
      <c r="EV13" s="1" t="s">
        <v>178</v>
      </c>
      <c r="EW13" s="1" t="s">
        <v>178</v>
      </c>
      <c r="EX13" s="1" t="s">
        <v>178</v>
      </c>
      <c r="EY13" s="48" t="s">
        <v>178</v>
      </c>
      <c r="EZ13" s="66" t="n">
        <v>1</v>
      </c>
      <c r="FA13" s="66" t="n">
        <v>1</v>
      </c>
      <c r="FB13" s="4" t="n">
        <v>0</v>
      </c>
      <c r="FC13" s="66" t="n">
        <v>4</v>
      </c>
      <c r="FD13" s="66" t="n">
        <v>0</v>
      </c>
      <c r="FE13" s="66" t="n">
        <v>0</v>
      </c>
      <c r="FF13" s="66" t="n">
        <v>2</v>
      </c>
      <c r="FG13" s="66" t="n">
        <v>0</v>
      </c>
      <c r="FH13" s="66" t="n">
        <v>1.5</v>
      </c>
      <c r="FI13" s="66" t="n">
        <v>2</v>
      </c>
      <c r="FJ13" s="66" t="n">
        <v>2</v>
      </c>
      <c r="FK13" s="66" t="n">
        <v>2</v>
      </c>
      <c r="FL13" s="66" t="n">
        <v>2</v>
      </c>
      <c r="FM13" s="66" t="n">
        <v>4</v>
      </c>
      <c r="FN13" s="66" t="n">
        <v>4</v>
      </c>
      <c r="FO13" s="172" t="n">
        <f aca="false">SUM(EZ13:FM13)</f>
        <v>21.5</v>
      </c>
      <c r="FP13" s="66" t="n">
        <v>1</v>
      </c>
      <c r="FQ13" s="66" t="n">
        <v>4</v>
      </c>
      <c r="FR13" s="66" t="n">
        <v>1</v>
      </c>
      <c r="FS13" s="66" t="n">
        <v>4</v>
      </c>
      <c r="FT13" s="66" t="n">
        <v>1</v>
      </c>
      <c r="FU13" s="66" t="n">
        <v>3</v>
      </c>
      <c r="FV13" s="66" t="n">
        <v>3</v>
      </c>
      <c r="FW13" s="66" t="n">
        <v>0</v>
      </c>
      <c r="FX13" s="66" t="n">
        <v>2</v>
      </c>
      <c r="FY13" s="66" t="n">
        <v>0.5</v>
      </c>
      <c r="FZ13" s="66" t="n">
        <v>2</v>
      </c>
      <c r="GA13" s="66" t="n">
        <v>1</v>
      </c>
      <c r="GB13" s="66" t="n">
        <v>2</v>
      </c>
      <c r="GC13" s="66" t="n">
        <v>2</v>
      </c>
      <c r="GD13" s="65" t="n">
        <f aca="false">SUM(FP13:GC13)</f>
        <v>26.5</v>
      </c>
      <c r="GE13" s="167"/>
    </row>
    <row r="14" customFormat="false" ht="48" hidden="false" customHeight="false" outlineLevel="0" collapsed="false">
      <c r="A14" s="43" t="s">
        <v>727</v>
      </c>
      <c r="B14" s="112" t="s">
        <v>728</v>
      </c>
      <c r="C14" s="113" t="n">
        <v>40.80262252</v>
      </c>
      <c r="D14" s="113" t="n">
        <v>-89.39356864</v>
      </c>
      <c r="E14" s="159" t="n">
        <v>37</v>
      </c>
      <c r="F14" s="115" t="n">
        <v>2606</v>
      </c>
      <c r="G14" s="115" t="n">
        <v>2607</v>
      </c>
      <c r="H14" s="115" t="n">
        <v>2608</v>
      </c>
      <c r="I14" s="115" t="n">
        <v>2609</v>
      </c>
      <c r="J14" s="115" t="n">
        <v>2610</v>
      </c>
      <c r="K14" s="115" t="n">
        <v>2611</v>
      </c>
      <c r="L14" s="115" t="n">
        <v>2612</v>
      </c>
      <c r="M14" s="115" t="n">
        <v>2613</v>
      </c>
      <c r="N14" s="115" t="n">
        <v>2614</v>
      </c>
      <c r="O14" s="115" t="s">
        <v>729</v>
      </c>
      <c r="P14" s="202" t="s">
        <v>730</v>
      </c>
      <c r="Q14" s="1" t="s">
        <v>178</v>
      </c>
      <c r="R14" s="1" t="s">
        <v>178</v>
      </c>
      <c r="S14" s="1" t="s">
        <v>178</v>
      </c>
      <c r="T14" s="1" t="s">
        <v>178</v>
      </c>
      <c r="U14" s="1" t="s">
        <v>178</v>
      </c>
      <c r="V14" s="1" t="s">
        <v>178</v>
      </c>
      <c r="W14" s="1" t="s">
        <v>178</v>
      </c>
      <c r="X14" s="1" t="s">
        <v>178</v>
      </c>
      <c r="Y14" s="1" t="s">
        <v>178</v>
      </c>
      <c r="Z14" s="1" t="s">
        <v>178</v>
      </c>
      <c r="AA14" s="1" t="s">
        <v>178</v>
      </c>
      <c r="AB14" s="1" t="s">
        <v>178</v>
      </c>
      <c r="AC14" s="1" t="s">
        <v>178</v>
      </c>
      <c r="AD14" s="1" t="s">
        <v>178</v>
      </c>
      <c r="AE14" s="1" t="s">
        <v>178</v>
      </c>
      <c r="AF14" s="1" t="s">
        <v>178</v>
      </c>
      <c r="AG14" s="1" t="s">
        <v>178</v>
      </c>
      <c r="AH14" s="1" t="s">
        <v>178</v>
      </c>
      <c r="AI14" s="1" t="s">
        <v>178</v>
      </c>
      <c r="AJ14" s="1" t="s">
        <v>178</v>
      </c>
      <c r="AK14" s="1" t="s">
        <v>178</v>
      </c>
      <c r="AL14" s="1" t="s">
        <v>178</v>
      </c>
      <c r="AM14" s="1" t="s">
        <v>178</v>
      </c>
      <c r="AN14" s="1" t="s">
        <v>178</v>
      </c>
      <c r="AO14" s="1" t="s">
        <v>178</v>
      </c>
      <c r="AP14" s="1" t="s">
        <v>178</v>
      </c>
      <c r="AQ14" s="1" t="s">
        <v>178</v>
      </c>
      <c r="AR14" s="1" t="s">
        <v>178</v>
      </c>
      <c r="AS14" s="1" t="s">
        <v>178</v>
      </c>
      <c r="AT14" s="1" t="s">
        <v>178</v>
      </c>
      <c r="AU14" s="1" t="s">
        <v>178</v>
      </c>
      <c r="AV14" s="1" t="s">
        <v>178</v>
      </c>
      <c r="AW14" s="1" t="s">
        <v>178</v>
      </c>
      <c r="AX14" s="1" t="s">
        <v>178</v>
      </c>
      <c r="AY14" s="1" t="s">
        <v>178</v>
      </c>
      <c r="AZ14" s="1" t="s">
        <v>178</v>
      </c>
      <c r="BA14" s="1" t="s">
        <v>178</v>
      </c>
      <c r="BB14" s="48" t="s">
        <v>178</v>
      </c>
      <c r="BC14" s="1" t="s">
        <v>178</v>
      </c>
      <c r="BD14" s="1" t="s">
        <v>178</v>
      </c>
      <c r="BE14" s="1" t="s">
        <v>178</v>
      </c>
      <c r="BF14" s="1" t="s">
        <v>178</v>
      </c>
      <c r="BG14" s="1" t="s">
        <v>178</v>
      </c>
      <c r="BH14" s="1" t="s">
        <v>178</v>
      </c>
      <c r="BI14" s="1" t="s">
        <v>178</v>
      </c>
      <c r="BJ14" s="1" t="s">
        <v>178</v>
      </c>
      <c r="BK14" s="1" t="s">
        <v>178</v>
      </c>
      <c r="BL14" s="1" t="s">
        <v>178</v>
      </c>
      <c r="BM14" s="1" t="s">
        <v>178</v>
      </c>
      <c r="BN14" s="48" t="s">
        <v>178</v>
      </c>
      <c r="BO14" s="1" t="s">
        <v>181</v>
      </c>
      <c r="BP14" s="1" t="n">
        <v>5.1</v>
      </c>
      <c r="BQ14" s="177" t="n">
        <v>9.3</v>
      </c>
      <c r="BR14" s="185" t="s">
        <v>298</v>
      </c>
      <c r="BS14" s="185" t="n">
        <v>17</v>
      </c>
      <c r="BT14" s="186" t="n">
        <v>6.2</v>
      </c>
      <c r="BU14" s="185" t="s">
        <v>298</v>
      </c>
      <c r="BV14" s="187" t="n">
        <v>35</v>
      </c>
      <c r="BW14" s="185" t="s">
        <v>178</v>
      </c>
      <c r="BX14" s="185" t="s">
        <v>178</v>
      </c>
      <c r="BY14" s="187" t="s">
        <v>178</v>
      </c>
      <c r="BZ14" s="1" t="s">
        <v>178</v>
      </c>
      <c r="CA14" s="1" t="s">
        <v>178</v>
      </c>
      <c r="CB14" s="1" t="s">
        <v>178</v>
      </c>
      <c r="CC14" s="1" t="s">
        <v>178</v>
      </c>
      <c r="CD14" s="1" t="s">
        <v>178</v>
      </c>
      <c r="CE14" s="1" t="s">
        <v>178</v>
      </c>
      <c r="CF14" s="1" t="s">
        <v>178</v>
      </c>
      <c r="CG14" s="1" t="s">
        <v>178</v>
      </c>
      <c r="CH14" s="1" t="s">
        <v>178</v>
      </c>
      <c r="CI14" s="188" t="n">
        <v>37.8</v>
      </c>
      <c r="CJ14" s="189" t="s">
        <v>184</v>
      </c>
      <c r="CK14" s="189" t="n">
        <v>28</v>
      </c>
      <c r="CL14" s="188" t="n">
        <v>6.1</v>
      </c>
      <c r="CM14" s="189" t="s">
        <v>298</v>
      </c>
      <c r="CN14" s="190" t="n">
        <v>39</v>
      </c>
      <c r="CO14" s="189" t="s">
        <v>178</v>
      </c>
      <c r="CP14" s="189" t="s">
        <v>178</v>
      </c>
      <c r="CQ14" s="190" t="s">
        <v>178</v>
      </c>
      <c r="CR14" s="4" t="s">
        <v>178</v>
      </c>
      <c r="CS14" s="1" t="s">
        <v>178</v>
      </c>
      <c r="CT14" s="1" t="s">
        <v>178</v>
      </c>
      <c r="CU14" s="1" t="s">
        <v>178</v>
      </c>
      <c r="CV14" s="1" t="s">
        <v>178</v>
      </c>
      <c r="CW14" s="1" t="s">
        <v>178</v>
      </c>
      <c r="CX14" s="1" t="s">
        <v>178</v>
      </c>
      <c r="CY14" s="1" t="s">
        <v>178</v>
      </c>
      <c r="CZ14" s="175" t="s">
        <v>178</v>
      </c>
      <c r="DA14" s="115" t="s">
        <v>178</v>
      </c>
      <c r="DB14" s="115" t="s">
        <v>178</v>
      </c>
      <c r="DC14" s="1"/>
      <c r="DD14" s="1"/>
      <c r="DE14" s="1"/>
      <c r="DF14" s="59" t="n">
        <f aca="false">(BQ14*SIN(RADIANS(BS14)))+(BT14*SIN(RADIANS(BV14)))</f>
        <v>6.27523075929794</v>
      </c>
      <c r="DG14" s="60" t="n">
        <f aca="false">(CI14*SIN(RADIANS(CK14)))+(CL14*SIN(RADIANS(CN14)))</f>
        <v>21.5848794587107</v>
      </c>
      <c r="DH14" s="61" t="n">
        <f aca="false">DEGREES(ATAN(((BQ14*SIN(RADIANS(BS14)))+(BT14*SIN(RADIANS(BV14))))/(BQ14-BT14)))</f>
        <v>63.710363819025</v>
      </c>
      <c r="DI14" s="169" t="n">
        <f aca="false">DEGREES(ATAN(((CI14*SIN(RADIANS(CK14)))+(CL14*SIN(RADIANS(CN14))))/(CI14-CL14)))</f>
        <v>34.2513802760609</v>
      </c>
      <c r="DJ14" s="1" t="s">
        <v>178</v>
      </c>
      <c r="DK14" s="1" t="s">
        <v>178</v>
      </c>
      <c r="DL14" s="1" t="s">
        <v>178</v>
      </c>
      <c r="DM14" s="1" t="s">
        <v>178</v>
      </c>
      <c r="DN14" s="1" t="s">
        <v>178</v>
      </c>
      <c r="DO14" s="1" t="s">
        <v>178</v>
      </c>
      <c r="DP14" s="1" t="s">
        <v>178</v>
      </c>
      <c r="DQ14" s="1" t="s">
        <v>178</v>
      </c>
      <c r="DR14" s="1" t="s">
        <v>178</v>
      </c>
      <c r="DS14" s="1" t="s">
        <v>178</v>
      </c>
      <c r="DT14" s="1" t="s">
        <v>178</v>
      </c>
      <c r="DU14" s="1" t="s">
        <v>178</v>
      </c>
      <c r="DV14" s="1" t="s">
        <v>178</v>
      </c>
      <c r="DW14" s="1" t="s">
        <v>178</v>
      </c>
      <c r="DX14" s="1" t="s">
        <v>178</v>
      </c>
      <c r="DY14" s="1" t="s">
        <v>178</v>
      </c>
      <c r="DZ14" s="1" t="s">
        <v>178</v>
      </c>
      <c r="EA14" s="1" t="s">
        <v>178</v>
      </c>
      <c r="EB14" s="1" t="s">
        <v>178</v>
      </c>
      <c r="EC14" s="1" t="s">
        <v>178</v>
      </c>
      <c r="ED14" s="48" t="s">
        <v>178</v>
      </c>
      <c r="EE14" s="1" t="s">
        <v>178</v>
      </c>
      <c r="EF14" s="1" t="s">
        <v>178</v>
      </c>
      <c r="EG14" s="1" t="s">
        <v>178</v>
      </c>
      <c r="EH14" s="1" t="s">
        <v>178</v>
      </c>
      <c r="EI14" s="1" t="s">
        <v>178</v>
      </c>
      <c r="EJ14" s="1" t="s">
        <v>178</v>
      </c>
      <c r="EK14" s="1" t="s">
        <v>178</v>
      </c>
      <c r="EL14" s="1" t="s">
        <v>178</v>
      </c>
      <c r="EM14" s="1" t="s">
        <v>178</v>
      </c>
      <c r="EN14" s="1" t="s">
        <v>178</v>
      </c>
      <c r="EO14" s="1" t="s">
        <v>178</v>
      </c>
      <c r="EP14" s="1" t="s">
        <v>178</v>
      </c>
      <c r="EQ14" s="1" t="s">
        <v>178</v>
      </c>
      <c r="ER14" s="1" t="s">
        <v>178</v>
      </c>
      <c r="ES14" s="1" t="s">
        <v>178</v>
      </c>
      <c r="ET14" s="1" t="s">
        <v>178</v>
      </c>
      <c r="EU14" s="1" t="s">
        <v>178</v>
      </c>
      <c r="EV14" s="1" t="s">
        <v>178</v>
      </c>
      <c r="EW14" s="1" t="s">
        <v>178</v>
      </c>
      <c r="EX14" s="1" t="s">
        <v>178</v>
      </c>
      <c r="EY14" s="48" t="s">
        <v>178</v>
      </c>
      <c r="EZ14" s="66" t="n">
        <v>2</v>
      </c>
      <c r="FA14" s="66" t="n">
        <v>1</v>
      </c>
      <c r="FB14" s="4" t="n">
        <v>0</v>
      </c>
      <c r="FC14" s="66" t="n">
        <v>2</v>
      </c>
      <c r="FD14" s="66" t="n">
        <v>0</v>
      </c>
      <c r="FE14" s="66" t="n">
        <v>1</v>
      </c>
      <c r="FF14" s="66" t="n">
        <v>2</v>
      </c>
      <c r="FG14" s="66" t="n">
        <v>0</v>
      </c>
      <c r="FH14" s="66" t="n">
        <v>1.5</v>
      </c>
      <c r="FI14" s="66" t="n">
        <v>2</v>
      </c>
      <c r="FJ14" s="66" t="n">
        <v>1.5</v>
      </c>
      <c r="FK14" s="66" t="n">
        <v>2</v>
      </c>
      <c r="FL14" s="66" t="n">
        <v>2</v>
      </c>
      <c r="FM14" s="66" t="n">
        <v>4</v>
      </c>
      <c r="FN14" s="66" t="n">
        <v>4</v>
      </c>
      <c r="FO14" s="172" t="n">
        <f aca="false">SUM(EZ14:FM14)</f>
        <v>21</v>
      </c>
      <c r="FP14" s="66" t="n">
        <v>1</v>
      </c>
      <c r="FQ14" s="66" t="n">
        <v>4</v>
      </c>
      <c r="FR14" s="66" t="n">
        <v>1</v>
      </c>
      <c r="FS14" s="66" t="n">
        <v>4</v>
      </c>
      <c r="FT14" s="66" t="n">
        <v>1</v>
      </c>
      <c r="FU14" s="66" t="n">
        <v>3</v>
      </c>
      <c r="FV14" s="66" t="n">
        <v>3</v>
      </c>
      <c r="FW14" s="66" t="n">
        <v>0</v>
      </c>
      <c r="FX14" s="66" t="n">
        <v>2</v>
      </c>
      <c r="FY14" s="66" t="n">
        <v>1</v>
      </c>
      <c r="FZ14" s="66" t="n">
        <v>1.5</v>
      </c>
      <c r="GA14" s="66" t="n">
        <v>1</v>
      </c>
      <c r="GB14" s="66" t="n">
        <v>2</v>
      </c>
      <c r="GC14" s="66" t="n">
        <v>2</v>
      </c>
      <c r="GD14" s="65" t="n">
        <f aca="false">SUM(FP14:GC14)</f>
        <v>26.5</v>
      </c>
      <c r="GE14" s="167"/>
    </row>
    <row r="15" customFormat="false" ht="12.75" hidden="false" customHeight="false" outlineLevel="0" collapsed="false">
      <c r="A15" s="43" t="s">
        <v>731</v>
      </c>
      <c r="B15" s="112" t="s">
        <v>732</v>
      </c>
      <c r="C15" s="113" t="n">
        <v>40.79894848</v>
      </c>
      <c r="D15" s="113" t="n">
        <v>-89.38927962</v>
      </c>
      <c r="E15" s="159" t="n">
        <v>33</v>
      </c>
      <c r="F15" s="115" t="n">
        <v>2661</v>
      </c>
      <c r="G15" s="115" t="n">
        <v>2662</v>
      </c>
      <c r="H15" s="115" t="n">
        <v>2663</v>
      </c>
      <c r="I15" s="115" t="n">
        <v>2664</v>
      </c>
      <c r="J15" s="115" t="n">
        <v>2665</v>
      </c>
      <c r="K15" s="115" t="n">
        <v>2666</v>
      </c>
      <c r="L15" s="115" t="n">
        <v>2667</v>
      </c>
      <c r="M15" s="115" t="n">
        <v>2668</v>
      </c>
      <c r="N15" s="115" t="n">
        <v>2669</v>
      </c>
      <c r="O15" s="115" t="s">
        <v>178</v>
      </c>
      <c r="P15" s="159" t="s">
        <v>178</v>
      </c>
      <c r="Q15" s="1" t="s">
        <v>178</v>
      </c>
      <c r="R15" s="1" t="s">
        <v>178</v>
      </c>
      <c r="S15" s="1" t="s">
        <v>178</v>
      </c>
      <c r="T15" s="1" t="s">
        <v>178</v>
      </c>
      <c r="U15" s="1" t="s">
        <v>178</v>
      </c>
      <c r="V15" s="1" t="s">
        <v>178</v>
      </c>
      <c r="W15" s="1" t="s">
        <v>178</v>
      </c>
      <c r="X15" s="1" t="s">
        <v>178</v>
      </c>
      <c r="Y15" s="1" t="s">
        <v>178</v>
      </c>
      <c r="Z15" s="1" t="s">
        <v>178</v>
      </c>
      <c r="AA15" s="1" t="s">
        <v>178</v>
      </c>
      <c r="AB15" s="1" t="s">
        <v>178</v>
      </c>
      <c r="AC15" s="1" t="s">
        <v>178</v>
      </c>
      <c r="AD15" s="1" t="s">
        <v>178</v>
      </c>
      <c r="AE15" s="1" t="s">
        <v>178</v>
      </c>
      <c r="AF15" s="1" t="s">
        <v>178</v>
      </c>
      <c r="AG15" s="1" t="s">
        <v>178</v>
      </c>
      <c r="AH15" s="1" t="s">
        <v>178</v>
      </c>
      <c r="AI15" s="1" t="s">
        <v>178</v>
      </c>
      <c r="AJ15" s="1" t="s">
        <v>178</v>
      </c>
      <c r="AK15" s="1" t="s">
        <v>178</v>
      </c>
      <c r="AL15" s="1" t="s">
        <v>178</v>
      </c>
      <c r="AM15" s="1" t="s">
        <v>178</v>
      </c>
      <c r="AN15" s="1" t="s">
        <v>178</v>
      </c>
      <c r="AO15" s="1" t="s">
        <v>178</v>
      </c>
      <c r="AP15" s="1" t="s">
        <v>178</v>
      </c>
      <c r="AQ15" s="1" t="s">
        <v>178</v>
      </c>
      <c r="AR15" s="1" t="s">
        <v>178</v>
      </c>
      <c r="AS15" s="1" t="s">
        <v>178</v>
      </c>
      <c r="AT15" s="1" t="s">
        <v>178</v>
      </c>
      <c r="AU15" s="1" t="s">
        <v>178</v>
      </c>
      <c r="AV15" s="1" t="s">
        <v>178</v>
      </c>
      <c r="AW15" s="1" t="s">
        <v>178</v>
      </c>
      <c r="AX15" s="1" t="s">
        <v>178</v>
      </c>
      <c r="AY15" s="1" t="s">
        <v>178</v>
      </c>
      <c r="AZ15" s="1" t="s">
        <v>178</v>
      </c>
      <c r="BA15" s="1" t="s">
        <v>178</v>
      </c>
      <c r="BB15" s="48" t="s">
        <v>178</v>
      </c>
      <c r="BC15" s="1" t="s">
        <v>178</v>
      </c>
      <c r="BD15" s="1" t="s">
        <v>178</v>
      </c>
      <c r="BE15" s="1" t="s">
        <v>178</v>
      </c>
      <c r="BF15" s="1" t="s">
        <v>178</v>
      </c>
      <c r="BG15" s="1" t="s">
        <v>178</v>
      </c>
      <c r="BH15" s="1" t="s">
        <v>178</v>
      </c>
      <c r="BI15" s="1" t="s">
        <v>178</v>
      </c>
      <c r="BJ15" s="1" t="s">
        <v>178</v>
      </c>
      <c r="BK15" s="1" t="s">
        <v>178</v>
      </c>
      <c r="BL15" s="1" t="s">
        <v>178</v>
      </c>
      <c r="BM15" s="1" t="s">
        <v>178</v>
      </c>
      <c r="BN15" s="48" t="s">
        <v>178</v>
      </c>
      <c r="BO15" s="1" t="s">
        <v>181</v>
      </c>
      <c r="BP15" s="1" t="n">
        <v>5.1</v>
      </c>
      <c r="BQ15" s="177" t="n">
        <v>12.1</v>
      </c>
      <c r="BR15" s="185" t="s">
        <v>184</v>
      </c>
      <c r="BS15" s="185" t="n">
        <v>24</v>
      </c>
      <c r="BT15" s="186" t="n">
        <v>3.5</v>
      </c>
      <c r="BU15" s="185" t="s">
        <v>298</v>
      </c>
      <c r="BV15" s="187" t="n">
        <v>18</v>
      </c>
      <c r="BW15" s="185" t="s">
        <v>178</v>
      </c>
      <c r="BX15" s="185" t="s">
        <v>178</v>
      </c>
      <c r="BY15" s="187" t="s">
        <v>178</v>
      </c>
      <c r="BZ15" s="1" t="s">
        <v>178</v>
      </c>
      <c r="CA15" s="1" t="s">
        <v>178</v>
      </c>
      <c r="CB15" s="1" t="s">
        <v>178</v>
      </c>
      <c r="CC15" s="1" t="s">
        <v>178</v>
      </c>
      <c r="CD15" s="1" t="s">
        <v>178</v>
      </c>
      <c r="CE15" s="1" t="s">
        <v>178</v>
      </c>
      <c r="CF15" s="1" t="s">
        <v>178</v>
      </c>
      <c r="CG15" s="1" t="s">
        <v>178</v>
      </c>
      <c r="CH15" s="1" t="s">
        <v>178</v>
      </c>
      <c r="CI15" s="188" t="n">
        <v>9.1</v>
      </c>
      <c r="CJ15" s="189" t="s">
        <v>298</v>
      </c>
      <c r="CK15" s="189" t="n">
        <v>46</v>
      </c>
      <c r="CL15" s="188" t="n">
        <v>2.1</v>
      </c>
      <c r="CM15" s="189" t="s">
        <v>298</v>
      </c>
      <c r="CN15" s="190" t="n">
        <v>62</v>
      </c>
      <c r="CO15" s="189" t="s">
        <v>178</v>
      </c>
      <c r="CP15" s="189" t="s">
        <v>178</v>
      </c>
      <c r="CQ15" s="190" t="s">
        <v>178</v>
      </c>
      <c r="CR15" s="4" t="s">
        <v>178</v>
      </c>
      <c r="CS15" s="1" t="s">
        <v>178</v>
      </c>
      <c r="CT15" s="1" t="s">
        <v>178</v>
      </c>
      <c r="CU15" s="1" t="s">
        <v>178</v>
      </c>
      <c r="CV15" s="1" t="s">
        <v>178</v>
      </c>
      <c r="CW15" s="1" t="s">
        <v>178</v>
      </c>
      <c r="CX15" s="1" t="s">
        <v>178</v>
      </c>
      <c r="CY15" s="1" t="s">
        <v>178</v>
      </c>
      <c r="CZ15" s="175" t="s">
        <v>178</v>
      </c>
      <c r="DA15" s="115" t="s">
        <v>178</v>
      </c>
      <c r="DB15" s="115" t="s">
        <v>178</v>
      </c>
      <c r="DC15" s="1"/>
      <c r="DD15" s="1"/>
      <c r="DE15" s="1"/>
      <c r="DF15" s="59" t="n">
        <f aca="false">(BQ15*SIN(RADIANS(BS15)))+(BT15*SIN(RADIANS(BV15)))</f>
        <v>6.0030728615295</v>
      </c>
      <c r="DG15" s="60" t="n">
        <f aca="false">(CI15*SIN(RADIANS(CK15)))+(CL15*SIN(RADIANS(CN15)))</f>
        <v>8.40018212808547</v>
      </c>
      <c r="DH15" s="61" t="n">
        <f aca="false">DEGREES(ATAN(((BQ15*SIN(RADIANS(BS15)))+(BT15*SIN(RADIANS(BV15))))/(BQ15-BT15)))</f>
        <v>34.9162631614653</v>
      </c>
      <c r="DI15" s="169" t="n">
        <f aca="false">DEGREES(ATAN(((CI15*SIN(RADIANS(CK15)))+(CL15*SIN(RADIANS(CN15))))/(CI15-CL15)))</f>
        <v>50.1950398583848</v>
      </c>
      <c r="DJ15" s="1" t="s">
        <v>178</v>
      </c>
      <c r="DK15" s="1" t="s">
        <v>178</v>
      </c>
      <c r="DL15" s="1" t="s">
        <v>178</v>
      </c>
      <c r="DM15" s="1" t="s">
        <v>178</v>
      </c>
      <c r="DN15" s="1" t="s">
        <v>178</v>
      </c>
      <c r="DO15" s="1" t="s">
        <v>178</v>
      </c>
      <c r="DP15" s="1" t="s">
        <v>178</v>
      </c>
      <c r="DQ15" s="1" t="s">
        <v>178</v>
      </c>
      <c r="DR15" s="1" t="s">
        <v>178</v>
      </c>
      <c r="DS15" s="1" t="s">
        <v>178</v>
      </c>
      <c r="DT15" s="1" t="s">
        <v>178</v>
      </c>
      <c r="DU15" s="1" t="s">
        <v>178</v>
      </c>
      <c r="DV15" s="1" t="s">
        <v>178</v>
      </c>
      <c r="DW15" s="1" t="s">
        <v>178</v>
      </c>
      <c r="DX15" s="1" t="s">
        <v>178</v>
      </c>
      <c r="DY15" s="1" t="s">
        <v>178</v>
      </c>
      <c r="DZ15" s="1" t="s">
        <v>178</v>
      </c>
      <c r="EA15" s="1" t="s">
        <v>178</v>
      </c>
      <c r="EB15" s="1" t="s">
        <v>178</v>
      </c>
      <c r="EC15" s="1" t="s">
        <v>178</v>
      </c>
      <c r="ED15" s="48" t="s">
        <v>178</v>
      </c>
      <c r="EE15" s="1" t="s">
        <v>178</v>
      </c>
      <c r="EF15" s="1" t="s">
        <v>178</v>
      </c>
      <c r="EG15" s="1" t="s">
        <v>178</v>
      </c>
      <c r="EH15" s="1" t="s">
        <v>178</v>
      </c>
      <c r="EI15" s="1" t="s">
        <v>178</v>
      </c>
      <c r="EJ15" s="1" t="s">
        <v>178</v>
      </c>
      <c r="EK15" s="1" t="s">
        <v>178</v>
      </c>
      <c r="EL15" s="1" t="s">
        <v>178</v>
      </c>
      <c r="EM15" s="1" t="s">
        <v>178</v>
      </c>
      <c r="EN15" s="1" t="s">
        <v>178</v>
      </c>
      <c r="EO15" s="1" t="s">
        <v>178</v>
      </c>
      <c r="EP15" s="1" t="s">
        <v>178</v>
      </c>
      <c r="EQ15" s="1" t="s">
        <v>178</v>
      </c>
      <c r="ER15" s="1" t="s">
        <v>178</v>
      </c>
      <c r="ES15" s="1" t="s">
        <v>178</v>
      </c>
      <c r="ET15" s="1" t="s">
        <v>178</v>
      </c>
      <c r="EU15" s="1" t="s">
        <v>178</v>
      </c>
      <c r="EV15" s="1" t="s">
        <v>178</v>
      </c>
      <c r="EW15" s="1" t="s">
        <v>178</v>
      </c>
      <c r="EX15" s="1" t="s">
        <v>178</v>
      </c>
      <c r="EY15" s="48" t="s">
        <v>178</v>
      </c>
      <c r="EZ15" s="66" t="n">
        <v>2</v>
      </c>
      <c r="FA15" s="66" t="n">
        <v>1</v>
      </c>
      <c r="FB15" s="4" t="n">
        <v>0</v>
      </c>
      <c r="FC15" s="66" t="n">
        <v>3</v>
      </c>
      <c r="FD15" s="66" t="n">
        <v>0</v>
      </c>
      <c r="FE15" s="66" t="n">
        <v>1</v>
      </c>
      <c r="FF15" s="66" t="n">
        <v>1</v>
      </c>
      <c r="FG15" s="66" t="n">
        <v>2</v>
      </c>
      <c r="FH15" s="66" t="n">
        <v>0</v>
      </c>
      <c r="FI15" s="66" t="n">
        <v>1.5</v>
      </c>
      <c r="FJ15" s="66" t="n">
        <v>2</v>
      </c>
      <c r="FK15" s="66" t="n">
        <v>2</v>
      </c>
      <c r="FL15" s="66" t="n">
        <v>2</v>
      </c>
      <c r="FM15" s="66" t="n">
        <v>4</v>
      </c>
      <c r="FN15" s="66" t="n">
        <v>4</v>
      </c>
      <c r="FO15" s="172" t="n">
        <f aca="false">SUM(EZ15:FM15)</f>
        <v>21.5</v>
      </c>
      <c r="FP15" s="66" t="n">
        <v>1</v>
      </c>
      <c r="FQ15" s="66" t="n">
        <v>4</v>
      </c>
      <c r="FR15" s="66" t="n">
        <v>2</v>
      </c>
      <c r="FS15" s="66" t="n">
        <v>4</v>
      </c>
      <c r="FT15" s="66" t="n">
        <v>1</v>
      </c>
      <c r="FU15" s="66" t="n">
        <v>3</v>
      </c>
      <c r="FV15" s="66" t="n">
        <v>3</v>
      </c>
      <c r="FW15" s="66" t="n">
        <v>0</v>
      </c>
      <c r="FX15" s="66" t="n">
        <v>0.5</v>
      </c>
      <c r="FY15" s="66" t="n">
        <v>2</v>
      </c>
      <c r="FZ15" s="66" t="n">
        <v>1</v>
      </c>
      <c r="GA15" s="66" t="n">
        <v>2</v>
      </c>
      <c r="GB15" s="66" t="n">
        <v>2</v>
      </c>
      <c r="GC15" s="66" t="n">
        <v>2</v>
      </c>
      <c r="GD15" s="65" t="n">
        <f aca="false">SUM(FP15:GC15)</f>
        <v>27.5</v>
      </c>
      <c r="GE15" s="167"/>
    </row>
    <row r="16" customFormat="false" ht="12.75" hidden="false" customHeight="false" outlineLevel="0" collapsed="false">
      <c r="A16" s="43" t="s">
        <v>733</v>
      </c>
      <c r="B16" s="112" t="s">
        <v>734</v>
      </c>
      <c r="C16" s="113" t="n">
        <v>40.79713799</v>
      </c>
      <c r="D16" s="113" t="n">
        <v>-89.387101</v>
      </c>
      <c r="E16" s="159" t="n">
        <v>39</v>
      </c>
      <c r="F16" s="115" t="n">
        <v>2670</v>
      </c>
      <c r="G16" s="115" t="n">
        <v>2671</v>
      </c>
      <c r="H16" s="115" t="n">
        <v>2672</v>
      </c>
      <c r="I16" s="115" t="n">
        <v>2673</v>
      </c>
      <c r="J16" s="115" t="n">
        <v>2674</v>
      </c>
      <c r="K16" s="115" t="n">
        <v>2675</v>
      </c>
      <c r="L16" s="115" t="n">
        <v>2676</v>
      </c>
      <c r="M16" s="115" t="n">
        <v>2677</v>
      </c>
      <c r="N16" s="115" t="n">
        <v>2678</v>
      </c>
      <c r="O16" s="115" t="s">
        <v>178</v>
      </c>
      <c r="P16" s="159" t="s">
        <v>178</v>
      </c>
      <c r="Q16" s="1" t="s">
        <v>178</v>
      </c>
      <c r="R16" s="1" t="s">
        <v>178</v>
      </c>
      <c r="S16" s="1" t="s">
        <v>178</v>
      </c>
      <c r="T16" s="1" t="s">
        <v>178</v>
      </c>
      <c r="U16" s="1" t="s">
        <v>178</v>
      </c>
      <c r="V16" s="1" t="s">
        <v>178</v>
      </c>
      <c r="W16" s="1" t="s">
        <v>178</v>
      </c>
      <c r="X16" s="1" t="s">
        <v>178</v>
      </c>
      <c r="Y16" s="1" t="s">
        <v>178</v>
      </c>
      <c r="Z16" s="1" t="s">
        <v>178</v>
      </c>
      <c r="AA16" s="1" t="s">
        <v>178</v>
      </c>
      <c r="AB16" s="1" t="s">
        <v>178</v>
      </c>
      <c r="AC16" s="1" t="s">
        <v>178</v>
      </c>
      <c r="AD16" s="1" t="s">
        <v>178</v>
      </c>
      <c r="AE16" s="1" t="s">
        <v>178</v>
      </c>
      <c r="AF16" s="1" t="s">
        <v>178</v>
      </c>
      <c r="AG16" s="1" t="s">
        <v>178</v>
      </c>
      <c r="AH16" s="1" t="s">
        <v>178</v>
      </c>
      <c r="AI16" s="1" t="s">
        <v>178</v>
      </c>
      <c r="AJ16" s="1" t="s">
        <v>178</v>
      </c>
      <c r="AK16" s="1" t="s">
        <v>178</v>
      </c>
      <c r="AL16" s="1" t="s">
        <v>178</v>
      </c>
      <c r="AM16" s="1" t="s">
        <v>178</v>
      </c>
      <c r="AN16" s="1" t="s">
        <v>178</v>
      </c>
      <c r="AO16" s="1" t="s">
        <v>178</v>
      </c>
      <c r="AP16" s="1" t="s">
        <v>178</v>
      </c>
      <c r="AQ16" s="1" t="s">
        <v>178</v>
      </c>
      <c r="AR16" s="1" t="s">
        <v>178</v>
      </c>
      <c r="AS16" s="1" t="s">
        <v>178</v>
      </c>
      <c r="AT16" s="1" t="s">
        <v>178</v>
      </c>
      <c r="AU16" s="1" t="s">
        <v>178</v>
      </c>
      <c r="AV16" s="1" t="s">
        <v>178</v>
      </c>
      <c r="AW16" s="1" t="s">
        <v>178</v>
      </c>
      <c r="AX16" s="1" t="s">
        <v>178</v>
      </c>
      <c r="AY16" s="1" t="s">
        <v>178</v>
      </c>
      <c r="AZ16" s="1" t="s">
        <v>178</v>
      </c>
      <c r="BA16" s="1" t="s">
        <v>178</v>
      </c>
      <c r="BB16" s="48" t="s">
        <v>178</v>
      </c>
      <c r="BC16" s="1" t="s">
        <v>178</v>
      </c>
      <c r="BD16" s="1" t="s">
        <v>178</v>
      </c>
      <c r="BE16" s="1" t="s">
        <v>178</v>
      </c>
      <c r="BF16" s="1" t="s">
        <v>178</v>
      </c>
      <c r="BG16" s="1" t="s">
        <v>178</v>
      </c>
      <c r="BH16" s="1" t="s">
        <v>178</v>
      </c>
      <c r="BI16" s="1" t="s">
        <v>178</v>
      </c>
      <c r="BJ16" s="1" t="s">
        <v>178</v>
      </c>
      <c r="BK16" s="1" t="s">
        <v>178</v>
      </c>
      <c r="BL16" s="1" t="s">
        <v>178</v>
      </c>
      <c r="BM16" s="1" t="s">
        <v>178</v>
      </c>
      <c r="BN16" s="48" t="s">
        <v>178</v>
      </c>
      <c r="BO16" s="1" t="s">
        <v>181</v>
      </c>
      <c r="BP16" s="1" t="n">
        <v>5.1</v>
      </c>
      <c r="BQ16" s="177" t="n">
        <v>45</v>
      </c>
      <c r="BR16" s="185" t="s">
        <v>184</v>
      </c>
      <c r="BS16" s="185" t="n">
        <v>25</v>
      </c>
      <c r="BT16" s="186" t="n">
        <v>9.2</v>
      </c>
      <c r="BU16" s="185" t="s">
        <v>298</v>
      </c>
      <c r="BV16" s="187" t="n">
        <v>25</v>
      </c>
      <c r="BW16" s="185" t="s">
        <v>178</v>
      </c>
      <c r="BX16" s="185" t="s">
        <v>178</v>
      </c>
      <c r="BY16" s="187" t="s">
        <v>178</v>
      </c>
      <c r="BZ16" s="1" t="s">
        <v>178</v>
      </c>
      <c r="CA16" s="1" t="s">
        <v>178</v>
      </c>
      <c r="CB16" s="1" t="s">
        <v>178</v>
      </c>
      <c r="CC16" s="1" t="s">
        <v>178</v>
      </c>
      <c r="CD16" s="1" t="s">
        <v>178</v>
      </c>
      <c r="CE16" s="1" t="s">
        <v>178</v>
      </c>
      <c r="CF16" s="1" t="s">
        <v>178</v>
      </c>
      <c r="CG16" s="1" t="s">
        <v>178</v>
      </c>
      <c r="CH16" s="1" t="s">
        <v>178</v>
      </c>
      <c r="CI16" s="188" t="n">
        <v>10.1</v>
      </c>
      <c r="CJ16" s="189" t="s">
        <v>184</v>
      </c>
      <c r="CK16" s="189" t="n">
        <v>6</v>
      </c>
      <c r="CL16" s="188" t="n">
        <v>5.6</v>
      </c>
      <c r="CM16" s="189" t="s">
        <v>298</v>
      </c>
      <c r="CN16" s="190" t="n">
        <v>37</v>
      </c>
      <c r="CO16" s="189" t="s">
        <v>178</v>
      </c>
      <c r="CP16" s="189" t="s">
        <v>178</v>
      </c>
      <c r="CQ16" s="190" t="s">
        <v>178</v>
      </c>
      <c r="CR16" s="4" t="s">
        <v>178</v>
      </c>
      <c r="CS16" s="1" t="s">
        <v>178</v>
      </c>
      <c r="CT16" s="1" t="s">
        <v>178</v>
      </c>
      <c r="CU16" s="1" t="s">
        <v>178</v>
      </c>
      <c r="CV16" s="1" t="s">
        <v>178</v>
      </c>
      <c r="CW16" s="1" t="s">
        <v>178</v>
      </c>
      <c r="CX16" s="1" t="s">
        <v>178</v>
      </c>
      <c r="CY16" s="1" t="s">
        <v>178</v>
      </c>
      <c r="CZ16" s="175" t="s">
        <v>178</v>
      </c>
      <c r="DA16" s="115" t="s">
        <v>178</v>
      </c>
      <c r="DB16" s="115" t="s">
        <v>178</v>
      </c>
      <c r="DC16" s="1"/>
      <c r="DD16" s="1"/>
      <c r="DE16" s="1"/>
      <c r="DF16" s="59" t="n">
        <f aca="false">(BQ16*SIN(RADIANS(BS16)))+(BT16*SIN(RADIANS(BV16)))</f>
        <v>22.9059097863459</v>
      </c>
      <c r="DG16" s="60" t="n">
        <f aca="false">(CI16*SIN(RADIANS(CK16)))+(CL16*SIN(RADIANS(CN16)))</f>
        <v>4.42590160865477</v>
      </c>
      <c r="DH16" s="61" t="n">
        <f aca="false">DEGREES(ATAN(((BQ16*SIN(RADIANS(BS16)))+(BT16*SIN(RADIANS(BV16))))/(BQ16-BT16)))</f>
        <v>32.6123277909168</v>
      </c>
      <c r="DI16" s="169" t="n">
        <f aca="false">DEGREES(ATAN(((CI16*SIN(RADIANS(CK16)))+(CL16*SIN(RADIANS(CN16))))/(CI16-CL16)))</f>
        <v>44.524369889311</v>
      </c>
      <c r="DJ16" s="1" t="s">
        <v>178</v>
      </c>
      <c r="DK16" s="1" t="s">
        <v>178</v>
      </c>
      <c r="DL16" s="1" t="s">
        <v>178</v>
      </c>
      <c r="DM16" s="1" t="s">
        <v>178</v>
      </c>
      <c r="DN16" s="1" t="s">
        <v>178</v>
      </c>
      <c r="DO16" s="1" t="s">
        <v>178</v>
      </c>
      <c r="DP16" s="1" t="s">
        <v>178</v>
      </c>
      <c r="DQ16" s="1" t="s">
        <v>178</v>
      </c>
      <c r="DR16" s="1" t="s">
        <v>178</v>
      </c>
      <c r="DS16" s="1" t="s">
        <v>178</v>
      </c>
      <c r="DT16" s="1" t="s">
        <v>178</v>
      </c>
      <c r="DU16" s="1" t="s">
        <v>178</v>
      </c>
      <c r="DV16" s="1" t="s">
        <v>178</v>
      </c>
      <c r="DW16" s="1" t="s">
        <v>178</v>
      </c>
      <c r="DX16" s="1" t="s">
        <v>178</v>
      </c>
      <c r="DY16" s="1" t="s">
        <v>178</v>
      </c>
      <c r="DZ16" s="1" t="s">
        <v>178</v>
      </c>
      <c r="EA16" s="1" t="s">
        <v>178</v>
      </c>
      <c r="EB16" s="1" t="s">
        <v>178</v>
      </c>
      <c r="EC16" s="1" t="s">
        <v>178</v>
      </c>
      <c r="ED16" s="48" t="s">
        <v>178</v>
      </c>
      <c r="EE16" s="1" t="s">
        <v>178</v>
      </c>
      <c r="EF16" s="1" t="s">
        <v>178</v>
      </c>
      <c r="EG16" s="1" t="s">
        <v>178</v>
      </c>
      <c r="EH16" s="1" t="s">
        <v>178</v>
      </c>
      <c r="EI16" s="1" t="s">
        <v>178</v>
      </c>
      <c r="EJ16" s="1" t="s">
        <v>178</v>
      </c>
      <c r="EK16" s="1" t="s">
        <v>178</v>
      </c>
      <c r="EL16" s="1" t="s">
        <v>178</v>
      </c>
      <c r="EM16" s="1" t="s">
        <v>178</v>
      </c>
      <c r="EN16" s="1" t="s">
        <v>178</v>
      </c>
      <c r="EO16" s="1" t="s">
        <v>178</v>
      </c>
      <c r="EP16" s="1" t="s">
        <v>178</v>
      </c>
      <c r="EQ16" s="1" t="s">
        <v>178</v>
      </c>
      <c r="ER16" s="1" t="s">
        <v>178</v>
      </c>
      <c r="ES16" s="1" t="s">
        <v>178</v>
      </c>
      <c r="ET16" s="1" t="s">
        <v>178</v>
      </c>
      <c r="EU16" s="1" t="s">
        <v>178</v>
      </c>
      <c r="EV16" s="1" t="s">
        <v>178</v>
      </c>
      <c r="EW16" s="1" t="s">
        <v>178</v>
      </c>
      <c r="EX16" s="1" t="s">
        <v>178</v>
      </c>
      <c r="EY16" s="48" t="s">
        <v>178</v>
      </c>
      <c r="EZ16" s="66" t="n">
        <v>2</v>
      </c>
      <c r="FA16" s="66" t="n">
        <v>1</v>
      </c>
      <c r="FB16" s="4" t="n">
        <v>0</v>
      </c>
      <c r="FC16" s="66" t="n">
        <v>1</v>
      </c>
      <c r="FD16" s="66" t="n">
        <v>0</v>
      </c>
      <c r="FE16" s="66" t="n">
        <v>1</v>
      </c>
      <c r="FF16" s="66" t="n">
        <v>1</v>
      </c>
      <c r="FG16" s="66" t="n">
        <v>0</v>
      </c>
      <c r="FH16" s="66" t="n">
        <v>0</v>
      </c>
      <c r="FI16" s="66" t="n">
        <v>2</v>
      </c>
      <c r="FJ16" s="66" t="n">
        <v>2</v>
      </c>
      <c r="FK16" s="66" t="n">
        <v>2</v>
      </c>
      <c r="FL16" s="66" t="n">
        <v>2</v>
      </c>
      <c r="FM16" s="66" t="n">
        <v>4</v>
      </c>
      <c r="FN16" s="66" t="n">
        <v>4</v>
      </c>
      <c r="FO16" s="172" t="n">
        <f aca="false">SUM(EZ16:FM16)</f>
        <v>18</v>
      </c>
      <c r="FP16" s="66" t="n">
        <v>1</v>
      </c>
      <c r="FQ16" s="66" t="n">
        <v>4</v>
      </c>
      <c r="FR16" s="66" t="n">
        <v>2</v>
      </c>
      <c r="FS16" s="66" t="n">
        <v>4</v>
      </c>
      <c r="FT16" s="66" t="n">
        <v>1</v>
      </c>
      <c r="FU16" s="66" t="n">
        <v>3</v>
      </c>
      <c r="FV16" s="66" t="n">
        <v>3</v>
      </c>
      <c r="FW16" s="66" t="n">
        <v>0</v>
      </c>
      <c r="FX16" s="66" t="n">
        <v>2</v>
      </c>
      <c r="FY16" s="66" t="n">
        <v>2</v>
      </c>
      <c r="FZ16" s="66" t="n">
        <v>1.5</v>
      </c>
      <c r="GA16" s="66" t="n">
        <v>1</v>
      </c>
      <c r="GB16" s="66" t="n">
        <v>2</v>
      </c>
      <c r="GC16" s="66" t="n">
        <v>2</v>
      </c>
      <c r="GD16" s="65" t="n">
        <f aca="false">SUM(FP16:GC16)</f>
        <v>28.5</v>
      </c>
      <c r="GE16" s="1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4.13"/>
  </cols>
  <sheetData>
    <row r="1" customFormat="false" ht="13.5" hidden="false" customHeight="false" outlineLevel="0" collapsed="false">
      <c r="A1" s="108" t="s">
        <v>0</v>
      </c>
      <c r="B1" s="109" t="s">
        <v>397</v>
      </c>
    </row>
    <row r="2" customFormat="false" ht="13.5" hidden="false" customHeight="false" outlineLevel="0" collapsed="false">
      <c r="A2" s="110" t="s">
        <v>693</v>
      </c>
      <c r="B2" s="111" t="s">
        <v>735</v>
      </c>
    </row>
    <row r="3" customFormat="false" ht="12.75" hidden="false" customHeight="false" outlineLevel="0" collapsed="false">
      <c r="A3" s="110" t="s">
        <v>695</v>
      </c>
      <c r="B3" s="111" t="s">
        <v>736</v>
      </c>
    </row>
    <row r="4" customFormat="false" ht="12.75" hidden="false" customHeight="false" outlineLevel="0" collapsed="false">
      <c r="A4" s="110" t="s">
        <v>697</v>
      </c>
      <c r="B4" s="111" t="s">
        <v>737</v>
      </c>
    </row>
    <row r="5" customFormat="false" ht="12.75" hidden="false" customHeight="false" outlineLevel="0" collapsed="false">
      <c r="A5" s="110" t="s">
        <v>700</v>
      </c>
      <c r="B5" s="111" t="s">
        <v>738</v>
      </c>
    </row>
    <row r="6" customFormat="false" ht="12.75" hidden="false" customHeight="false" outlineLevel="0" collapsed="false">
      <c r="A6" s="110" t="s">
        <v>702</v>
      </c>
      <c r="B6" s="111" t="s">
        <v>738</v>
      </c>
    </row>
    <row r="7" customFormat="false" ht="12.75" hidden="false" customHeight="false" outlineLevel="0" collapsed="false">
      <c r="A7" s="110" t="s">
        <v>704</v>
      </c>
      <c r="B7" s="124" t="s">
        <v>178</v>
      </c>
    </row>
    <row r="8" customFormat="false" ht="12.75" hidden="false" customHeight="false" outlineLevel="0" collapsed="false">
      <c r="A8" s="110" t="s">
        <v>708</v>
      </c>
      <c r="B8" s="111" t="s">
        <v>739</v>
      </c>
    </row>
    <row r="9" customFormat="false" ht="12.75" hidden="false" customHeight="false" outlineLevel="0" collapsed="false">
      <c r="A9" s="110" t="s">
        <v>712</v>
      </c>
      <c r="B9" s="111" t="s">
        <v>740</v>
      </c>
    </row>
    <row r="10" customFormat="false" ht="12.75" hidden="false" customHeight="false" outlineLevel="0" collapsed="false">
      <c r="A10" s="110" t="s">
        <v>714</v>
      </c>
      <c r="B10" s="124" t="s">
        <v>178</v>
      </c>
    </row>
    <row r="11" customFormat="false" ht="12.75" hidden="false" customHeight="false" outlineLevel="0" collapsed="false">
      <c r="A11" s="110" t="s">
        <v>717</v>
      </c>
      <c r="B11" s="124" t="s">
        <v>178</v>
      </c>
    </row>
    <row r="12" customFormat="false" ht="12.75" hidden="false" customHeight="false" outlineLevel="0" collapsed="false">
      <c r="A12" s="110" t="s">
        <v>720</v>
      </c>
      <c r="B12" s="124" t="s">
        <v>178</v>
      </c>
    </row>
    <row r="13" customFormat="false" ht="12.75" hidden="false" customHeight="false" outlineLevel="0" collapsed="false">
      <c r="A13" s="110" t="s">
        <v>723</v>
      </c>
      <c r="B13" s="111" t="s">
        <v>741</v>
      </c>
    </row>
    <row r="14" customFormat="false" ht="25.5" hidden="false" customHeight="false" outlineLevel="0" collapsed="false">
      <c r="A14" s="110" t="s">
        <v>727</v>
      </c>
      <c r="B14" s="111" t="s">
        <v>742</v>
      </c>
    </row>
    <row r="15" customFormat="false" ht="12.75" hidden="false" customHeight="false" outlineLevel="0" collapsed="false">
      <c r="A15" s="110" t="s">
        <v>731</v>
      </c>
      <c r="B15" s="124" t="s">
        <v>178</v>
      </c>
    </row>
    <row r="16" customFormat="false" ht="12.75" hidden="false" customHeight="false" outlineLevel="0" collapsed="false">
      <c r="A16" s="110" t="s">
        <v>733</v>
      </c>
      <c r="B16" s="124" t="s">
        <v>1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17.7"/>
    <col collapsed="false" customWidth="true" hidden="false" outlineLevel="0" max="4" min="3" style="203" width="11.7"/>
    <col collapsed="false" customWidth="true" hidden="false" outlineLevel="0" max="5" min="5" style="1" width="4.56"/>
    <col collapsed="false" customWidth="true" hidden="false" outlineLevel="0" max="14" min="6" style="1" width="10.71"/>
    <col collapsed="false" customWidth="true" hidden="false" outlineLevel="0" max="16" min="15" style="1" width="9.14"/>
    <col collapsed="false" customWidth="true" hidden="false" outlineLevel="0" max="66" min="17" style="1" width="4.41"/>
    <col collapsed="false" customWidth="true" hidden="false" outlineLevel="0" max="68" min="67" style="1" width="5.71"/>
    <col collapsed="false" customWidth="true" hidden="false" outlineLevel="0" max="69" min="69" style="4" width="5.71"/>
    <col collapsed="false" customWidth="true" hidden="false" outlineLevel="0" max="86" min="70" style="1" width="5.71"/>
    <col collapsed="false" customWidth="true" hidden="false" outlineLevel="0" max="87" min="87" style="4" width="5.71"/>
    <col collapsed="false" customWidth="true" hidden="false" outlineLevel="0" max="89" min="88" style="1" width="5.71"/>
    <col collapsed="false" customWidth="true" hidden="false" outlineLevel="0" max="90" min="90" style="4" width="5.71"/>
    <col collapsed="false" customWidth="true" hidden="false" outlineLevel="0" max="103" min="91" style="1" width="5.71"/>
    <col collapsed="false" customWidth="true" hidden="false" outlineLevel="0" max="104" min="104" style="1" width="3.56"/>
    <col collapsed="false" customWidth="true" hidden="false" outlineLevel="0" max="120" min="105" style="1" width="4.41"/>
    <col collapsed="false" customWidth="true" hidden="false" outlineLevel="0" max="134" min="121" style="1" width="9.14"/>
    <col collapsed="false" customWidth="true" hidden="false" outlineLevel="0" max="141" min="135" style="1" width="4.41"/>
    <col collapsed="false" customWidth="true" hidden="false" outlineLevel="0" max="155" min="142" style="1" width="9.14"/>
    <col collapsed="false" customWidth="true" hidden="false" outlineLevel="0" max="186" min="156" style="4" width="4.41"/>
  </cols>
  <sheetData>
    <row r="1" s="42" customFormat="true" ht="225" hidden="false" customHeight="true" outlineLevel="0" collapsed="false">
      <c r="A1" s="176" t="s">
        <v>0</v>
      </c>
      <c r="B1" s="7" t="s">
        <v>1</v>
      </c>
      <c r="C1" s="204" t="s">
        <v>2</v>
      </c>
      <c r="D1" s="204" t="s">
        <v>3</v>
      </c>
      <c r="E1" s="176" t="s">
        <v>4</v>
      </c>
      <c r="F1" s="9" t="s">
        <v>5</v>
      </c>
      <c r="G1" s="9" t="s">
        <v>6</v>
      </c>
      <c r="H1" s="9" t="s">
        <v>7</v>
      </c>
      <c r="I1" s="9" t="s">
        <v>8</v>
      </c>
      <c r="J1" s="9" t="s">
        <v>9</v>
      </c>
      <c r="K1" s="9" t="s">
        <v>10</v>
      </c>
      <c r="L1" s="9" t="s">
        <v>11</v>
      </c>
      <c r="M1" s="9" t="s">
        <v>12</v>
      </c>
      <c r="N1" s="9" t="s">
        <v>13</v>
      </c>
      <c r="O1" s="9" t="s">
        <v>14</v>
      </c>
      <c r="P1" s="176" t="s">
        <v>15</v>
      </c>
      <c r="Q1" s="11" t="s">
        <v>16</v>
      </c>
      <c r="R1" s="11" t="s">
        <v>17</v>
      </c>
      <c r="S1" s="11" t="s">
        <v>18</v>
      </c>
      <c r="T1" s="11" t="s">
        <v>19</v>
      </c>
      <c r="U1" s="12" t="s">
        <v>20</v>
      </c>
      <c r="V1" s="12" t="s">
        <v>21</v>
      </c>
      <c r="W1" s="11" t="s">
        <v>22</v>
      </c>
      <c r="X1" s="11" t="s">
        <v>23</v>
      </c>
      <c r="Y1" s="11" t="s">
        <v>24</v>
      </c>
      <c r="Z1" s="11" t="s">
        <v>25</v>
      </c>
      <c r="AA1" s="13" t="s">
        <v>26</v>
      </c>
      <c r="AB1" s="12" t="s">
        <v>27</v>
      </c>
      <c r="AC1" s="13" t="s">
        <v>28</v>
      </c>
      <c r="AD1" s="12" t="s">
        <v>29</v>
      </c>
      <c r="AE1" s="13" t="s">
        <v>30</v>
      </c>
      <c r="AF1" s="12" t="s">
        <v>31</v>
      </c>
      <c r="AG1" s="14" t="s">
        <v>32</v>
      </c>
      <c r="AH1" s="15" t="s">
        <v>33</v>
      </c>
      <c r="AI1" s="15" t="s">
        <v>34</v>
      </c>
      <c r="AJ1" s="14" t="s">
        <v>35</v>
      </c>
      <c r="AK1" s="11" t="s">
        <v>36</v>
      </c>
      <c r="AL1" s="11" t="s">
        <v>37</v>
      </c>
      <c r="AM1" s="11" t="s">
        <v>38</v>
      </c>
      <c r="AN1" s="11" t="s">
        <v>39</v>
      </c>
      <c r="AO1" s="13" t="s">
        <v>40</v>
      </c>
      <c r="AP1" s="13" t="s">
        <v>41</v>
      </c>
      <c r="AQ1" s="13" t="s">
        <v>42</v>
      </c>
      <c r="AR1" s="12" t="s">
        <v>43</v>
      </c>
      <c r="AS1" s="11" t="s">
        <v>44</v>
      </c>
      <c r="AT1" s="11" t="s">
        <v>45</v>
      </c>
      <c r="AU1" s="11" t="s">
        <v>44</v>
      </c>
      <c r="AV1" s="11" t="s">
        <v>46</v>
      </c>
      <c r="AW1" s="13" t="s">
        <v>47</v>
      </c>
      <c r="AX1" s="13" t="s">
        <v>48</v>
      </c>
      <c r="AY1" s="12" t="s">
        <v>49</v>
      </c>
      <c r="AZ1" s="12" t="s">
        <v>50</v>
      </c>
      <c r="BA1" s="11" t="s">
        <v>51</v>
      </c>
      <c r="BB1" s="26" t="s">
        <v>52</v>
      </c>
      <c r="BC1" s="11" t="s">
        <v>53</v>
      </c>
      <c r="BD1" s="11" t="s">
        <v>54</v>
      </c>
      <c r="BE1" s="11" t="s">
        <v>55</v>
      </c>
      <c r="BF1" s="11" t="s">
        <v>56</v>
      </c>
      <c r="BG1" s="11" t="s">
        <v>57</v>
      </c>
      <c r="BH1" s="11" t="s">
        <v>58</v>
      </c>
      <c r="BI1" s="11" t="s">
        <v>59</v>
      </c>
      <c r="BJ1" s="11" t="s">
        <v>60</v>
      </c>
      <c r="BK1" s="11" t="s">
        <v>61</v>
      </c>
      <c r="BL1" s="11" t="s">
        <v>62</v>
      </c>
      <c r="BM1" s="11" t="s">
        <v>63</v>
      </c>
      <c r="BN1" s="26" t="s">
        <v>64</v>
      </c>
      <c r="BO1" s="11" t="s">
        <v>65</v>
      </c>
      <c r="BP1" s="11" t="s">
        <v>66</v>
      </c>
      <c r="BQ1" s="17" t="s">
        <v>67</v>
      </c>
      <c r="BR1" s="18" t="s">
        <v>68</v>
      </c>
      <c r="BS1" s="19" t="s">
        <v>69</v>
      </c>
      <c r="BT1" s="17" t="s">
        <v>70</v>
      </c>
      <c r="BU1" s="18" t="s">
        <v>68</v>
      </c>
      <c r="BV1" s="20" t="s">
        <v>71</v>
      </c>
      <c r="BW1" s="17" t="s">
        <v>72</v>
      </c>
      <c r="BX1" s="18" t="s">
        <v>68</v>
      </c>
      <c r="BY1" s="19" t="s">
        <v>73</v>
      </c>
      <c r="BZ1" s="12" t="s">
        <v>74</v>
      </c>
      <c r="CA1" s="11" t="s">
        <v>68</v>
      </c>
      <c r="CB1" s="11" t="s">
        <v>75</v>
      </c>
      <c r="CC1" s="12" t="s">
        <v>76</v>
      </c>
      <c r="CD1" s="11" t="s">
        <v>68</v>
      </c>
      <c r="CE1" s="11" t="s">
        <v>77</v>
      </c>
      <c r="CF1" s="12" t="s">
        <v>78</v>
      </c>
      <c r="CG1" s="11" t="s">
        <v>68</v>
      </c>
      <c r="CH1" s="11" t="s">
        <v>79</v>
      </c>
      <c r="CI1" s="21" t="s">
        <v>80</v>
      </c>
      <c r="CJ1" s="22" t="s">
        <v>68</v>
      </c>
      <c r="CK1" s="23" t="s">
        <v>81</v>
      </c>
      <c r="CL1" s="24" t="s">
        <v>82</v>
      </c>
      <c r="CM1" s="22" t="s">
        <v>68</v>
      </c>
      <c r="CN1" s="25" t="s">
        <v>83</v>
      </c>
      <c r="CO1" s="24" t="s">
        <v>84</v>
      </c>
      <c r="CP1" s="22" t="s">
        <v>68</v>
      </c>
      <c r="CQ1" s="25" t="s">
        <v>85</v>
      </c>
      <c r="CR1" s="12" t="s">
        <v>86</v>
      </c>
      <c r="CS1" s="11" t="s">
        <v>68</v>
      </c>
      <c r="CT1" s="11" t="s">
        <v>87</v>
      </c>
      <c r="CU1" s="12" t="s">
        <v>88</v>
      </c>
      <c r="CV1" s="11" t="s">
        <v>68</v>
      </c>
      <c r="CW1" s="11" t="s">
        <v>89</v>
      </c>
      <c r="CX1" s="12" t="s">
        <v>90</v>
      </c>
      <c r="CY1" s="11" t="s">
        <v>68</v>
      </c>
      <c r="CZ1" s="26" t="s">
        <v>91</v>
      </c>
      <c r="DA1" s="27" t="s">
        <v>92</v>
      </c>
      <c r="DB1" s="27" t="s">
        <v>93</v>
      </c>
      <c r="DC1" s="28" t="s">
        <v>94</v>
      </c>
      <c r="DD1" s="28" t="s">
        <v>95</v>
      </c>
      <c r="DE1" s="28" t="s">
        <v>96</v>
      </c>
      <c r="DF1" s="29" t="s">
        <v>97</v>
      </c>
      <c r="DG1" s="30" t="s">
        <v>98</v>
      </c>
      <c r="DH1" s="31" t="s">
        <v>99</v>
      </c>
      <c r="DI1" s="168" t="s">
        <v>100</v>
      </c>
      <c r="DJ1" s="11" t="s">
        <v>101</v>
      </c>
      <c r="DK1" s="11" t="s">
        <v>102</v>
      </c>
      <c r="DL1" s="11" t="s">
        <v>103</v>
      </c>
      <c r="DM1" s="11" t="s">
        <v>104</v>
      </c>
      <c r="DN1" s="11" t="s">
        <v>105</v>
      </c>
      <c r="DO1" s="11" t="s">
        <v>106</v>
      </c>
      <c r="DP1" s="11" t="s">
        <v>107</v>
      </c>
      <c r="DQ1" s="33" t="s">
        <v>108</v>
      </c>
      <c r="DR1" s="11" t="s">
        <v>109</v>
      </c>
      <c r="DS1" s="11" t="s">
        <v>110</v>
      </c>
      <c r="DT1" s="11" t="s">
        <v>111</v>
      </c>
      <c r="DU1" s="11" t="s">
        <v>112</v>
      </c>
      <c r="DV1" s="11" t="s">
        <v>113</v>
      </c>
      <c r="DW1" s="11" t="s">
        <v>114</v>
      </c>
      <c r="DX1" s="11" t="s">
        <v>115</v>
      </c>
      <c r="DY1" s="11" t="s">
        <v>116</v>
      </c>
      <c r="DZ1" s="11" t="s">
        <v>117</v>
      </c>
      <c r="EA1" s="11" t="s">
        <v>118</v>
      </c>
      <c r="EB1" s="11" t="s">
        <v>119</v>
      </c>
      <c r="EC1" s="11" t="s">
        <v>120</v>
      </c>
      <c r="ED1" s="26" t="s">
        <v>121</v>
      </c>
      <c r="EE1" s="11" t="s">
        <v>122</v>
      </c>
      <c r="EF1" s="11" t="s">
        <v>123</v>
      </c>
      <c r="EG1" s="11" t="s">
        <v>124</v>
      </c>
      <c r="EH1" s="11" t="s">
        <v>125</v>
      </c>
      <c r="EI1" s="11" t="s">
        <v>126</v>
      </c>
      <c r="EJ1" s="11" t="s">
        <v>127</v>
      </c>
      <c r="EK1" s="11" t="s">
        <v>128</v>
      </c>
      <c r="EL1" s="33" t="s">
        <v>129</v>
      </c>
      <c r="EM1" s="11" t="s">
        <v>130</v>
      </c>
      <c r="EN1" s="11" t="s">
        <v>131</v>
      </c>
      <c r="EO1" s="11" t="s">
        <v>132</v>
      </c>
      <c r="EP1" s="11" t="s">
        <v>133</v>
      </c>
      <c r="EQ1" s="11" t="s">
        <v>134</v>
      </c>
      <c r="ER1" s="11" t="s">
        <v>135</v>
      </c>
      <c r="ES1" s="11" t="s">
        <v>136</v>
      </c>
      <c r="ET1" s="11" t="s">
        <v>137</v>
      </c>
      <c r="EU1" s="11" t="s">
        <v>138</v>
      </c>
      <c r="EV1" s="11" t="s">
        <v>139</v>
      </c>
      <c r="EW1" s="11" t="s">
        <v>140</v>
      </c>
      <c r="EX1" s="11" t="s">
        <v>141</v>
      </c>
      <c r="EY1" s="26" t="s">
        <v>142</v>
      </c>
      <c r="EZ1" s="27" t="s">
        <v>143</v>
      </c>
      <c r="FA1" s="34" t="s">
        <v>144</v>
      </c>
      <c r="FB1" s="34" t="s">
        <v>145</v>
      </c>
      <c r="FC1" s="34" t="s">
        <v>146</v>
      </c>
      <c r="FD1" s="35" t="s">
        <v>147</v>
      </c>
      <c r="FE1" s="36" t="s">
        <v>148</v>
      </c>
      <c r="FF1" s="27" t="s">
        <v>149</v>
      </c>
      <c r="FG1" s="35" t="s">
        <v>150</v>
      </c>
      <c r="FH1" s="27" t="s">
        <v>151</v>
      </c>
      <c r="FI1" s="35" t="s">
        <v>152</v>
      </c>
      <c r="FJ1" s="35" t="s">
        <v>153</v>
      </c>
      <c r="FK1" s="35" t="s">
        <v>154</v>
      </c>
      <c r="FL1" s="27" t="s">
        <v>155</v>
      </c>
      <c r="FM1" s="35" t="s">
        <v>156</v>
      </c>
      <c r="FN1" s="37" t="s">
        <v>157</v>
      </c>
      <c r="FO1" s="205" t="s">
        <v>158</v>
      </c>
      <c r="FP1" s="27" t="s">
        <v>159</v>
      </c>
      <c r="FQ1" s="35" t="s">
        <v>160</v>
      </c>
      <c r="FR1" s="35" t="s">
        <v>161</v>
      </c>
      <c r="FS1" s="35" t="s">
        <v>162</v>
      </c>
      <c r="FT1" s="35" t="s">
        <v>163</v>
      </c>
      <c r="FU1" s="35" t="s">
        <v>164</v>
      </c>
      <c r="FV1" s="35" t="s">
        <v>165</v>
      </c>
      <c r="FW1" s="35" t="s">
        <v>166</v>
      </c>
      <c r="FX1" s="35" t="s">
        <v>167</v>
      </c>
      <c r="FY1" s="35" t="s">
        <v>168</v>
      </c>
      <c r="FZ1" s="35" t="s">
        <v>169</v>
      </c>
      <c r="GA1" s="35" t="s">
        <v>170</v>
      </c>
      <c r="GB1" s="35" t="s">
        <v>171</v>
      </c>
      <c r="GC1" s="35" t="s">
        <v>172</v>
      </c>
      <c r="GD1" s="205" t="s">
        <v>173</v>
      </c>
      <c r="GE1" s="148"/>
      <c r="GF1" s="148"/>
      <c r="GG1" s="148"/>
      <c r="GH1" s="40"/>
      <c r="GI1" s="40"/>
      <c r="GJ1" s="40"/>
      <c r="GK1" s="40"/>
      <c r="GL1" s="41"/>
      <c r="GM1" s="41"/>
      <c r="GN1" s="41"/>
      <c r="GO1" s="41"/>
      <c r="GP1" s="41"/>
      <c r="GQ1" s="41"/>
      <c r="GR1" s="41"/>
      <c r="GS1" s="41"/>
    </row>
    <row r="2" customFormat="false" ht="13.5" hidden="false" customHeight="false" outlineLevel="0" collapsed="false">
      <c r="A2" s="206" t="s">
        <v>743</v>
      </c>
      <c r="B2" s="2" t="s">
        <v>744</v>
      </c>
      <c r="C2" s="3" t="n">
        <v>40.80476074</v>
      </c>
      <c r="D2" s="3" t="n">
        <v>-89.39988239</v>
      </c>
      <c r="E2" s="184" t="n">
        <v>45</v>
      </c>
      <c r="F2" s="115" t="n">
        <v>2802</v>
      </c>
      <c r="G2" s="115" t="n">
        <v>2803</v>
      </c>
      <c r="H2" s="115" t="n">
        <v>2804</v>
      </c>
      <c r="I2" s="115" t="n">
        <v>2805</v>
      </c>
      <c r="J2" s="115" t="n">
        <v>2806</v>
      </c>
      <c r="K2" s="115" t="n">
        <v>2807</v>
      </c>
      <c r="L2" s="115" t="n">
        <v>2808</v>
      </c>
      <c r="M2" s="115" t="n">
        <v>2809</v>
      </c>
      <c r="N2" s="115" t="n">
        <v>2810</v>
      </c>
      <c r="O2" s="115" t="s">
        <v>178</v>
      </c>
      <c r="P2" s="153" t="s">
        <v>178</v>
      </c>
      <c r="Q2" s="1" t="s">
        <v>178</v>
      </c>
      <c r="R2" s="1" t="s">
        <v>178</v>
      </c>
      <c r="S2" s="1" t="s">
        <v>178</v>
      </c>
      <c r="T2" s="1" t="s">
        <v>178</v>
      </c>
      <c r="U2" s="1" t="s">
        <v>178</v>
      </c>
      <c r="V2" s="1" t="s">
        <v>178</v>
      </c>
      <c r="W2" s="1" t="s">
        <v>178</v>
      </c>
      <c r="X2" s="1" t="s">
        <v>178</v>
      </c>
      <c r="Y2" s="1" t="s">
        <v>178</v>
      </c>
      <c r="Z2" s="1" t="s">
        <v>178</v>
      </c>
      <c r="AA2" s="1" t="s">
        <v>178</v>
      </c>
      <c r="AB2" s="1" t="s">
        <v>178</v>
      </c>
      <c r="AC2" s="1" t="s">
        <v>178</v>
      </c>
      <c r="AD2" s="1" t="s">
        <v>178</v>
      </c>
      <c r="AE2" s="1" t="s">
        <v>178</v>
      </c>
      <c r="AF2" s="1" t="s">
        <v>178</v>
      </c>
      <c r="AG2" s="1" t="s">
        <v>178</v>
      </c>
      <c r="AH2" s="1" t="s">
        <v>178</v>
      </c>
      <c r="AI2" s="1" t="s">
        <v>178</v>
      </c>
      <c r="AJ2" s="1" t="s">
        <v>178</v>
      </c>
      <c r="AK2" s="1" t="s">
        <v>178</v>
      </c>
      <c r="AL2" s="1" t="s">
        <v>178</v>
      </c>
      <c r="AM2" s="1" t="s">
        <v>178</v>
      </c>
      <c r="AN2" s="1" t="s">
        <v>178</v>
      </c>
      <c r="AO2" s="1" t="s">
        <v>178</v>
      </c>
      <c r="AP2" s="1" t="s">
        <v>178</v>
      </c>
      <c r="AQ2" s="1" t="s">
        <v>178</v>
      </c>
      <c r="AR2" s="1" t="s">
        <v>178</v>
      </c>
      <c r="AS2" s="1" t="s">
        <v>178</v>
      </c>
      <c r="AT2" s="1" t="s">
        <v>178</v>
      </c>
      <c r="AU2" s="1" t="s">
        <v>178</v>
      </c>
      <c r="AV2" s="1" t="s">
        <v>178</v>
      </c>
      <c r="AW2" s="1" t="s">
        <v>178</v>
      </c>
      <c r="AX2" s="1" t="s">
        <v>178</v>
      </c>
      <c r="AY2" s="1" t="s">
        <v>178</v>
      </c>
      <c r="AZ2" s="1" t="s">
        <v>178</v>
      </c>
      <c r="BA2" s="1" t="s">
        <v>178</v>
      </c>
      <c r="BB2" s="175" t="s">
        <v>178</v>
      </c>
      <c r="BC2" s="1" t="s">
        <v>178</v>
      </c>
      <c r="BD2" s="1" t="s">
        <v>178</v>
      </c>
      <c r="BE2" s="1" t="s">
        <v>178</v>
      </c>
      <c r="BF2" s="1" t="s">
        <v>178</v>
      </c>
      <c r="BG2" s="1" t="s">
        <v>178</v>
      </c>
      <c r="BH2" s="1" t="s">
        <v>178</v>
      </c>
      <c r="BI2" s="1" t="s">
        <v>178</v>
      </c>
      <c r="BJ2" s="1" t="s">
        <v>178</v>
      </c>
      <c r="BK2" s="1" t="s">
        <v>178</v>
      </c>
      <c r="BL2" s="1" t="s">
        <v>178</v>
      </c>
      <c r="BM2" s="1" t="s">
        <v>178</v>
      </c>
      <c r="BN2" s="175" t="s">
        <v>178</v>
      </c>
      <c r="BO2" s="115" t="s">
        <v>181</v>
      </c>
      <c r="BP2" s="115" t="n">
        <v>5.1</v>
      </c>
      <c r="BQ2" s="122" t="n">
        <v>15.1</v>
      </c>
      <c r="BR2" s="120" t="s">
        <v>184</v>
      </c>
      <c r="BS2" s="120" t="n">
        <v>20</v>
      </c>
      <c r="BT2" s="207" t="n">
        <v>4.1</v>
      </c>
      <c r="BU2" s="120" t="s">
        <v>298</v>
      </c>
      <c r="BV2" s="121" t="n">
        <v>40</v>
      </c>
      <c r="BW2" s="120" t="s">
        <v>178</v>
      </c>
      <c r="BX2" s="120" t="s">
        <v>178</v>
      </c>
      <c r="BY2" s="121" t="s">
        <v>178</v>
      </c>
      <c r="BZ2" s="115" t="s">
        <v>178</v>
      </c>
      <c r="CA2" s="115" t="s">
        <v>178</v>
      </c>
      <c r="CB2" s="115" t="s">
        <v>178</v>
      </c>
      <c r="CC2" s="115" t="s">
        <v>178</v>
      </c>
      <c r="CD2" s="115" t="s">
        <v>178</v>
      </c>
      <c r="CE2" s="115" t="s">
        <v>178</v>
      </c>
      <c r="CF2" s="115" t="s">
        <v>178</v>
      </c>
      <c r="CG2" s="115" t="s">
        <v>178</v>
      </c>
      <c r="CH2" s="115" t="s">
        <v>178</v>
      </c>
      <c r="CI2" s="150" t="n">
        <v>16.6</v>
      </c>
      <c r="CJ2" s="151" t="s">
        <v>298</v>
      </c>
      <c r="CK2" s="151" t="n">
        <v>6</v>
      </c>
      <c r="CL2" s="150" t="n">
        <v>3.2</v>
      </c>
      <c r="CM2" s="151" t="s">
        <v>298</v>
      </c>
      <c r="CN2" s="152" t="n">
        <v>45</v>
      </c>
      <c r="CO2" s="151" t="s">
        <v>178</v>
      </c>
      <c r="CP2" s="151" t="s">
        <v>178</v>
      </c>
      <c r="CQ2" s="152" t="s">
        <v>178</v>
      </c>
      <c r="CR2" s="115" t="s">
        <v>178</v>
      </c>
      <c r="CS2" s="115" t="s">
        <v>178</v>
      </c>
      <c r="CT2" s="115" t="s">
        <v>178</v>
      </c>
      <c r="CU2" s="115" t="s">
        <v>178</v>
      </c>
      <c r="CV2" s="115" t="s">
        <v>178</v>
      </c>
      <c r="CW2" s="115" t="s">
        <v>178</v>
      </c>
      <c r="CX2" s="115" t="s">
        <v>178</v>
      </c>
      <c r="CY2" s="115" t="s">
        <v>178</v>
      </c>
      <c r="CZ2" s="159" t="s">
        <v>178</v>
      </c>
      <c r="DA2" s="115" t="n">
        <v>0.2</v>
      </c>
      <c r="DB2" s="115" t="n">
        <v>7.6</v>
      </c>
      <c r="DC2" s="1" t="s">
        <v>178</v>
      </c>
      <c r="DD2" s="1" t="s">
        <v>178</v>
      </c>
      <c r="DE2" s="1" t="s">
        <v>178</v>
      </c>
      <c r="DF2" s="59" t="n">
        <f aca="false">(BQ2*SIN(RADIANS(BS2)))+(BT2*SIN(RADIANS(BV2)))</f>
        <v>7.79993336393241</v>
      </c>
      <c r="DG2" s="60" t="n">
        <f aca="false">(CI2*SIN(RADIANS(CK2)))+(CL2*SIN(RADIANS(CN2)))</f>
        <v>3.99791419004</v>
      </c>
      <c r="DH2" s="61" t="n">
        <f aca="false">DEGREES(ATAN(((BQ2*SIN(RADIANS(BS2)))+(BT2*SIN(RADIANS(BV2))))/(BQ2-BT2)))</f>
        <v>35.3398759617037</v>
      </c>
      <c r="DI2" s="169" t="n">
        <f aca="false">DEGREES(ATAN(((CI2*SIN(RADIANS(CK2)))+(CL2*SIN(RADIANS(CN2))))/(CI2-CL2)))</f>
        <v>16.6125677292177</v>
      </c>
      <c r="DJ2" s="1" t="s">
        <v>178</v>
      </c>
      <c r="DK2" s="1" t="s">
        <v>178</v>
      </c>
      <c r="DL2" s="1" t="s">
        <v>178</v>
      </c>
      <c r="DM2" s="1" t="s">
        <v>178</v>
      </c>
      <c r="DN2" s="1" t="s">
        <v>178</v>
      </c>
      <c r="DO2" s="1" t="s">
        <v>178</v>
      </c>
      <c r="DP2" s="1" t="s">
        <v>178</v>
      </c>
      <c r="DQ2" s="1" t="s">
        <v>178</v>
      </c>
      <c r="DR2" s="1" t="s">
        <v>178</v>
      </c>
      <c r="DS2" s="1" t="s">
        <v>178</v>
      </c>
      <c r="DT2" s="1" t="s">
        <v>178</v>
      </c>
      <c r="DU2" s="1" t="s">
        <v>178</v>
      </c>
      <c r="DV2" s="1" t="s">
        <v>178</v>
      </c>
      <c r="DW2" s="1" t="s">
        <v>178</v>
      </c>
      <c r="DX2" s="1" t="s">
        <v>178</v>
      </c>
      <c r="DY2" s="1" t="s">
        <v>178</v>
      </c>
      <c r="DZ2" s="1" t="s">
        <v>178</v>
      </c>
      <c r="EA2" s="1" t="s">
        <v>178</v>
      </c>
      <c r="EB2" s="1" t="s">
        <v>178</v>
      </c>
      <c r="EC2" s="1" t="s">
        <v>178</v>
      </c>
      <c r="ED2" s="175" t="s">
        <v>178</v>
      </c>
      <c r="EE2" s="1" t="s">
        <v>178</v>
      </c>
      <c r="EF2" s="1" t="s">
        <v>178</v>
      </c>
      <c r="EG2" s="1" t="s">
        <v>178</v>
      </c>
      <c r="EH2" s="1" t="s">
        <v>178</v>
      </c>
      <c r="EI2" s="1" t="s">
        <v>178</v>
      </c>
      <c r="EJ2" s="1" t="s">
        <v>178</v>
      </c>
      <c r="EK2" s="1" t="s">
        <v>178</v>
      </c>
      <c r="EL2" s="1" t="s">
        <v>178</v>
      </c>
      <c r="EM2" s="1" t="s">
        <v>178</v>
      </c>
      <c r="EN2" s="1" t="s">
        <v>178</v>
      </c>
      <c r="EO2" s="1" t="s">
        <v>178</v>
      </c>
      <c r="EP2" s="1" t="s">
        <v>178</v>
      </c>
      <c r="EQ2" s="1" t="s">
        <v>178</v>
      </c>
      <c r="ER2" s="1" t="s">
        <v>178</v>
      </c>
      <c r="ES2" s="1" t="s">
        <v>178</v>
      </c>
      <c r="ET2" s="1" t="s">
        <v>178</v>
      </c>
      <c r="EU2" s="1" t="s">
        <v>178</v>
      </c>
      <c r="EV2" s="1" t="s">
        <v>178</v>
      </c>
      <c r="EW2" s="1" t="s">
        <v>178</v>
      </c>
      <c r="EX2" s="1" t="s">
        <v>178</v>
      </c>
      <c r="EY2" s="175" t="s">
        <v>178</v>
      </c>
      <c r="EZ2" s="66" t="n">
        <v>1</v>
      </c>
      <c r="FA2" s="66" t="n">
        <v>1</v>
      </c>
      <c r="FB2" s="66" t="n">
        <v>4</v>
      </c>
      <c r="FC2" s="66" t="n">
        <v>0</v>
      </c>
      <c r="FD2" s="66" t="n">
        <v>0</v>
      </c>
      <c r="FE2" s="66" t="n">
        <v>1</v>
      </c>
      <c r="FF2" s="66" t="n">
        <v>0</v>
      </c>
      <c r="FG2" s="66" t="n">
        <v>1</v>
      </c>
      <c r="FH2" s="66" t="n">
        <v>0</v>
      </c>
      <c r="FI2" s="66" t="n">
        <v>1.5</v>
      </c>
      <c r="FJ2" s="66" t="n">
        <v>2</v>
      </c>
      <c r="FK2" s="66" t="n">
        <v>2</v>
      </c>
      <c r="FL2" s="66" t="n">
        <v>2</v>
      </c>
      <c r="FM2" s="66" t="n">
        <v>3.5</v>
      </c>
      <c r="FN2" s="66" t="n">
        <v>4</v>
      </c>
      <c r="FO2" s="170" t="n">
        <f aca="false">SUM(EZ2:FM2)</f>
        <v>19</v>
      </c>
      <c r="FP2" s="66" t="n">
        <v>1</v>
      </c>
      <c r="FQ2" s="66" t="n">
        <v>4</v>
      </c>
      <c r="FR2" s="66" t="n">
        <v>1</v>
      </c>
      <c r="FS2" s="66" t="n">
        <v>4</v>
      </c>
      <c r="FT2" s="66" t="n">
        <v>2</v>
      </c>
      <c r="FU2" s="66" t="n">
        <v>3</v>
      </c>
      <c r="FV2" s="66" t="n">
        <v>2</v>
      </c>
      <c r="FW2" s="66" t="n">
        <v>0</v>
      </c>
      <c r="FX2" s="66" t="n">
        <v>1</v>
      </c>
      <c r="FY2" s="66" t="n">
        <v>2</v>
      </c>
      <c r="FZ2" s="66" t="n">
        <v>1</v>
      </c>
      <c r="GA2" s="66" t="n">
        <v>2</v>
      </c>
      <c r="GB2" s="66" t="n">
        <v>2</v>
      </c>
      <c r="GC2" s="66" t="n">
        <v>2</v>
      </c>
      <c r="GD2" s="198" t="n">
        <f aca="false">SUM(FP2:GC2)</f>
        <v>27</v>
      </c>
      <c r="GE2" s="208"/>
    </row>
    <row r="3" customFormat="false" ht="12.75" hidden="false" customHeight="false" outlineLevel="0" collapsed="false">
      <c r="A3" s="206" t="s">
        <v>745</v>
      </c>
      <c r="B3" s="2" t="s">
        <v>746</v>
      </c>
      <c r="C3" s="3" t="n">
        <v>40.80309048</v>
      </c>
      <c r="D3" s="3" t="n">
        <v>-89.39864732</v>
      </c>
      <c r="E3" s="175" t="n">
        <v>33</v>
      </c>
      <c r="F3" s="115" t="n">
        <v>2793</v>
      </c>
      <c r="G3" s="115" t="n">
        <v>2794</v>
      </c>
      <c r="H3" s="115" t="n">
        <v>2795</v>
      </c>
      <c r="I3" s="115" t="n">
        <v>2796</v>
      </c>
      <c r="J3" s="115" t="n">
        <v>2797</v>
      </c>
      <c r="K3" s="115" t="n">
        <v>2798</v>
      </c>
      <c r="L3" s="115" t="n">
        <v>2799</v>
      </c>
      <c r="M3" s="115" t="n">
        <v>2800</v>
      </c>
      <c r="N3" s="115" t="n">
        <v>2801</v>
      </c>
      <c r="O3" s="115" t="s">
        <v>178</v>
      </c>
      <c r="P3" s="159" t="s">
        <v>178</v>
      </c>
      <c r="Q3" s="1" t="s">
        <v>178</v>
      </c>
      <c r="R3" s="1" t="s">
        <v>178</v>
      </c>
      <c r="S3" s="1" t="s">
        <v>178</v>
      </c>
      <c r="T3" s="1" t="s">
        <v>178</v>
      </c>
      <c r="U3" s="1" t="s">
        <v>178</v>
      </c>
      <c r="V3" s="1" t="s">
        <v>178</v>
      </c>
      <c r="W3" s="1" t="s">
        <v>178</v>
      </c>
      <c r="X3" s="1" t="s">
        <v>178</v>
      </c>
      <c r="Y3" s="1" t="s">
        <v>178</v>
      </c>
      <c r="Z3" s="1" t="s">
        <v>178</v>
      </c>
      <c r="AA3" s="1" t="s">
        <v>178</v>
      </c>
      <c r="AB3" s="1" t="s">
        <v>178</v>
      </c>
      <c r="AC3" s="1" t="s">
        <v>178</v>
      </c>
      <c r="AD3" s="1" t="s">
        <v>178</v>
      </c>
      <c r="AE3" s="1" t="s">
        <v>178</v>
      </c>
      <c r="AF3" s="1" t="s">
        <v>178</v>
      </c>
      <c r="AG3" s="1" t="s">
        <v>178</v>
      </c>
      <c r="AH3" s="1" t="s">
        <v>178</v>
      </c>
      <c r="AI3" s="1" t="s">
        <v>178</v>
      </c>
      <c r="AJ3" s="1" t="s">
        <v>178</v>
      </c>
      <c r="AK3" s="1" t="s">
        <v>178</v>
      </c>
      <c r="AL3" s="1" t="s">
        <v>178</v>
      </c>
      <c r="AM3" s="1" t="s">
        <v>178</v>
      </c>
      <c r="AN3" s="1" t="s">
        <v>178</v>
      </c>
      <c r="AO3" s="1" t="s">
        <v>178</v>
      </c>
      <c r="AP3" s="1" t="s">
        <v>178</v>
      </c>
      <c r="AQ3" s="1" t="s">
        <v>178</v>
      </c>
      <c r="AR3" s="1" t="s">
        <v>178</v>
      </c>
      <c r="AS3" s="1" t="s">
        <v>178</v>
      </c>
      <c r="AT3" s="1" t="s">
        <v>178</v>
      </c>
      <c r="AU3" s="1" t="s">
        <v>178</v>
      </c>
      <c r="AV3" s="1" t="s">
        <v>178</v>
      </c>
      <c r="AW3" s="1" t="s">
        <v>178</v>
      </c>
      <c r="AX3" s="1" t="s">
        <v>178</v>
      </c>
      <c r="AY3" s="1" t="s">
        <v>178</v>
      </c>
      <c r="AZ3" s="1" t="s">
        <v>178</v>
      </c>
      <c r="BA3" s="1" t="s">
        <v>178</v>
      </c>
      <c r="BB3" s="175" t="s">
        <v>178</v>
      </c>
      <c r="BC3" s="1" t="s">
        <v>178</v>
      </c>
      <c r="BD3" s="1" t="s">
        <v>178</v>
      </c>
      <c r="BE3" s="1" t="s">
        <v>178</v>
      </c>
      <c r="BF3" s="1" t="s">
        <v>178</v>
      </c>
      <c r="BG3" s="1" t="s">
        <v>178</v>
      </c>
      <c r="BH3" s="1" t="s">
        <v>178</v>
      </c>
      <c r="BI3" s="1" t="s">
        <v>178</v>
      </c>
      <c r="BJ3" s="1" t="s">
        <v>178</v>
      </c>
      <c r="BK3" s="1" t="s">
        <v>178</v>
      </c>
      <c r="BL3" s="1" t="s">
        <v>178</v>
      </c>
      <c r="BM3" s="1" t="s">
        <v>178</v>
      </c>
      <c r="BN3" s="175" t="s">
        <v>178</v>
      </c>
      <c r="BO3" s="115" t="s">
        <v>181</v>
      </c>
      <c r="BP3" s="115" t="n">
        <v>5.1</v>
      </c>
      <c r="BQ3" s="134" t="n">
        <v>15</v>
      </c>
      <c r="BR3" s="132" t="s">
        <v>298</v>
      </c>
      <c r="BS3" s="132" t="n">
        <v>5</v>
      </c>
      <c r="BT3" s="196" t="n">
        <v>6.5</v>
      </c>
      <c r="BU3" s="132" t="s">
        <v>298</v>
      </c>
      <c r="BV3" s="133" t="n">
        <v>32</v>
      </c>
      <c r="BW3" s="132" t="s">
        <v>178</v>
      </c>
      <c r="BX3" s="132" t="s">
        <v>178</v>
      </c>
      <c r="BY3" s="133" t="s">
        <v>178</v>
      </c>
      <c r="BZ3" s="115" t="s">
        <v>178</v>
      </c>
      <c r="CA3" s="115" t="s">
        <v>178</v>
      </c>
      <c r="CB3" s="115" t="s">
        <v>178</v>
      </c>
      <c r="CC3" s="115" t="s">
        <v>178</v>
      </c>
      <c r="CD3" s="115" t="s">
        <v>178</v>
      </c>
      <c r="CE3" s="115" t="s">
        <v>178</v>
      </c>
      <c r="CF3" s="115" t="s">
        <v>178</v>
      </c>
      <c r="CG3" s="115" t="s">
        <v>178</v>
      </c>
      <c r="CH3" s="115" t="s">
        <v>178</v>
      </c>
      <c r="CI3" s="156" t="n">
        <v>51</v>
      </c>
      <c r="CJ3" s="157" t="s">
        <v>184</v>
      </c>
      <c r="CK3" s="157" t="n">
        <v>30</v>
      </c>
      <c r="CL3" s="156" t="n">
        <v>5.5</v>
      </c>
      <c r="CM3" s="157" t="s">
        <v>298</v>
      </c>
      <c r="CN3" s="158" t="n">
        <v>41</v>
      </c>
      <c r="CO3" s="157" t="s">
        <v>178</v>
      </c>
      <c r="CP3" s="157" t="s">
        <v>178</v>
      </c>
      <c r="CQ3" s="158" t="s">
        <v>178</v>
      </c>
      <c r="CR3" s="115" t="n">
        <v>9.5</v>
      </c>
      <c r="CS3" s="115" t="s">
        <v>298</v>
      </c>
      <c r="CT3" s="115" t="n">
        <v>14</v>
      </c>
      <c r="CU3" s="115" t="s">
        <v>178</v>
      </c>
      <c r="CV3" s="115" t="s">
        <v>178</v>
      </c>
      <c r="CW3" s="115" t="s">
        <v>178</v>
      </c>
      <c r="CX3" s="115" t="s">
        <v>178</v>
      </c>
      <c r="CY3" s="115" t="s">
        <v>178</v>
      </c>
      <c r="CZ3" s="159" t="s">
        <v>178</v>
      </c>
      <c r="DA3" s="115" t="s">
        <v>178</v>
      </c>
      <c r="DB3" s="115" t="s">
        <v>178</v>
      </c>
      <c r="DC3" s="1" t="s">
        <v>178</v>
      </c>
      <c r="DD3" s="1" t="s">
        <v>178</v>
      </c>
      <c r="DE3" s="1" t="s">
        <v>178</v>
      </c>
      <c r="DF3" s="59" t="n">
        <f aca="false">(BQ3*SIN(RADIANS(BS3)))+(BT3*SIN(RADIANS(BV3)))</f>
        <v>4.7518113587307</v>
      </c>
      <c r="DG3" s="60" t="n">
        <f aca="false">(CI3*SIN(RADIANS(CK3)))+(CL3*SIN(RADIANS(CN3)))</f>
        <v>29.1083246594478</v>
      </c>
      <c r="DH3" s="61" t="n">
        <f aca="false">DEGREES(ATAN(((BQ3*SIN(RADIANS(BS3)))+(BT3*SIN(RADIANS(BV3))))/(BQ3-BT3)))</f>
        <v>29.2067894315379</v>
      </c>
      <c r="DI3" s="169" t="n">
        <f aca="false">DEGREES(ATAN(((CI3*SIN(RADIANS(CK3)))+(CL3*SIN(RADIANS(CN3))))/(CI3-CL3)))</f>
        <v>32.6088118417731</v>
      </c>
      <c r="DJ3" s="1" t="s">
        <v>178</v>
      </c>
      <c r="DK3" s="1" t="s">
        <v>178</v>
      </c>
      <c r="DL3" s="1" t="s">
        <v>178</v>
      </c>
      <c r="DM3" s="1" t="s">
        <v>178</v>
      </c>
      <c r="DN3" s="1" t="s">
        <v>178</v>
      </c>
      <c r="DO3" s="1" t="s">
        <v>178</v>
      </c>
      <c r="DP3" s="1" t="s">
        <v>178</v>
      </c>
      <c r="DQ3" s="1" t="s">
        <v>178</v>
      </c>
      <c r="DR3" s="1" t="s">
        <v>178</v>
      </c>
      <c r="DS3" s="1" t="s">
        <v>178</v>
      </c>
      <c r="DT3" s="1" t="s">
        <v>178</v>
      </c>
      <c r="DU3" s="1" t="s">
        <v>178</v>
      </c>
      <c r="DV3" s="1" t="s">
        <v>178</v>
      </c>
      <c r="DW3" s="1" t="s">
        <v>178</v>
      </c>
      <c r="DX3" s="1" t="s">
        <v>178</v>
      </c>
      <c r="DY3" s="1" t="s">
        <v>178</v>
      </c>
      <c r="DZ3" s="1" t="s">
        <v>178</v>
      </c>
      <c r="EA3" s="1" t="s">
        <v>178</v>
      </c>
      <c r="EB3" s="1" t="s">
        <v>178</v>
      </c>
      <c r="EC3" s="1" t="s">
        <v>178</v>
      </c>
      <c r="ED3" s="175" t="s">
        <v>178</v>
      </c>
      <c r="EE3" s="1" t="s">
        <v>178</v>
      </c>
      <c r="EF3" s="1" t="s">
        <v>178</v>
      </c>
      <c r="EG3" s="1" t="s">
        <v>178</v>
      </c>
      <c r="EH3" s="1" t="s">
        <v>178</v>
      </c>
      <c r="EI3" s="1" t="s">
        <v>178</v>
      </c>
      <c r="EJ3" s="1" t="s">
        <v>178</v>
      </c>
      <c r="EK3" s="1" t="s">
        <v>178</v>
      </c>
      <c r="EL3" s="1" t="s">
        <v>178</v>
      </c>
      <c r="EM3" s="1" t="s">
        <v>178</v>
      </c>
      <c r="EN3" s="1" t="s">
        <v>178</v>
      </c>
      <c r="EO3" s="1" t="s">
        <v>178</v>
      </c>
      <c r="EP3" s="1" t="s">
        <v>178</v>
      </c>
      <c r="EQ3" s="1" t="s">
        <v>178</v>
      </c>
      <c r="ER3" s="1" t="s">
        <v>178</v>
      </c>
      <c r="ES3" s="1" t="s">
        <v>178</v>
      </c>
      <c r="ET3" s="1" t="s">
        <v>178</v>
      </c>
      <c r="EU3" s="1" t="s">
        <v>178</v>
      </c>
      <c r="EV3" s="1" t="s">
        <v>178</v>
      </c>
      <c r="EW3" s="1" t="s">
        <v>178</v>
      </c>
      <c r="EX3" s="1" t="s">
        <v>178</v>
      </c>
      <c r="EY3" s="175" t="s">
        <v>178</v>
      </c>
      <c r="EZ3" s="66" t="n">
        <v>1</v>
      </c>
      <c r="FA3" s="66" t="n">
        <v>1</v>
      </c>
      <c r="FB3" s="66" t="n">
        <v>4</v>
      </c>
      <c r="FC3" s="66" t="n">
        <v>0</v>
      </c>
      <c r="FD3" s="66" t="n">
        <v>0</v>
      </c>
      <c r="FE3" s="66" t="n">
        <v>1</v>
      </c>
      <c r="FF3" s="66" t="n">
        <v>1</v>
      </c>
      <c r="FG3" s="66" t="n">
        <v>0</v>
      </c>
      <c r="FH3" s="66" t="n">
        <v>1.5</v>
      </c>
      <c r="FI3" s="66" t="n">
        <v>2</v>
      </c>
      <c r="FJ3" s="66" t="n">
        <v>1.5</v>
      </c>
      <c r="FK3" s="66" t="n">
        <v>2</v>
      </c>
      <c r="FL3" s="66" t="n">
        <v>2</v>
      </c>
      <c r="FM3" s="66" t="n">
        <v>4</v>
      </c>
      <c r="FN3" s="66" t="n">
        <v>4</v>
      </c>
      <c r="FO3" s="172" t="n">
        <f aca="false">SUM(EZ3:FM3)</f>
        <v>21</v>
      </c>
      <c r="FP3" s="66" t="n">
        <v>1</v>
      </c>
      <c r="FQ3" s="66" t="n">
        <v>4</v>
      </c>
      <c r="FR3" s="66" t="n">
        <v>1</v>
      </c>
      <c r="FS3" s="66" t="n">
        <v>4</v>
      </c>
      <c r="FT3" s="66" t="n">
        <v>1</v>
      </c>
      <c r="FU3" s="66" t="n">
        <v>3</v>
      </c>
      <c r="FV3" s="66" t="n">
        <v>4</v>
      </c>
      <c r="FW3" s="66" t="n">
        <v>0</v>
      </c>
      <c r="FX3" s="66" t="n">
        <v>2</v>
      </c>
      <c r="FY3" s="66" t="n">
        <v>1</v>
      </c>
      <c r="FZ3" s="66" t="n">
        <v>2</v>
      </c>
      <c r="GA3" s="66" t="n">
        <v>0.5</v>
      </c>
      <c r="GB3" s="66" t="n">
        <v>2</v>
      </c>
      <c r="GC3" s="66" t="n">
        <v>2</v>
      </c>
      <c r="GD3" s="198" t="n">
        <f aca="false">SUM(FP3:GC3)</f>
        <v>27.5</v>
      </c>
      <c r="GE3" s="208"/>
    </row>
    <row r="4" customFormat="false" ht="12.75" hidden="false" customHeight="false" outlineLevel="0" collapsed="false">
      <c r="A4" s="206" t="s">
        <v>747</v>
      </c>
      <c r="B4" s="2" t="s">
        <v>748</v>
      </c>
      <c r="C4" s="3" t="n">
        <v>40.80145869</v>
      </c>
      <c r="D4" s="3" t="n">
        <v>-89.39768424</v>
      </c>
      <c r="E4" s="175" t="n">
        <v>25</v>
      </c>
      <c r="F4" s="115" t="n">
        <v>2784</v>
      </c>
      <c r="G4" s="115" t="n">
        <v>2785</v>
      </c>
      <c r="H4" s="115" t="n">
        <v>2791</v>
      </c>
      <c r="I4" s="115" t="n">
        <v>2792</v>
      </c>
      <c r="J4" s="115" t="n">
        <v>2786</v>
      </c>
      <c r="K4" s="115" t="n">
        <v>2787</v>
      </c>
      <c r="L4" s="115" t="n">
        <v>2788</v>
      </c>
      <c r="M4" s="115" t="n">
        <v>2789</v>
      </c>
      <c r="N4" s="115" t="n">
        <v>2790</v>
      </c>
      <c r="O4" s="115" t="s">
        <v>178</v>
      </c>
      <c r="P4" s="159" t="s">
        <v>178</v>
      </c>
      <c r="Q4" s="1" t="s">
        <v>178</v>
      </c>
      <c r="R4" s="1" t="s">
        <v>178</v>
      </c>
      <c r="S4" s="1" t="s">
        <v>178</v>
      </c>
      <c r="T4" s="1" t="s">
        <v>178</v>
      </c>
      <c r="U4" s="1" t="s">
        <v>178</v>
      </c>
      <c r="V4" s="1" t="s">
        <v>178</v>
      </c>
      <c r="W4" s="1" t="s">
        <v>178</v>
      </c>
      <c r="X4" s="1" t="s">
        <v>178</v>
      </c>
      <c r="Y4" s="1" t="s">
        <v>178</v>
      </c>
      <c r="Z4" s="1" t="s">
        <v>178</v>
      </c>
      <c r="AA4" s="1" t="s">
        <v>178</v>
      </c>
      <c r="AB4" s="1" t="s">
        <v>178</v>
      </c>
      <c r="AC4" s="1" t="s">
        <v>178</v>
      </c>
      <c r="AD4" s="1" t="s">
        <v>178</v>
      </c>
      <c r="AE4" s="1" t="s">
        <v>178</v>
      </c>
      <c r="AF4" s="1" t="s">
        <v>178</v>
      </c>
      <c r="AG4" s="1" t="s">
        <v>178</v>
      </c>
      <c r="AH4" s="1" t="s">
        <v>178</v>
      </c>
      <c r="AI4" s="1" t="s">
        <v>178</v>
      </c>
      <c r="AJ4" s="1" t="s">
        <v>178</v>
      </c>
      <c r="AK4" s="1" t="s">
        <v>178</v>
      </c>
      <c r="AL4" s="1" t="s">
        <v>178</v>
      </c>
      <c r="AM4" s="1" t="s">
        <v>178</v>
      </c>
      <c r="AN4" s="1" t="s">
        <v>178</v>
      </c>
      <c r="AO4" s="1" t="s">
        <v>178</v>
      </c>
      <c r="AP4" s="1" t="s">
        <v>178</v>
      </c>
      <c r="AQ4" s="1" t="s">
        <v>178</v>
      </c>
      <c r="AR4" s="1" t="s">
        <v>178</v>
      </c>
      <c r="AS4" s="1" t="s">
        <v>178</v>
      </c>
      <c r="AT4" s="1" t="s">
        <v>178</v>
      </c>
      <c r="AU4" s="1" t="s">
        <v>178</v>
      </c>
      <c r="AV4" s="1" t="s">
        <v>178</v>
      </c>
      <c r="AW4" s="1" t="s">
        <v>178</v>
      </c>
      <c r="AX4" s="1" t="s">
        <v>178</v>
      </c>
      <c r="AY4" s="1" t="s">
        <v>178</v>
      </c>
      <c r="AZ4" s="1" t="s">
        <v>178</v>
      </c>
      <c r="BA4" s="1" t="s">
        <v>178</v>
      </c>
      <c r="BB4" s="175" t="s">
        <v>178</v>
      </c>
      <c r="BC4" s="1" t="s">
        <v>178</v>
      </c>
      <c r="BD4" s="1" t="s">
        <v>178</v>
      </c>
      <c r="BE4" s="1" t="s">
        <v>178</v>
      </c>
      <c r="BF4" s="1" t="s">
        <v>178</v>
      </c>
      <c r="BG4" s="1" t="s">
        <v>178</v>
      </c>
      <c r="BH4" s="1" t="s">
        <v>178</v>
      </c>
      <c r="BI4" s="1" t="s">
        <v>178</v>
      </c>
      <c r="BJ4" s="1" t="s">
        <v>178</v>
      </c>
      <c r="BK4" s="1" t="s">
        <v>178</v>
      </c>
      <c r="BL4" s="1" t="s">
        <v>178</v>
      </c>
      <c r="BM4" s="1" t="s">
        <v>178</v>
      </c>
      <c r="BN4" s="175" t="s">
        <v>178</v>
      </c>
      <c r="BO4" s="115" t="s">
        <v>181</v>
      </c>
      <c r="BP4" s="115" t="n">
        <v>5.1</v>
      </c>
      <c r="BQ4" s="134" t="n">
        <v>6.9</v>
      </c>
      <c r="BR4" s="132" t="s">
        <v>298</v>
      </c>
      <c r="BS4" s="132" t="n">
        <v>15</v>
      </c>
      <c r="BT4" s="196" t="n">
        <v>4.8</v>
      </c>
      <c r="BU4" s="132" t="s">
        <v>298</v>
      </c>
      <c r="BV4" s="133" t="n">
        <v>38</v>
      </c>
      <c r="BW4" s="132" t="s">
        <v>178</v>
      </c>
      <c r="BX4" s="132" t="s">
        <v>178</v>
      </c>
      <c r="BY4" s="133" t="s">
        <v>178</v>
      </c>
      <c r="BZ4" s="115" t="s">
        <v>178</v>
      </c>
      <c r="CA4" s="115" t="s">
        <v>178</v>
      </c>
      <c r="CB4" s="115" t="s">
        <v>178</v>
      </c>
      <c r="CC4" s="115" t="s">
        <v>178</v>
      </c>
      <c r="CD4" s="115" t="s">
        <v>178</v>
      </c>
      <c r="CE4" s="115" t="s">
        <v>178</v>
      </c>
      <c r="CF4" s="115" t="s">
        <v>178</v>
      </c>
      <c r="CG4" s="115" t="s">
        <v>178</v>
      </c>
      <c r="CH4" s="115" t="s">
        <v>178</v>
      </c>
      <c r="CI4" s="156" t="n">
        <v>18</v>
      </c>
      <c r="CJ4" s="157" t="s">
        <v>298</v>
      </c>
      <c r="CK4" s="157" t="n">
        <v>9</v>
      </c>
      <c r="CL4" s="156" t="n">
        <v>4.9</v>
      </c>
      <c r="CM4" s="157" t="s">
        <v>298</v>
      </c>
      <c r="CN4" s="158" t="n">
        <v>40</v>
      </c>
      <c r="CO4" s="157" t="s">
        <v>178</v>
      </c>
      <c r="CP4" s="157" t="s">
        <v>178</v>
      </c>
      <c r="CQ4" s="158" t="s">
        <v>178</v>
      </c>
      <c r="CR4" s="115" t="s">
        <v>178</v>
      </c>
      <c r="CS4" s="115" t="s">
        <v>178</v>
      </c>
      <c r="CT4" s="115" t="s">
        <v>178</v>
      </c>
      <c r="CU4" s="115" t="s">
        <v>178</v>
      </c>
      <c r="CV4" s="115" t="s">
        <v>178</v>
      </c>
      <c r="CW4" s="115" t="s">
        <v>178</v>
      </c>
      <c r="CX4" s="115" t="s">
        <v>178</v>
      </c>
      <c r="CY4" s="115" t="s">
        <v>178</v>
      </c>
      <c r="CZ4" s="159" t="s">
        <v>178</v>
      </c>
      <c r="DA4" s="115" t="s">
        <v>178</v>
      </c>
      <c r="DB4" s="115" t="s">
        <v>178</v>
      </c>
      <c r="DC4" s="1" t="s">
        <v>178</v>
      </c>
      <c r="DD4" s="1" t="s">
        <v>178</v>
      </c>
      <c r="DE4" s="1" t="s">
        <v>178</v>
      </c>
      <c r="DF4" s="59" t="n">
        <f aca="false">(BQ4*SIN(RADIANS(BS4)))+(BT4*SIN(RADIANS(BV4)))</f>
        <v>4.74102649277055</v>
      </c>
      <c r="DG4" s="60" t="n">
        <f aca="false">(CI4*SIN(RADIANS(CK4)))+(CL4*SIN(RADIANS(CN4)))</f>
        <v>5.9654796581882</v>
      </c>
      <c r="DH4" s="61" t="n">
        <f aca="false">DEGREES(ATAN(((BQ4*SIN(RADIANS(BS4)))+(BT4*SIN(RADIANS(BV4))))/(BQ4-BT4)))</f>
        <v>66.1094329840795</v>
      </c>
      <c r="DI4" s="169" t="n">
        <f aca="false">DEGREES(ATAN(((CI4*SIN(RADIANS(CK4)))+(CL4*SIN(RADIANS(CN4))))/(CI4-CL4)))</f>
        <v>24.4835765990657</v>
      </c>
      <c r="DJ4" s="1" t="s">
        <v>178</v>
      </c>
      <c r="DK4" s="1" t="s">
        <v>178</v>
      </c>
      <c r="DL4" s="1" t="s">
        <v>178</v>
      </c>
      <c r="DM4" s="1" t="s">
        <v>178</v>
      </c>
      <c r="DN4" s="1" t="s">
        <v>178</v>
      </c>
      <c r="DO4" s="1" t="s">
        <v>178</v>
      </c>
      <c r="DP4" s="1" t="s">
        <v>178</v>
      </c>
      <c r="DQ4" s="1" t="s">
        <v>178</v>
      </c>
      <c r="DR4" s="1" t="s">
        <v>178</v>
      </c>
      <c r="DS4" s="1" t="s">
        <v>178</v>
      </c>
      <c r="DT4" s="1" t="s">
        <v>178</v>
      </c>
      <c r="DU4" s="1" t="s">
        <v>178</v>
      </c>
      <c r="DV4" s="1" t="s">
        <v>178</v>
      </c>
      <c r="DW4" s="1" t="s">
        <v>178</v>
      </c>
      <c r="DX4" s="1" t="s">
        <v>178</v>
      </c>
      <c r="DY4" s="1" t="s">
        <v>178</v>
      </c>
      <c r="DZ4" s="1" t="s">
        <v>178</v>
      </c>
      <c r="EA4" s="1" t="s">
        <v>178</v>
      </c>
      <c r="EB4" s="1" t="s">
        <v>178</v>
      </c>
      <c r="EC4" s="1" t="s">
        <v>178</v>
      </c>
      <c r="ED4" s="175" t="s">
        <v>178</v>
      </c>
      <c r="EE4" s="1" t="s">
        <v>178</v>
      </c>
      <c r="EF4" s="1" t="s">
        <v>178</v>
      </c>
      <c r="EG4" s="1" t="s">
        <v>178</v>
      </c>
      <c r="EH4" s="1" t="s">
        <v>178</v>
      </c>
      <c r="EI4" s="1" t="s">
        <v>178</v>
      </c>
      <c r="EJ4" s="1" t="s">
        <v>178</v>
      </c>
      <c r="EK4" s="1" t="s">
        <v>178</v>
      </c>
      <c r="EL4" s="1" t="s">
        <v>178</v>
      </c>
      <c r="EM4" s="1" t="s">
        <v>178</v>
      </c>
      <c r="EN4" s="1" t="s">
        <v>178</v>
      </c>
      <c r="EO4" s="1" t="s">
        <v>178</v>
      </c>
      <c r="EP4" s="1" t="s">
        <v>178</v>
      </c>
      <c r="EQ4" s="1" t="s">
        <v>178</v>
      </c>
      <c r="ER4" s="1" t="s">
        <v>178</v>
      </c>
      <c r="ES4" s="1" t="s">
        <v>178</v>
      </c>
      <c r="ET4" s="1" t="s">
        <v>178</v>
      </c>
      <c r="EU4" s="1" t="s">
        <v>178</v>
      </c>
      <c r="EV4" s="1" t="s">
        <v>178</v>
      </c>
      <c r="EW4" s="1" t="s">
        <v>178</v>
      </c>
      <c r="EX4" s="1" t="s">
        <v>178</v>
      </c>
      <c r="EY4" s="175" t="s">
        <v>178</v>
      </c>
      <c r="EZ4" s="66" t="n">
        <v>1</v>
      </c>
      <c r="FA4" s="66" t="n">
        <v>1</v>
      </c>
      <c r="FB4" s="66" t="n">
        <v>4</v>
      </c>
      <c r="FC4" s="66" t="n">
        <v>0</v>
      </c>
      <c r="FD4" s="66" t="n">
        <v>0</v>
      </c>
      <c r="FE4" s="66" t="n">
        <v>1</v>
      </c>
      <c r="FF4" s="66" t="n">
        <v>1</v>
      </c>
      <c r="FG4" s="66" t="n">
        <v>0</v>
      </c>
      <c r="FH4" s="66" t="n">
        <v>0</v>
      </c>
      <c r="FI4" s="66" t="n">
        <v>2</v>
      </c>
      <c r="FJ4" s="66" t="n">
        <v>2</v>
      </c>
      <c r="FK4" s="66" t="n">
        <v>2</v>
      </c>
      <c r="FL4" s="66" t="n">
        <v>2</v>
      </c>
      <c r="FM4" s="66" t="n">
        <v>1.5</v>
      </c>
      <c r="FN4" s="66" t="n">
        <v>5</v>
      </c>
      <c r="FO4" s="172" t="n">
        <f aca="false">SUM(EZ4:FM4)</f>
        <v>17.5</v>
      </c>
      <c r="FP4" s="66" t="n">
        <v>1</v>
      </c>
      <c r="FQ4" s="66" t="n">
        <v>4</v>
      </c>
      <c r="FR4" s="66" t="n">
        <v>1</v>
      </c>
      <c r="FS4" s="66" t="n">
        <v>4</v>
      </c>
      <c r="FT4" s="66" t="n">
        <v>1</v>
      </c>
      <c r="FU4" s="66" t="n">
        <v>3</v>
      </c>
      <c r="FV4" s="66" t="n">
        <v>2</v>
      </c>
      <c r="FW4" s="66" t="n">
        <v>0</v>
      </c>
      <c r="FX4" s="66" t="n">
        <v>2</v>
      </c>
      <c r="FY4" s="66" t="n">
        <v>2</v>
      </c>
      <c r="FZ4" s="66" t="n">
        <v>2</v>
      </c>
      <c r="GA4" s="66" t="n">
        <v>2</v>
      </c>
      <c r="GB4" s="66" t="n">
        <v>2</v>
      </c>
      <c r="GC4" s="66" t="n">
        <v>2</v>
      </c>
      <c r="GD4" s="198" t="n">
        <f aca="false">SUM(FP4:GC4)</f>
        <v>28</v>
      </c>
      <c r="GE4" s="208"/>
    </row>
    <row r="5" customFormat="false" ht="12.75" hidden="false" customHeight="false" outlineLevel="0" collapsed="false">
      <c r="A5" s="206" t="s">
        <v>749</v>
      </c>
      <c r="B5" s="2" t="s">
        <v>750</v>
      </c>
      <c r="C5" s="3" t="n">
        <v>40.80072536</v>
      </c>
      <c r="D5" s="3" t="n">
        <v>-89.39708393</v>
      </c>
      <c r="E5" s="175" t="n">
        <v>41</v>
      </c>
      <c r="F5" s="115" t="n">
        <v>2775</v>
      </c>
      <c r="G5" s="115" t="n">
        <v>2776</v>
      </c>
      <c r="H5" s="115" t="n">
        <v>2777</v>
      </c>
      <c r="I5" s="115" t="n">
        <v>2778</v>
      </c>
      <c r="J5" s="115" t="n">
        <v>2779</v>
      </c>
      <c r="K5" s="115" t="n">
        <v>2780</v>
      </c>
      <c r="L5" s="115" t="n">
        <v>2781</v>
      </c>
      <c r="M5" s="115" t="n">
        <v>2782</v>
      </c>
      <c r="N5" s="115" t="n">
        <v>2783</v>
      </c>
      <c r="O5" s="115" t="s">
        <v>178</v>
      </c>
      <c r="P5" s="159" t="s">
        <v>178</v>
      </c>
      <c r="Q5" s="1" t="s">
        <v>178</v>
      </c>
      <c r="R5" s="1" t="s">
        <v>178</v>
      </c>
      <c r="S5" s="1" t="s">
        <v>178</v>
      </c>
      <c r="T5" s="1" t="s">
        <v>178</v>
      </c>
      <c r="U5" s="1" t="s">
        <v>178</v>
      </c>
      <c r="V5" s="1" t="s">
        <v>178</v>
      </c>
      <c r="W5" s="1" t="s">
        <v>178</v>
      </c>
      <c r="X5" s="1" t="s">
        <v>178</v>
      </c>
      <c r="Y5" s="1" t="s">
        <v>178</v>
      </c>
      <c r="Z5" s="1" t="s">
        <v>178</v>
      </c>
      <c r="AA5" s="1" t="s">
        <v>178</v>
      </c>
      <c r="AB5" s="1" t="s">
        <v>178</v>
      </c>
      <c r="AC5" s="1" t="s">
        <v>178</v>
      </c>
      <c r="AD5" s="1" t="s">
        <v>178</v>
      </c>
      <c r="AE5" s="1" t="s">
        <v>178</v>
      </c>
      <c r="AF5" s="1" t="s">
        <v>178</v>
      </c>
      <c r="AG5" s="1" t="s">
        <v>178</v>
      </c>
      <c r="AH5" s="1" t="s">
        <v>178</v>
      </c>
      <c r="AI5" s="1" t="s">
        <v>178</v>
      </c>
      <c r="AJ5" s="1" t="s">
        <v>178</v>
      </c>
      <c r="AK5" s="1" t="s">
        <v>178</v>
      </c>
      <c r="AL5" s="1" t="s">
        <v>178</v>
      </c>
      <c r="AM5" s="1" t="s">
        <v>178</v>
      </c>
      <c r="AN5" s="1" t="s">
        <v>178</v>
      </c>
      <c r="AO5" s="1" t="s">
        <v>178</v>
      </c>
      <c r="AP5" s="1" t="s">
        <v>178</v>
      </c>
      <c r="AQ5" s="1" t="s">
        <v>178</v>
      </c>
      <c r="AR5" s="1" t="s">
        <v>178</v>
      </c>
      <c r="AS5" s="1" t="s">
        <v>178</v>
      </c>
      <c r="AT5" s="1" t="s">
        <v>178</v>
      </c>
      <c r="AU5" s="1" t="s">
        <v>178</v>
      </c>
      <c r="AV5" s="1" t="s">
        <v>178</v>
      </c>
      <c r="AW5" s="1" t="s">
        <v>178</v>
      </c>
      <c r="AX5" s="1" t="s">
        <v>178</v>
      </c>
      <c r="AY5" s="1" t="s">
        <v>178</v>
      </c>
      <c r="AZ5" s="1" t="s">
        <v>178</v>
      </c>
      <c r="BA5" s="1" t="s">
        <v>178</v>
      </c>
      <c r="BB5" s="175" t="s">
        <v>178</v>
      </c>
      <c r="BC5" s="1" t="s">
        <v>178</v>
      </c>
      <c r="BD5" s="1" t="s">
        <v>178</v>
      </c>
      <c r="BE5" s="1" t="s">
        <v>178</v>
      </c>
      <c r="BF5" s="1" t="s">
        <v>178</v>
      </c>
      <c r="BG5" s="1" t="s">
        <v>178</v>
      </c>
      <c r="BH5" s="1" t="s">
        <v>178</v>
      </c>
      <c r="BI5" s="1" t="s">
        <v>178</v>
      </c>
      <c r="BJ5" s="1" t="s">
        <v>178</v>
      </c>
      <c r="BK5" s="1" t="s">
        <v>178</v>
      </c>
      <c r="BL5" s="1" t="s">
        <v>178</v>
      </c>
      <c r="BM5" s="1" t="s">
        <v>178</v>
      </c>
      <c r="BN5" s="175" t="s">
        <v>178</v>
      </c>
      <c r="BO5" s="115" t="s">
        <v>181</v>
      </c>
      <c r="BP5" s="115" t="n">
        <v>5.1</v>
      </c>
      <c r="BQ5" s="134" t="n">
        <v>14.7</v>
      </c>
      <c r="BR5" s="132" t="s">
        <v>298</v>
      </c>
      <c r="BS5" s="132" t="n">
        <v>9</v>
      </c>
      <c r="BT5" s="196" t="n">
        <v>4.8</v>
      </c>
      <c r="BU5" s="132" t="s">
        <v>298</v>
      </c>
      <c r="BV5" s="133" t="n">
        <v>41</v>
      </c>
      <c r="BW5" s="132" t="s">
        <v>178</v>
      </c>
      <c r="BX5" s="132" t="s">
        <v>178</v>
      </c>
      <c r="BY5" s="133" t="s">
        <v>178</v>
      </c>
      <c r="BZ5" s="115" t="s">
        <v>178</v>
      </c>
      <c r="CA5" s="115" t="s">
        <v>178</v>
      </c>
      <c r="CB5" s="115" t="s">
        <v>178</v>
      </c>
      <c r="CC5" s="115" t="s">
        <v>178</v>
      </c>
      <c r="CD5" s="115" t="s">
        <v>178</v>
      </c>
      <c r="CE5" s="115" t="s">
        <v>178</v>
      </c>
      <c r="CF5" s="115" t="s">
        <v>178</v>
      </c>
      <c r="CG5" s="115" t="s">
        <v>178</v>
      </c>
      <c r="CH5" s="115" t="s">
        <v>178</v>
      </c>
      <c r="CI5" s="156" t="n">
        <v>17</v>
      </c>
      <c r="CJ5" s="157" t="s">
        <v>184</v>
      </c>
      <c r="CK5" s="157" t="n">
        <v>28</v>
      </c>
      <c r="CL5" s="156" t="n">
        <v>3.9</v>
      </c>
      <c r="CM5" s="157" t="s">
        <v>298</v>
      </c>
      <c r="CN5" s="158" t="n">
        <v>47</v>
      </c>
      <c r="CO5" s="157" t="s">
        <v>178</v>
      </c>
      <c r="CP5" s="157" t="s">
        <v>178</v>
      </c>
      <c r="CQ5" s="158" t="s">
        <v>178</v>
      </c>
      <c r="CR5" s="115" t="s">
        <v>178</v>
      </c>
      <c r="CS5" s="115" t="s">
        <v>178</v>
      </c>
      <c r="CT5" s="115" t="s">
        <v>178</v>
      </c>
      <c r="CU5" s="115" t="s">
        <v>178</v>
      </c>
      <c r="CV5" s="115" t="s">
        <v>178</v>
      </c>
      <c r="CW5" s="115" t="s">
        <v>178</v>
      </c>
      <c r="CX5" s="115" t="s">
        <v>178</v>
      </c>
      <c r="CY5" s="115" t="s">
        <v>178</v>
      </c>
      <c r="CZ5" s="159" t="s">
        <v>178</v>
      </c>
      <c r="DA5" s="115" t="s">
        <v>178</v>
      </c>
      <c r="DB5" s="115" t="s">
        <v>178</v>
      </c>
      <c r="DC5" s="1" t="s">
        <v>178</v>
      </c>
      <c r="DD5" s="1" t="s">
        <v>178</v>
      </c>
      <c r="DE5" s="1" t="s">
        <v>178</v>
      </c>
      <c r="DF5" s="59" t="n">
        <f aca="false">(BQ5*SIN(RADIANS(BS5)))+(BT5*SIN(RADIANS(BV5)))</f>
        <v>5.44866997524583</v>
      </c>
      <c r="DG5" s="60" t="n">
        <f aca="false">(CI5*SIN(RADIANS(CK5)))+(CL5*SIN(RADIANS(CN5)))</f>
        <v>10.8332960036749</v>
      </c>
      <c r="DH5" s="61" t="n">
        <f aca="false">DEGREES(ATAN(((BQ5*SIN(RADIANS(BS5)))+(BT5*SIN(RADIANS(BV5))))/(BQ5-BT5)))</f>
        <v>28.8270981441143</v>
      </c>
      <c r="DI5" s="169" t="n">
        <f aca="false">DEGREES(ATAN(((CI5*SIN(RADIANS(CK5)))+(CL5*SIN(RADIANS(CN5))))/(CI5-CL5)))</f>
        <v>39.5896989299032</v>
      </c>
      <c r="DJ5" s="1" t="s">
        <v>178</v>
      </c>
      <c r="DK5" s="1" t="s">
        <v>178</v>
      </c>
      <c r="DL5" s="1" t="s">
        <v>178</v>
      </c>
      <c r="DM5" s="1" t="s">
        <v>178</v>
      </c>
      <c r="DN5" s="1" t="s">
        <v>178</v>
      </c>
      <c r="DO5" s="1" t="s">
        <v>178</v>
      </c>
      <c r="DP5" s="1" t="s">
        <v>178</v>
      </c>
      <c r="DQ5" s="1" t="s">
        <v>178</v>
      </c>
      <c r="DR5" s="1" t="s">
        <v>178</v>
      </c>
      <c r="DS5" s="1" t="s">
        <v>178</v>
      </c>
      <c r="DT5" s="1" t="s">
        <v>178</v>
      </c>
      <c r="DU5" s="1" t="s">
        <v>178</v>
      </c>
      <c r="DV5" s="1" t="s">
        <v>178</v>
      </c>
      <c r="DW5" s="1" t="s">
        <v>178</v>
      </c>
      <c r="DX5" s="1" t="s">
        <v>178</v>
      </c>
      <c r="DY5" s="1" t="s">
        <v>178</v>
      </c>
      <c r="DZ5" s="1" t="s">
        <v>178</v>
      </c>
      <c r="EA5" s="1" t="s">
        <v>178</v>
      </c>
      <c r="EB5" s="1" t="s">
        <v>178</v>
      </c>
      <c r="EC5" s="1" t="s">
        <v>178</v>
      </c>
      <c r="ED5" s="175" t="s">
        <v>178</v>
      </c>
      <c r="EE5" s="1" t="s">
        <v>178</v>
      </c>
      <c r="EF5" s="1" t="s">
        <v>178</v>
      </c>
      <c r="EG5" s="1" t="s">
        <v>178</v>
      </c>
      <c r="EH5" s="1" t="s">
        <v>178</v>
      </c>
      <c r="EI5" s="1" t="s">
        <v>178</v>
      </c>
      <c r="EJ5" s="1" t="s">
        <v>178</v>
      </c>
      <c r="EK5" s="1" t="s">
        <v>178</v>
      </c>
      <c r="EL5" s="1" t="s">
        <v>178</v>
      </c>
      <c r="EM5" s="1" t="s">
        <v>178</v>
      </c>
      <c r="EN5" s="1" t="s">
        <v>178</v>
      </c>
      <c r="EO5" s="1" t="s">
        <v>178</v>
      </c>
      <c r="EP5" s="1" t="s">
        <v>178</v>
      </c>
      <c r="EQ5" s="1" t="s">
        <v>178</v>
      </c>
      <c r="ER5" s="1" t="s">
        <v>178</v>
      </c>
      <c r="ES5" s="1" t="s">
        <v>178</v>
      </c>
      <c r="ET5" s="1" t="s">
        <v>178</v>
      </c>
      <c r="EU5" s="1" t="s">
        <v>178</v>
      </c>
      <c r="EV5" s="1" t="s">
        <v>178</v>
      </c>
      <c r="EW5" s="1" t="s">
        <v>178</v>
      </c>
      <c r="EX5" s="1" t="s">
        <v>178</v>
      </c>
      <c r="EY5" s="175" t="s">
        <v>178</v>
      </c>
      <c r="EZ5" s="66" t="n">
        <v>1</v>
      </c>
      <c r="FA5" s="66" t="n">
        <v>1</v>
      </c>
      <c r="FB5" s="66" t="n">
        <v>4</v>
      </c>
      <c r="FC5" s="66" t="n">
        <v>0</v>
      </c>
      <c r="FD5" s="66" t="n">
        <v>0</v>
      </c>
      <c r="FE5" s="66" t="n">
        <v>0</v>
      </c>
      <c r="FF5" s="66" t="n">
        <v>1</v>
      </c>
      <c r="FG5" s="66" t="n">
        <v>0</v>
      </c>
      <c r="FH5" s="66" t="n">
        <v>2</v>
      </c>
      <c r="FI5" s="66" t="n">
        <v>2</v>
      </c>
      <c r="FJ5" s="66" t="n">
        <v>1.5</v>
      </c>
      <c r="FK5" s="66" t="n">
        <v>2</v>
      </c>
      <c r="FL5" s="66" t="n">
        <v>2</v>
      </c>
      <c r="FM5" s="66" t="n">
        <v>3.5</v>
      </c>
      <c r="FN5" s="66" t="n">
        <v>4</v>
      </c>
      <c r="FO5" s="172" t="n">
        <f aca="false">SUM(EZ5:FM5)</f>
        <v>20</v>
      </c>
      <c r="FP5" s="66" t="n">
        <v>1</v>
      </c>
      <c r="FQ5" s="66" t="n">
        <v>4</v>
      </c>
      <c r="FR5" s="66" t="n">
        <v>1</v>
      </c>
      <c r="FS5" s="66" t="n">
        <v>4</v>
      </c>
      <c r="FT5" s="66" t="n">
        <v>1</v>
      </c>
      <c r="FU5" s="66" t="n">
        <v>3</v>
      </c>
      <c r="FV5" s="66" t="n">
        <v>2</v>
      </c>
      <c r="FW5" s="66" t="n">
        <v>0</v>
      </c>
      <c r="FX5" s="66" t="n">
        <v>2</v>
      </c>
      <c r="FY5" s="66" t="n">
        <v>0.5</v>
      </c>
      <c r="FZ5" s="66" t="n">
        <v>2</v>
      </c>
      <c r="GA5" s="66" t="n">
        <v>0.5</v>
      </c>
      <c r="GB5" s="66" t="n">
        <v>2</v>
      </c>
      <c r="GC5" s="66" t="n">
        <v>2</v>
      </c>
      <c r="GD5" s="198" t="n">
        <f aca="false">SUM(FP5:GC5)</f>
        <v>25</v>
      </c>
      <c r="GE5" s="208"/>
    </row>
    <row r="6" customFormat="false" ht="12.75" hidden="false" customHeight="false" outlineLevel="0" collapsed="false">
      <c r="A6" s="206" t="s">
        <v>751</v>
      </c>
      <c r="B6" s="2" t="s">
        <v>752</v>
      </c>
      <c r="C6" s="3" t="n">
        <v>40.79960721</v>
      </c>
      <c r="D6" s="3" t="n">
        <v>-89.39709466</v>
      </c>
      <c r="E6" s="175" t="n">
        <v>66</v>
      </c>
      <c r="F6" s="115" t="n">
        <v>2766</v>
      </c>
      <c r="G6" s="115" t="n">
        <v>2767</v>
      </c>
      <c r="H6" s="115" t="n">
        <v>2768</v>
      </c>
      <c r="I6" s="115" t="n">
        <v>2769</v>
      </c>
      <c r="J6" s="115" t="n">
        <v>2770</v>
      </c>
      <c r="K6" s="115" t="n">
        <v>2771</v>
      </c>
      <c r="L6" s="115" t="n">
        <v>2772</v>
      </c>
      <c r="M6" s="115" t="n">
        <v>2773</v>
      </c>
      <c r="N6" s="115" t="n">
        <v>2774</v>
      </c>
      <c r="O6" s="115" t="s">
        <v>178</v>
      </c>
      <c r="P6" s="159" t="s">
        <v>178</v>
      </c>
      <c r="Q6" s="1" t="s">
        <v>178</v>
      </c>
      <c r="R6" s="1" t="s">
        <v>178</v>
      </c>
      <c r="S6" s="1" t="s">
        <v>178</v>
      </c>
      <c r="T6" s="1" t="s">
        <v>178</v>
      </c>
      <c r="U6" s="1" t="s">
        <v>178</v>
      </c>
      <c r="V6" s="1" t="s">
        <v>178</v>
      </c>
      <c r="W6" s="1" t="s">
        <v>178</v>
      </c>
      <c r="X6" s="1" t="s">
        <v>178</v>
      </c>
      <c r="Y6" s="1" t="s">
        <v>178</v>
      </c>
      <c r="Z6" s="1" t="s">
        <v>178</v>
      </c>
      <c r="AA6" s="1" t="s">
        <v>178</v>
      </c>
      <c r="AB6" s="1" t="s">
        <v>178</v>
      </c>
      <c r="AC6" s="1" t="s">
        <v>178</v>
      </c>
      <c r="AD6" s="1" t="s">
        <v>178</v>
      </c>
      <c r="AE6" s="1" t="s">
        <v>178</v>
      </c>
      <c r="AF6" s="1" t="s">
        <v>178</v>
      </c>
      <c r="AG6" s="1" t="s">
        <v>178</v>
      </c>
      <c r="AH6" s="1" t="s">
        <v>178</v>
      </c>
      <c r="AI6" s="1" t="s">
        <v>178</v>
      </c>
      <c r="AJ6" s="1" t="s">
        <v>178</v>
      </c>
      <c r="AK6" s="1" t="s">
        <v>178</v>
      </c>
      <c r="AL6" s="1" t="s">
        <v>178</v>
      </c>
      <c r="AM6" s="1" t="s">
        <v>178</v>
      </c>
      <c r="AN6" s="1" t="s">
        <v>178</v>
      </c>
      <c r="AO6" s="1" t="s">
        <v>178</v>
      </c>
      <c r="AP6" s="1" t="s">
        <v>178</v>
      </c>
      <c r="AQ6" s="1" t="s">
        <v>178</v>
      </c>
      <c r="AR6" s="1" t="s">
        <v>178</v>
      </c>
      <c r="AS6" s="1" t="s">
        <v>178</v>
      </c>
      <c r="AT6" s="1" t="s">
        <v>178</v>
      </c>
      <c r="AU6" s="1" t="s">
        <v>178</v>
      </c>
      <c r="AV6" s="1" t="s">
        <v>178</v>
      </c>
      <c r="AW6" s="1" t="s">
        <v>178</v>
      </c>
      <c r="AX6" s="1" t="s">
        <v>178</v>
      </c>
      <c r="AY6" s="1" t="s">
        <v>178</v>
      </c>
      <c r="AZ6" s="1" t="s">
        <v>178</v>
      </c>
      <c r="BA6" s="1" t="s">
        <v>178</v>
      </c>
      <c r="BB6" s="175" t="s">
        <v>178</v>
      </c>
      <c r="BC6" s="1" t="s">
        <v>178</v>
      </c>
      <c r="BD6" s="1" t="s">
        <v>178</v>
      </c>
      <c r="BE6" s="1" t="s">
        <v>178</v>
      </c>
      <c r="BF6" s="1" t="s">
        <v>178</v>
      </c>
      <c r="BG6" s="1" t="s">
        <v>178</v>
      </c>
      <c r="BH6" s="1" t="s">
        <v>178</v>
      </c>
      <c r="BI6" s="1" t="s">
        <v>178</v>
      </c>
      <c r="BJ6" s="1" t="s">
        <v>178</v>
      </c>
      <c r="BK6" s="1" t="s">
        <v>178</v>
      </c>
      <c r="BL6" s="1" t="s">
        <v>178</v>
      </c>
      <c r="BM6" s="1" t="s">
        <v>178</v>
      </c>
      <c r="BN6" s="175" t="s">
        <v>178</v>
      </c>
      <c r="BO6" s="115" t="s">
        <v>181</v>
      </c>
      <c r="BP6" s="115" t="n">
        <v>5.1</v>
      </c>
      <c r="BQ6" s="134" t="n">
        <v>14.3</v>
      </c>
      <c r="BR6" s="132" t="s">
        <v>298</v>
      </c>
      <c r="BS6" s="132" t="n">
        <v>6</v>
      </c>
      <c r="BT6" s="196" t="n">
        <v>2.8</v>
      </c>
      <c r="BU6" s="132" t="s">
        <v>298</v>
      </c>
      <c r="BV6" s="133" t="n">
        <v>45</v>
      </c>
      <c r="BW6" s="132" t="s">
        <v>178</v>
      </c>
      <c r="BX6" s="132" t="s">
        <v>178</v>
      </c>
      <c r="BY6" s="133" t="s">
        <v>178</v>
      </c>
      <c r="BZ6" s="115" t="s">
        <v>178</v>
      </c>
      <c r="CA6" s="115" t="s">
        <v>178</v>
      </c>
      <c r="CB6" s="115" t="s">
        <v>178</v>
      </c>
      <c r="CC6" s="115" t="s">
        <v>178</v>
      </c>
      <c r="CD6" s="115" t="s">
        <v>178</v>
      </c>
      <c r="CE6" s="115" t="s">
        <v>178</v>
      </c>
      <c r="CF6" s="115" t="s">
        <v>178</v>
      </c>
      <c r="CG6" s="115" t="s">
        <v>178</v>
      </c>
      <c r="CH6" s="115" t="s">
        <v>178</v>
      </c>
      <c r="CI6" s="156" t="n">
        <v>25</v>
      </c>
      <c r="CJ6" s="157" t="s">
        <v>184</v>
      </c>
      <c r="CK6" s="157" t="n">
        <v>34</v>
      </c>
      <c r="CL6" s="156" t="n">
        <v>3</v>
      </c>
      <c r="CM6" s="157" t="s">
        <v>298</v>
      </c>
      <c r="CN6" s="158" t="n">
        <v>47</v>
      </c>
      <c r="CO6" s="157" t="s">
        <v>178</v>
      </c>
      <c r="CP6" s="157" t="s">
        <v>178</v>
      </c>
      <c r="CQ6" s="158" t="s">
        <v>178</v>
      </c>
      <c r="CR6" s="115" t="s">
        <v>178</v>
      </c>
      <c r="CS6" s="115" t="s">
        <v>178</v>
      </c>
      <c r="CT6" s="115" t="s">
        <v>178</v>
      </c>
      <c r="CU6" s="115" t="s">
        <v>178</v>
      </c>
      <c r="CV6" s="115" t="s">
        <v>178</v>
      </c>
      <c r="CW6" s="115" t="s">
        <v>178</v>
      </c>
      <c r="CX6" s="115" t="s">
        <v>178</v>
      </c>
      <c r="CY6" s="115" t="s">
        <v>178</v>
      </c>
      <c r="CZ6" s="159" t="s">
        <v>178</v>
      </c>
      <c r="DA6" s="115" t="n">
        <v>0.25</v>
      </c>
      <c r="DB6" s="115" t="n">
        <v>2.5</v>
      </c>
      <c r="DC6" s="1" t="s">
        <v>178</v>
      </c>
      <c r="DD6" s="1" t="s">
        <v>178</v>
      </c>
      <c r="DE6" s="1" t="s">
        <v>178</v>
      </c>
      <c r="DF6" s="59" t="n">
        <f aca="false">(BQ6*SIN(RADIANS(BS6)))+(BT6*SIN(RADIANS(BV6)))</f>
        <v>3.47465601204978</v>
      </c>
      <c r="DG6" s="60" t="n">
        <f aca="false">(CI6*SIN(RADIANS(CK6)))+(CL6*SIN(RADIANS(CN6)))</f>
        <v>16.1738836916262</v>
      </c>
      <c r="DH6" s="61" t="n">
        <f aca="false">DEGREES(ATAN(((BQ6*SIN(RADIANS(BS6)))+(BT6*SIN(RADIANS(BV6))))/(BQ6-BT6)))</f>
        <v>16.8118769016138</v>
      </c>
      <c r="DI6" s="169" t="n">
        <f aca="false">DEGREES(ATAN(((CI6*SIN(RADIANS(CK6)))+(CL6*SIN(RADIANS(CN6))))/(CI6-CL6)))</f>
        <v>36.3224527725574</v>
      </c>
      <c r="DJ6" s="1" t="s">
        <v>178</v>
      </c>
      <c r="DK6" s="1" t="s">
        <v>178</v>
      </c>
      <c r="DL6" s="1" t="s">
        <v>178</v>
      </c>
      <c r="DM6" s="1" t="s">
        <v>178</v>
      </c>
      <c r="DN6" s="1" t="s">
        <v>178</v>
      </c>
      <c r="DO6" s="1" t="s">
        <v>178</v>
      </c>
      <c r="DP6" s="1" t="s">
        <v>178</v>
      </c>
      <c r="DQ6" s="1" t="s">
        <v>178</v>
      </c>
      <c r="DR6" s="1" t="s">
        <v>178</v>
      </c>
      <c r="DS6" s="1" t="s">
        <v>178</v>
      </c>
      <c r="DT6" s="1" t="s">
        <v>178</v>
      </c>
      <c r="DU6" s="1" t="s">
        <v>178</v>
      </c>
      <c r="DV6" s="1" t="s">
        <v>178</v>
      </c>
      <c r="DW6" s="1" t="s">
        <v>178</v>
      </c>
      <c r="DX6" s="1" t="s">
        <v>178</v>
      </c>
      <c r="DY6" s="1" t="s">
        <v>178</v>
      </c>
      <c r="DZ6" s="1" t="s">
        <v>178</v>
      </c>
      <c r="EA6" s="1" t="s">
        <v>178</v>
      </c>
      <c r="EB6" s="1" t="s">
        <v>178</v>
      </c>
      <c r="EC6" s="1" t="s">
        <v>178</v>
      </c>
      <c r="ED6" s="175" t="s">
        <v>178</v>
      </c>
      <c r="EE6" s="1" t="s">
        <v>178</v>
      </c>
      <c r="EF6" s="1" t="s">
        <v>178</v>
      </c>
      <c r="EG6" s="1" t="s">
        <v>178</v>
      </c>
      <c r="EH6" s="1" t="s">
        <v>178</v>
      </c>
      <c r="EI6" s="1" t="s">
        <v>178</v>
      </c>
      <c r="EJ6" s="1" t="s">
        <v>178</v>
      </c>
      <c r="EK6" s="1" t="s">
        <v>178</v>
      </c>
      <c r="EL6" s="1" t="s">
        <v>178</v>
      </c>
      <c r="EM6" s="1" t="s">
        <v>178</v>
      </c>
      <c r="EN6" s="1" t="s">
        <v>178</v>
      </c>
      <c r="EO6" s="1" t="s">
        <v>178</v>
      </c>
      <c r="EP6" s="1" t="s">
        <v>178</v>
      </c>
      <c r="EQ6" s="1" t="s">
        <v>178</v>
      </c>
      <c r="ER6" s="1" t="s">
        <v>178</v>
      </c>
      <c r="ES6" s="1" t="s">
        <v>178</v>
      </c>
      <c r="ET6" s="1" t="s">
        <v>178</v>
      </c>
      <c r="EU6" s="1" t="s">
        <v>178</v>
      </c>
      <c r="EV6" s="1" t="s">
        <v>178</v>
      </c>
      <c r="EW6" s="1" t="s">
        <v>178</v>
      </c>
      <c r="EX6" s="1" t="s">
        <v>178</v>
      </c>
      <c r="EY6" s="175" t="s">
        <v>178</v>
      </c>
      <c r="EZ6" s="66" t="n">
        <v>1.5</v>
      </c>
      <c r="FA6" s="66" t="n">
        <v>1</v>
      </c>
      <c r="FB6" s="66" t="n">
        <v>4</v>
      </c>
      <c r="FC6" s="66" t="n">
        <v>0</v>
      </c>
      <c r="FD6" s="66" t="n">
        <v>0</v>
      </c>
      <c r="FE6" s="66" t="n">
        <v>1</v>
      </c>
      <c r="FF6" s="66" t="n">
        <v>1</v>
      </c>
      <c r="FG6" s="66" t="n">
        <v>0</v>
      </c>
      <c r="FH6" s="66" t="n">
        <v>0.5</v>
      </c>
      <c r="FI6" s="66" t="n">
        <v>2</v>
      </c>
      <c r="FJ6" s="66" t="n">
        <v>2</v>
      </c>
      <c r="FK6" s="66" t="n">
        <v>2</v>
      </c>
      <c r="FL6" s="66" t="n">
        <v>2</v>
      </c>
      <c r="FM6" s="66" t="n">
        <v>3</v>
      </c>
      <c r="FN6" s="66" t="n">
        <v>5</v>
      </c>
      <c r="FO6" s="172" t="n">
        <f aca="false">SUM(EZ6:FM6)</f>
        <v>20</v>
      </c>
      <c r="FP6" s="66" t="n">
        <v>1</v>
      </c>
      <c r="FQ6" s="66" t="n">
        <v>4</v>
      </c>
      <c r="FR6" s="66" t="n">
        <v>1</v>
      </c>
      <c r="FS6" s="66" t="n">
        <v>4</v>
      </c>
      <c r="FT6" s="66" t="n">
        <v>1</v>
      </c>
      <c r="FU6" s="66" t="n">
        <v>3</v>
      </c>
      <c r="FV6" s="66" t="n">
        <v>3</v>
      </c>
      <c r="FW6" s="66" t="n">
        <v>0</v>
      </c>
      <c r="FX6" s="66" t="n">
        <v>2</v>
      </c>
      <c r="FY6" s="66" t="n">
        <v>1.5</v>
      </c>
      <c r="FZ6" s="66" t="n">
        <v>2</v>
      </c>
      <c r="GA6" s="66" t="n">
        <v>0.5</v>
      </c>
      <c r="GB6" s="66" t="n">
        <v>2</v>
      </c>
      <c r="GC6" s="66" t="n">
        <v>2</v>
      </c>
      <c r="GD6" s="198" t="n">
        <f aca="false">SUM(FP6:GC6)</f>
        <v>27</v>
      </c>
      <c r="GE6" s="208"/>
    </row>
    <row r="7" customFormat="false" ht="12.75" hidden="false" customHeight="false" outlineLevel="0" collapsed="false">
      <c r="A7" s="206" t="s">
        <v>753</v>
      </c>
      <c r="B7" s="2" t="s">
        <v>754</v>
      </c>
      <c r="C7" s="3" t="n">
        <v>40.7993327</v>
      </c>
      <c r="D7" s="3" t="n">
        <v>-89.39741367</v>
      </c>
      <c r="E7" s="175" t="n">
        <v>72</v>
      </c>
      <c r="F7" s="115" t="n">
        <v>2757</v>
      </c>
      <c r="G7" s="115" t="n">
        <v>2758</v>
      </c>
      <c r="H7" s="115" t="n">
        <v>2764</v>
      </c>
      <c r="I7" s="115" t="n">
        <v>2765</v>
      </c>
      <c r="J7" s="115" t="n">
        <v>2759</v>
      </c>
      <c r="K7" s="115" t="n">
        <v>2760</v>
      </c>
      <c r="L7" s="115" t="n">
        <v>2761</v>
      </c>
      <c r="M7" s="115" t="n">
        <v>2762</v>
      </c>
      <c r="N7" s="115" t="n">
        <v>2763</v>
      </c>
      <c r="O7" s="115" t="s">
        <v>178</v>
      </c>
      <c r="P7" s="159" t="s">
        <v>178</v>
      </c>
      <c r="Q7" s="1" t="s">
        <v>178</v>
      </c>
      <c r="R7" s="1" t="s">
        <v>178</v>
      </c>
      <c r="S7" s="1" t="s">
        <v>178</v>
      </c>
      <c r="T7" s="1" t="s">
        <v>178</v>
      </c>
      <c r="U7" s="1" t="s">
        <v>178</v>
      </c>
      <c r="V7" s="1" t="s">
        <v>178</v>
      </c>
      <c r="W7" s="1" t="s">
        <v>178</v>
      </c>
      <c r="X7" s="1" t="s">
        <v>178</v>
      </c>
      <c r="Y7" s="1" t="s">
        <v>178</v>
      </c>
      <c r="Z7" s="1" t="s">
        <v>178</v>
      </c>
      <c r="AA7" s="1" t="s">
        <v>178</v>
      </c>
      <c r="AB7" s="1" t="s">
        <v>178</v>
      </c>
      <c r="AC7" s="1" t="s">
        <v>178</v>
      </c>
      <c r="AD7" s="1" t="s">
        <v>178</v>
      </c>
      <c r="AE7" s="1" t="s">
        <v>178</v>
      </c>
      <c r="AF7" s="1" t="s">
        <v>178</v>
      </c>
      <c r="AG7" s="1" t="s">
        <v>178</v>
      </c>
      <c r="AH7" s="1" t="s">
        <v>178</v>
      </c>
      <c r="AI7" s="1" t="s">
        <v>178</v>
      </c>
      <c r="AJ7" s="1" t="s">
        <v>178</v>
      </c>
      <c r="AK7" s="1" t="s">
        <v>178</v>
      </c>
      <c r="AL7" s="1" t="s">
        <v>178</v>
      </c>
      <c r="AM7" s="1" t="s">
        <v>178</v>
      </c>
      <c r="AN7" s="1" t="s">
        <v>178</v>
      </c>
      <c r="AO7" s="1" t="s">
        <v>178</v>
      </c>
      <c r="AP7" s="1" t="s">
        <v>178</v>
      </c>
      <c r="AQ7" s="1" t="s">
        <v>178</v>
      </c>
      <c r="AR7" s="1" t="s">
        <v>178</v>
      </c>
      <c r="AS7" s="1" t="s">
        <v>178</v>
      </c>
      <c r="AT7" s="1" t="s">
        <v>178</v>
      </c>
      <c r="AU7" s="1" t="s">
        <v>178</v>
      </c>
      <c r="AV7" s="1" t="s">
        <v>178</v>
      </c>
      <c r="AW7" s="1" t="s">
        <v>178</v>
      </c>
      <c r="AX7" s="1" t="s">
        <v>178</v>
      </c>
      <c r="AY7" s="1" t="s">
        <v>178</v>
      </c>
      <c r="AZ7" s="1" t="s">
        <v>178</v>
      </c>
      <c r="BA7" s="1" t="s">
        <v>178</v>
      </c>
      <c r="BB7" s="175" t="s">
        <v>178</v>
      </c>
      <c r="BC7" s="1" t="s">
        <v>178</v>
      </c>
      <c r="BD7" s="1" t="s">
        <v>178</v>
      </c>
      <c r="BE7" s="1" t="s">
        <v>178</v>
      </c>
      <c r="BF7" s="1" t="s">
        <v>178</v>
      </c>
      <c r="BG7" s="1" t="s">
        <v>178</v>
      </c>
      <c r="BH7" s="1" t="s">
        <v>178</v>
      </c>
      <c r="BI7" s="1" t="s">
        <v>178</v>
      </c>
      <c r="BJ7" s="1" t="s">
        <v>178</v>
      </c>
      <c r="BK7" s="1" t="s">
        <v>178</v>
      </c>
      <c r="BL7" s="1" t="s">
        <v>178</v>
      </c>
      <c r="BM7" s="1" t="s">
        <v>178</v>
      </c>
      <c r="BN7" s="175" t="s">
        <v>178</v>
      </c>
      <c r="BO7" s="115" t="s">
        <v>181</v>
      </c>
      <c r="BP7" s="115" t="n">
        <v>5.1</v>
      </c>
      <c r="BQ7" s="134" t="n">
        <v>22</v>
      </c>
      <c r="BR7" s="132" t="s">
        <v>298</v>
      </c>
      <c r="BS7" s="132" t="n">
        <v>6</v>
      </c>
      <c r="BT7" s="196" t="n">
        <v>2.7</v>
      </c>
      <c r="BU7" s="132" t="s">
        <v>298</v>
      </c>
      <c r="BV7" s="133" t="n">
        <v>45</v>
      </c>
      <c r="BW7" s="132" t="s">
        <v>178</v>
      </c>
      <c r="BX7" s="132" t="s">
        <v>178</v>
      </c>
      <c r="BY7" s="133" t="s">
        <v>178</v>
      </c>
      <c r="BZ7" s="115" t="s">
        <v>178</v>
      </c>
      <c r="CA7" s="115" t="s">
        <v>178</v>
      </c>
      <c r="CB7" s="115" t="s">
        <v>178</v>
      </c>
      <c r="CC7" s="115" t="s">
        <v>178</v>
      </c>
      <c r="CD7" s="115" t="s">
        <v>178</v>
      </c>
      <c r="CE7" s="115" t="s">
        <v>178</v>
      </c>
      <c r="CF7" s="115" t="s">
        <v>178</v>
      </c>
      <c r="CG7" s="115" t="s">
        <v>178</v>
      </c>
      <c r="CH7" s="115" t="s">
        <v>178</v>
      </c>
      <c r="CI7" s="156" t="n">
        <v>9.2</v>
      </c>
      <c r="CJ7" s="157" t="s">
        <v>184</v>
      </c>
      <c r="CK7" s="157" t="n">
        <v>0</v>
      </c>
      <c r="CL7" s="156" t="n">
        <v>3.6</v>
      </c>
      <c r="CM7" s="157" t="s">
        <v>298</v>
      </c>
      <c r="CN7" s="158" t="n">
        <v>45</v>
      </c>
      <c r="CO7" s="157" t="s">
        <v>178</v>
      </c>
      <c r="CP7" s="157" t="s">
        <v>178</v>
      </c>
      <c r="CQ7" s="158" t="s">
        <v>178</v>
      </c>
      <c r="CR7" s="115" t="s">
        <v>178</v>
      </c>
      <c r="CS7" s="115" t="s">
        <v>178</v>
      </c>
      <c r="CT7" s="115" t="s">
        <v>178</v>
      </c>
      <c r="CU7" s="115" t="s">
        <v>178</v>
      </c>
      <c r="CV7" s="115" t="s">
        <v>178</v>
      </c>
      <c r="CW7" s="115" t="s">
        <v>178</v>
      </c>
      <c r="CX7" s="115" t="s">
        <v>178</v>
      </c>
      <c r="CY7" s="115" t="s">
        <v>178</v>
      </c>
      <c r="CZ7" s="159" t="s">
        <v>178</v>
      </c>
      <c r="DA7" s="115" t="s">
        <v>178</v>
      </c>
      <c r="DB7" s="115" t="s">
        <v>178</v>
      </c>
      <c r="DC7" s="1" t="s">
        <v>178</v>
      </c>
      <c r="DD7" s="1" t="s">
        <v>178</v>
      </c>
      <c r="DE7" s="1" t="s">
        <v>178</v>
      </c>
      <c r="DF7" s="59" t="n">
        <f aca="false">(BQ7*SIN(RADIANS(BS7)))+(BT7*SIN(RADIANS(BV7)))</f>
        <v>4.20881450109205</v>
      </c>
      <c r="DG7" s="60" t="n">
        <f aca="false">(CI7*SIN(RADIANS(CK7)))+(CL7*SIN(RADIANS(CN7)))</f>
        <v>2.54558441227157</v>
      </c>
      <c r="DH7" s="61" t="n">
        <f aca="false">DEGREES(ATAN(((BQ7*SIN(RADIANS(BS7)))+(BT7*SIN(RADIANS(BV7))))/(BQ7-BT7)))</f>
        <v>12.3020800446751</v>
      </c>
      <c r="DI7" s="169" t="n">
        <f aca="false">DEGREES(ATAN(((CI7*SIN(RADIANS(CK7)))+(CL7*SIN(RADIANS(CN7))))/(CI7-CL7)))</f>
        <v>24.4450559685485</v>
      </c>
      <c r="DJ7" s="1" t="s">
        <v>178</v>
      </c>
      <c r="DK7" s="1" t="s">
        <v>178</v>
      </c>
      <c r="DL7" s="1" t="s">
        <v>178</v>
      </c>
      <c r="DM7" s="1" t="s">
        <v>178</v>
      </c>
      <c r="DN7" s="1" t="s">
        <v>178</v>
      </c>
      <c r="DO7" s="1" t="s">
        <v>178</v>
      </c>
      <c r="DP7" s="1" t="s">
        <v>178</v>
      </c>
      <c r="DQ7" s="1" t="s">
        <v>178</v>
      </c>
      <c r="DR7" s="1" t="s">
        <v>178</v>
      </c>
      <c r="DS7" s="1" t="s">
        <v>178</v>
      </c>
      <c r="DT7" s="1" t="s">
        <v>178</v>
      </c>
      <c r="DU7" s="1" t="s">
        <v>178</v>
      </c>
      <c r="DV7" s="1" t="s">
        <v>178</v>
      </c>
      <c r="DW7" s="1" t="s">
        <v>178</v>
      </c>
      <c r="DX7" s="1" t="s">
        <v>178</v>
      </c>
      <c r="DY7" s="1" t="s">
        <v>178</v>
      </c>
      <c r="DZ7" s="1" t="s">
        <v>178</v>
      </c>
      <c r="EA7" s="1" t="s">
        <v>178</v>
      </c>
      <c r="EB7" s="1" t="s">
        <v>178</v>
      </c>
      <c r="EC7" s="1" t="s">
        <v>178</v>
      </c>
      <c r="ED7" s="175" t="s">
        <v>178</v>
      </c>
      <c r="EE7" s="1" t="s">
        <v>178</v>
      </c>
      <c r="EF7" s="1" t="s">
        <v>178</v>
      </c>
      <c r="EG7" s="1" t="s">
        <v>178</v>
      </c>
      <c r="EH7" s="1" t="s">
        <v>178</v>
      </c>
      <c r="EI7" s="1" t="s">
        <v>178</v>
      </c>
      <c r="EJ7" s="1" t="s">
        <v>178</v>
      </c>
      <c r="EK7" s="1" t="s">
        <v>178</v>
      </c>
      <c r="EL7" s="1" t="s">
        <v>178</v>
      </c>
      <c r="EM7" s="1" t="s">
        <v>178</v>
      </c>
      <c r="EN7" s="1" t="s">
        <v>178</v>
      </c>
      <c r="EO7" s="1" t="s">
        <v>178</v>
      </c>
      <c r="EP7" s="1" t="s">
        <v>178</v>
      </c>
      <c r="EQ7" s="1" t="s">
        <v>178</v>
      </c>
      <c r="ER7" s="1" t="s">
        <v>178</v>
      </c>
      <c r="ES7" s="1" t="s">
        <v>178</v>
      </c>
      <c r="ET7" s="1" t="s">
        <v>178</v>
      </c>
      <c r="EU7" s="1" t="s">
        <v>178</v>
      </c>
      <c r="EV7" s="1" t="s">
        <v>178</v>
      </c>
      <c r="EW7" s="1" t="s">
        <v>178</v>
      </c>
      <c r="EX7" s="1" t="s">
        <v>178</v>
      </c>
      <c r="EY7" s="175" t="s">
        <v>178</v>
      </c>
      <c r="EZ7" s="66" t="n">
        <v>2.5</v>
      </c>
      <c r="FA7" s="66" t="n">
        <v>1</v>
      </c>
      <c r="FB7" s="66" t="n">
        <v>4</v>
      </c>
      <c r="FC7" s="66" t="n">
        <v>0</v>
      </c>
      <c r="FD7" s="66" t="n">
        <v>0</v>
      </c>
      <c r="FE7" s="66" t="n">
        <v>0</v>
      </c>
      <c r="FF7" s="66" t="n">
        <v>1</v>
      </c>
      <c r="FG7" s="66" t="n">
        <v>0</v>
      </c>
      <c r="FH7" s="66" t="n">
        <v>0</v>
      </c>
      <c r="FI7" s="66" t="n">
        <v>2</v>
      </c>
      <c r="FJ7" s="66" t="n">
        <v>2</v>
      </c>
      <c r="FK7" s="66" t="n">
        <v>2</v>
      </c>
      <c r="FL7" s="66" t="n">
        <v>2</v>
      </c>
      <c r="FM7" s="66" t="n">
        <v>3</v>
      </c>
      <c r="FN7" s="66" t="n">
        <v>5</v>
      </c>
      <c r="FO7" s="172" t="n">
        <f aca="false">SUM(EZ7:FM7)</f>
        <v>19.5</v>
      </c>
      <c r="FP7" s="66" t="n">
        <v>1</v>
      </c>
      <c r="FQ7" s="66" t="n">
        <v>4</v>
      </c>
      <c r="FR7" s="66" t="n">
        <v>1</v>
      </c>
      <c r="FS7" s="66" t="n">
        <v>4</v>
      </c>
      <c r="FT7" s="66" t="n">
        <v>1</v>
      </c>
      <c r="FU7" s="66" t="n">
        <v>3</v>
      </c>
      <c r="FV7" s="66" t="n">
        <v>4</v>
      </c>
      <c r="FW7" s="66" t="n">
        <v>0</v>
      </c>
      <c r="FX7" s="66" t="n">
        <v>2</v>
      </c>
      <c r="FY7" s="66" t="n">
        <v>2</v>
      </c>
      <c r="FZ7" s="66" t="n">
        <v>2</v>
      </c>
      <c r="GA7" s="66" t="n">
        <v>0.5</v>
      </c>
      <c r="GB7" s="66" t="n">
        <v>2</v>
      </c>
      <c r="GC7" s="66" t="n">
        <v>2</v>
      </c>
      <c r="GD7" s="198" t="n">
        <f aca="false">SUM(FP7:GC7)</f>
        <v>28.5</v>
      </c>
      <c r="GE7" s="208"/>
    </row>
    <row r="8" customFormat="false" ht="12.75" hidden="false" customHeight="false" outlineLevel="0" collapsed="false">
      <c r="F8" s="115"/>
      <c r="G8" s="115"/>
      <c r="H8" s="115"/>
      <c r="I8" s="115"/>
      <c r="J8" s="115"/>
      <c r="K8" s="115"/>
      <c r="L8" s="115"/>
      <c r="M8" s="115"/>
      <c r="N8" s="115"/>
      <c r="O8" s="115"/>
      <c r="P8" s="115"/>
      <c r="BO8" s="115"/>
      <c r="BP8" s="115"/>
      <c r="BQ8" s="66"/>
      <c r="BR8" s="115"/>
      <c r="BS8" s="115"/>
      <c r="BT8" s="115"/>
      <c r="BU8" s="115"/>
      <c r="BV8" s="115"/>
      <c r="BZ8" s="115"/>
      <c r="CA8" s="115"/>
      <c r="CB8" s="115"/>
      <c r="CF8" s="115"/>
      <c r="CG8" s="115"/>
      <c r="CH8" s="1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1.14"/>
  </cols>
  <sheetData>
    <row r="1" customFormat="false" ht="13.5" hidden="false" customHeight="false" outlineLevel="0" collapsed="false">
      <c r="A1" s="108" t="s">
        <v>0</v>
      </c>
      <c r="B1" s="109" t="s">
        <v>397</v>
      </c>
    </row>
    <row r="2" customFormat="false" ht="13.5" hidden="false" customHeight="false" outlineLevel="0" collapsed="false">
      <c r="A2" s="200" t="s">
        <v>743</v>
      </c>
      <c r="B2" s="111" t="s">
        <v>755</v>
      </c>
    </row>
    <row r="3" customFormat="false" ht="12.75" hidden="false" customHeight="false" outlineLevel="0" collapsed="false">
      <c r="A3" s="200" t="s">
        <v>745</v>
      </c>
      <c r="B3" s="111" t="s">
        <v>756</v>
      </c>
    </row>
    <row r="4" customFormat="false" ht="12.75" hidden="false" customHeight="false" outlineLevel="0" collapsed="false">
      <c r="A4" s="200" t="s">
        <v>747</v>
      </c>
      <c r="B4" s="111" t="s">
        <v>757</v>
      </c>
    </row>
    <row r="5" customFormat="false" ht="25.5" hidden="false" customHeight="false" outlineLevel="0" collapsed="false">
      <c r="A5" s="200" t="s">
        <v>749</v>
      </c>
      <c r="B5" s="111" t="s">
        <v>758</v>
      </c>
    </row>
    <row r="6" customFormat="false" ht="12.75" hidden="false" customHeight="false" outlineLevel="0" collapsed="false">
      <c r="A6" s="200" t="s">
        <v>751</v>
      </c>
      <c r="B6" s="111" t="s">
        <v>759</v>
      </c>
    </row>
    <row r="7" customFormat="false" ht="12.75" hidden="false" customHeight="false" outlineLevel="0" collapsed="false">
      <c r="A7" s="200" t="s">
        <v>753</v>
      </c>
      <c r="B7" s="111" t="s">
        <v>7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0" width="5.71"/>
    <col collapsed="false" customWidth="true" hidden="false" outlineLevel="0" max="2" min="2" style="208" width="17.7"/>
    <col collapsed="false" customWidth="true" hidden="false" outlineLevel="0" max="3" min="3" style="208" width="11.7"/>
    <col collapsed="false" customWidth="true" hidden="false" outlineLevel="0" max="4" min="4" style="208" width="12.56"/>
    <col collapsed="false" customWidth="true" hidden="false" outlineLevel="0" max="5" min="5" style="209" width="4.56"/>
    <col collapsed="false" customWidth="true" hidden="false" outlineLevel="0" max="14" min="6" style="208" width="10.71"/>
    <col collapsed="false" customWidth="true" hidden="false" outlineLevel="0" max="15" min="15" style="208" width="9.14"/>
    <col collapsed="false" customWidth="true" hidden="false" outlineLevel="0" max="16" min="16" style="209" width="33.14"/>
    <col collapsed="false" customWidth="true" hidden="false" outlineLevel="0" max="53" min="17" style="208" width="4.41"/>
    <col collapsed="false" customWidth="true" hidden="false" outlineLevel="0" max="54" min="54" style="210" width="4.41"/>
    <col collapsed="false" customWidth="true" hidden="false" outlineLevel="0" max="65" min="55" style="208" width="4.41"/>
    <col collapsed="false" customWidth="true" hidden="false" outlineLevel="0" max="66" min="66" style="210" width="4.41"/>
    <col collapsed="false" customWidth="true" hidden="false" outlineLevel="0" max="68" min="67" style="208" width="9.14"/>
    <col collapsed="false" customWidth="true" hidden="false" outlineLevel="0" max="69" min="69" style="211" width="4.99"/>
    <col collapsed="false" customWidth="true" hidden="false" outlineLevel="0" max="70" min="70" style="211" width="3.14"/>
    <col collapsed="false" customWidth="true" hidden="false" outlineLevel="0" max="71" min="71" style="212" width="3.14"/>
    <col collapsed="false" customWidth="true" hidden="false" outlineLevel="0" max="72" min="72" style="211" width="4.99"/>
    <col collapsed="false" customWidth="true" hidden="false" outlineLevel="0" max="73" min="73" style="211" width="3.14"/>
    <col collapsed="false" customWidth="true" hidden="false" outlineLevel="0" max="74" min="74" style="213" width="4.56"/>
    <col collapsed="false" customWidth="true" hidden="false" outlineLevel="0" max="75" min="75" style="214" width="3.56"/>
    <col collapsed="false" customWidth="true" hidden="false" outlineLevel="0" max="76" min="76" style="215" width="3.14"/>
    <col collapsed="false" customWidth="true" hidden="false" outlineLevel="0" max="77" min="77" style="216" width="4.56"/>
    <col collapsed="false" customWidth="true" hidden="false" outlineLevel="0" max="78" min="78" style="171" width="4.56"/>
    <col collapsed="false" customWidth="true" hidden="false" outlineLevel="0" max="80" min="79" style="208" width="3.56"/>
    <col collapsed="false" customWidth="true" hidden="false" outlineLevel="0" max="81" min="81" style="171" width="4.56"/>
    <col collapsed="false" customWidth="true" hidden="false" outlineLevel="0" max="82" min="82" style="208" width="3.56"/>
    <col collapsed="false" customWidth="true" hidden="false" outlineLevel="0" max="83" min="83" style="208" width="3.7"/>
    <col collapsed="false" customWidth="true" hidden="false" outlineLevel="0" max="86" min="84" style="208" width="3.56"/>
    <col collapsed="false" customWidth="true" hidden="false" outlineLevel="0" max="87" min="87" style="217" width="5.28"/>
    <col collapsed="false" customWidth="true" hidden="false" outlineLevel="0" max="88" min="88" style="218" width="3.14"/>
    <col collapsed="false" customWidth="true" hidden="false" outlineLevel="0" max="89" min="89" style="219" width="5.28"/>
    <col collapsed="false" customWidth="true" hidden="false" outlineLevel="0" max="90" min="90" style="220" width="4.99"/>
    <col collapsed="false" customWidth="true" hidden="false" outlineLevel="0" max="91" min="91" style="221" width="3.14"/>
    <col collapsed="false" customWidth="true" hidden="false" outlineLevel="0" max="92" min="92" style="220" width="5.28"/>
    <col collapsed="false" customWidth="true" hidden="false" outlineLevel="0" max="93" min="93" style="222" width="3.56"/>
    <col collapsed="false" customWidth="true" hidden="false" outlineLevel="0" max="94" min="94" style="218" width="3.56"/>
    <col collapsed="false" customWidth="true" hidden="false" outlineLevel="0" max="95" min="95" style="223" width="3.56"/>
    <col collapsed="false" customWidth="true" hidden="false" outlineLevel="0" max="96" min="96" style="208" width="5.13"/>
    <col collapsed="false" customWidth="true" hidden="false" outlineLevel="0" max="97" min="97" style="208" width="3.14"/>
    <col collapsed="false" customWidth="true" hidden="false" outlineLevel="0" max="98" min="98" style="171" width="4.99"/>
    <col collapsed="false" customWidth="true" hidden="false" outlineLevel="0" max="99" min="99" style="171" width="4.14"/>
    <col collapsed="false" customWidth="true" hidden="false" outlineLevel="0" max="100" min="100" style="208" width="3.14"/>
    <col collapsed="false" customWidth="true" hidden="false" outlineLevel="0" max="101" min="101" style="208" width="3.56"/>
    <col collapsed="false" customWidth="true" hidden="false" outlineLevel="0" max="103" min="102" style="208" width="3.14"/>
    <col collapsed="false" customWidth="true" hidden="false" outlineLevel="0" max="104" min="104" style="210" width="3.14"/>
    <col collapsed="false" customWidth="true" hidden="false" outlineLevel="0" max="105" min="105" style="208" width="3.56"/>
    <col collapsed="false" customWidth="true" hidden="false" outlineLevel="0" max="106" min="106" style="171" width="5.28"/>
    <col collapsed="false" customWidth="true" hidden="false" outlineLevel="0" max="109" min="107" style="208" width="9.14"/>
    <col collapsed="false" customWidth="true" hidden="false" outlineLevel="0" max="112" min="110" style="208" width="9.28"/>
    <col collapsed="false" customWidth="true" hidden="false" outlineLevel="0" max="113" min="113" style="210" width="9.28"/>
    <col collapsed="false" customWidth="true" hidden="false" outlineLevel="0" max="114" min="114" style="208" width="9.14"/>
    <col collapsed="false" customWidth="true" hidden="false" outlineLevel="0" max="120" min="115" style="208" width="4.41"/>
    <col collapsed="false" customWidth="true" hidden="false" outlineLevel="0" max="133" min="121" style="208" width="9.14"/>
    <col collapsed="false" customWidth="true" hidden="false" outlineLevel="0" max="134" min="134" style="210" width="9.14"/>
    <col collapsed="false" customWidth="true" hidden="false" outlineLevel="0" max="141" min="135" style="208" width="4.41"/>
    <col collapsed="false" customWidth="true" hidden="false" outlineLevel="0" max="154" min="142" style="208" width="9.14"/>
    <col collapsed="false" customWidth="true" hidden="false" outlineLevel="0" max="155" min="155" style="210" width="9.14"/>
    <col collapsed="false" customWidth="true" hidden="false" outlineLevel="0" max="170" min="156" style="171" width="4.41"/>
    <col collapsed="false" customWidth="true" hidden="false" outlineLevel="0" max="171" min="171" style="224" width="4.41"/>
    <col collapsed="false" customWidth="true" hidden="false" outlineLevel="0" max="185" min="172" style="171" width="4.41"/>
    <col collapsed="false" customWidth="true" hidden="false" outlineLevel="0" max="186" min="186" style="224" width="4.41"/>
  </cols>
  <sheetData>
    <row r="1" s="42" customFormat="true" ht="225" hidden="false" customHeight="true" outlineLevel="0" collapsed="false">
      <c r="A1" s="176" t="s">
        <v>0</v>
      </c>
      <c r="B1" s="7" t="s">
        <v>1</v>
      </c>
      <c r="C1" s="8" t="s">
        <v>2</v>
      </c>
      <c r="D1" s="8" t="s">
        <v>3</v>
      </c>
      <c r="E1" s="6" t="s">
        <v>4</v>
      </c>
      <c r="F1" s="9" t="s">
        <v>5</v>
      </c>
      <c r="G1" s="9" t="s">
        <v>6</v>
      </c>
      <c r="H1" s="9" t="s">
        <v>7</v>
      </c>
      <c r="I1" s="9" t="s">
        <v>8</v>
      </c>
      <c r="J1" s="9" t="s">
        <v>9</v>
      </c>
      <c r="K1" s="9" t="s">
        <v>10</v>
      </c>
      <c r="L1" s="9" t="s">
        <v>11</v>
      </c>
      <c r="M1" s="9" t="s">
        <v>12</v>
      </c>
      <c r="N1" s="9" t="s">
        <v>13</v>
      </c>
      <c r="O1" s="9" t="s">
        <v>14</v>
      </c>
      <c r="P1" s="6" t="s">
        <v>15</v>
      </c>
      <c r="Q1" s="9" t="s">
        <v>16</v>
      </c>
      <c r="R1" s="9" t="s">
        <v>17</v>
      </c>
      <c r="S1" s="9" t="s">
        <v>18</v>
      </c>
      <c r="T1" s="9" t="s">
        <v>19</v>
      </c>
      <c r="U1" s="27" t="s">
        <v>20</v>
      </c>
      <c r="V1" s="27" t="s">
        <v>21</v>
      </c>
      <c r="W1" s="9" t="s">
        <v>22</v>
      </c>
      <c r="X1" s="9" t="s">
        <v>23</v>
      </c>
      <c r="Y1" s="9" t="s">
        <v>24</v>
      </c>
      <c r="Z1" s="9" t="s">
        <v>25</v>
      </c>
      <c r="AA1" s="225" t="s">
        <v>26</v>
      </c>
      <c r="AB1" s="27" t="s">
        <v>27</v>
      </c>
      <c r="AC1" s="225" t="s">
        <v>28</v>
      </c>
      <c r="AD1" s="27" t="s">
        <v>29</v>
      </c>
      <c r="AE1" s="225" t="s">
        <v>30</v>
      </c>
      <c r="AF1" s="27" t="s">
        <v>31</v>
      </c>
      <c r="AG1" s="14" t="s">
        <v>32</v>
      </c>
      <c r="AH1" s="15" t="s">
        <v>33</v>
      </c>
      <c r="AI1" s="15" t="s">
        <v>34</v>
      </c>
      <c r="AJ1" s="14" t="s">
        <v>35</v>
      </c>
      <c r="AK1" s="9" t="s">
        <v>36</v>
      </c>
      <c r="AL1" s="9" t="s">
        <v>37</v>
      </c>
      <c r="AM1" s="9" t="s">
        <v>38</v>
      </c>
      <c r="AN1" s="9" t="s">
        <v>39</v>
      </c>
      <c r="AO1" s="225" t="s">
        <v>40</v>
      </c>
      <c r="AP1" s="225" t="s">
        <v>41</v>
      </c>
      <c r="AQ1" s="225" t="s">
        <v>42</v>
      </c>
      <c r="AR1" s="27" t="s">
        <v>43</v>
      </c>
      <c r="AS1" s="9" t="s">
        <v>44</v>
      </c>
      <c r="AT1" s="9" t="s">
        <v>45</v>
      </c>
      <c r="AU1" s="9" t="s">
        <v>44</v>
      </c>
      <c r="AV1" s="9" t="s">
        <v>46</v>
      </c>
      <c r="AW1" s="225" t="s">
        <v>47</v>
      </c>
      <c r="AX1" s="225" t="s">
        <v>48</v>
      </c>
      <c r="AY1" s="27" t="s">
        <v>49</v>
      </c>
      <c r="AZ1" s="27" t="s">
        <v>50</v>
      </c>
      <c r="BA1" s="9" t="s">
        <v>51</v>
      </c>
      <c r="BB1" s="176" t="s">
        <v>52</v>
      </c>
      <c r="BC1" s="9" t="s">
        <v>53</v>
      </c>
      <c r="BD1" s="9" t="s">
        <v>54</v>
      </c>
      <c r="BE1" s="9" t="s">
        <v>55</v>
      </c>
      <c r="BF1" s="9" t="s">
        <v>56</v>
      </c>
      <c r="BG1" s="9" t="s">
        <v>57</v>
      </c>
      <c r="BH1" s="9" t="s">
        <v>58</v>
      </c>
      <c r="BI1" s="9" t="s">
        <v>59</v>
      </c>
      <c r="BJ1" s="9" t="s">
        <v>60</v>
      </c>
      <c r="BK1" s="9" t="s">
        <v>61</v>
      </c>
      <c r="BL1" s="9" t="s">
        <v>62</v>
      </c>
      <c r="BM1" s="9" t="s">
        <v>63</v>
      </c>
      <c r="BN1" s="176" t="s">
        <v>64</v>
      </c>
      <c r="BO1" s="9" t="s">
        <v>65</v>
      </c>
      <c r="BP1" s="9" t="s">
        <v>66</v>
      </c>
      <c r="BQ1" s="226" t="s">
        <v>67</v>
      </c>
      <c r="BR1" s="227" t="s">
        <v>68</v>
      </c>
      <c r="BS1" s="228" t="s">
        <v>69</v>
      </c>
      <c r="BT1" s="226" t="s">
        <v>70</v>
      </c>
      <c r="BU1" s="227" t="s">
        <v>68</v>
      </c>
      <c r="BV1" s="226" t="s">
        <v>71</v>
      </c>
      <c r="BW1" s="229" t="s">
        <v>72</v>
      </c>
      <c r="BX1" s="227" t="s">
        <v>68</v>
      </c>
      <c r="BY1" s="230" t="s">
        <v>73</v>
      </c>
      <c r="BZ1" s="27" t="s">
        <v>74</v>
      </c>
      <c r="CA1" s="9" t="s">
        <v>68</v>
      </c>
      <c r="CB1" s="9" t="s">
        <v>75</v>
      </c>
      <c r="CC1" s="27" t="s">
        <v>76</v>
      </c>
      <c r="CD1" s="9" t="s">
        <v>68</v>
      </c>
      <c r="CE1" s="9" t="s">
        <v>77</v>
      </c>
      <c r="CF1" s="27" t="s">
        <v>78</v>
      </c>
      <c r="CG1" s="9" t="s">
        <v>68</v>
      </c>
      <c r="CH1" s="9" t="s">
        <v>79</v>
      </c>
      <c r="CI1" s="231" t="s">
        <v>80</v>
      </c>
      <c r="CJ1" s="232" t="s">
        <v>68</v>
      </c>
      <c r="CK1" s="233" t="s">
        <v>81</v>
      </c>
      <c r="CL1" s="234" t="s">
        <v>82</v>
      </c>
      <c r="CM1" s="232" t="s">
        <v>68</v>
      </c>
      <c r="CN1" s="234" t="s">
        <v>83</v>
      </c>
      <c r="CO1" s="231" t="s">
        <v>84</v>
      </c>
      <c r="CP1" s="232" t="s">
        <v>68</v>
      </c>
      <c r="CQ1" s="235" t="s">
        <v>85</v>
      </c>
      <c r="CR1" s="27" t="s">
        <v>86</v>
      </c>
      <c r="CS1" s="9" t="s">
        <v>68</v>
      </c>
      <c r="CT1" s="27" t="s">
        <v>87</v>
      </c>
      <c r="CU1" s="27" t="s">
        <v>88</v>
      </c>
      <c r="CV1" s="9" t="s">
        <v>68</v>
      </c>
      <c r="CW1" s="9" t="s">
        <v>89</v>
      </c>
      <c r="CX1" s="27" t="s">
        <v>90</v>
      </c>
      <c r="CY1" s="9" t="s">
        <v>68</v>
      </c>
      <c r="CZ1" s="176" t="s">
        <v>91</v>
      </c>
      <c r="DA1" s="27" t="s">
        <v>92</v>
      </c>
      <c r="DB1" s="27" t="s">
        <v>93</v>
      </c>
      <c r="DC1" s="28" t="s">
        <v>94</v>
      </c>
      <c r="DD1" s="28" t="s">
        <v>95</v>
      </c>
      <c r="DE1" s="28" t="s">
        <v>96</v>
      </c>
      <c r="DF1" s="29" t="s">
        <v>97</v>
      </c>
      <c r="DG1" s="30" t="s">
        <v>98</v>
      </c>
      <c r="DH1" s="31" t="s">
        <v>99</v>
      </c>
      <c r="DI1" s="168" t="s">
        <v>100</v>
      </c>
      <c r="DJ1" s="9" t="s">
        <v>101</v>
      </c>
      <c r="DK1" s="9" t="s">
        <v>102</v>
      </c>
      <c r="DL1" s="9" t="s">
        <v>103</v>
      </c>
      <c r="DM1" s="9" t="s">
        <v>104</v>
      </c>
      <c r="DN1" s="9" t="s">
        <v>105</v>
      </c>
      <c r="DO1" s="9" t="s">
        <v>106</v>
      </c>
      <c r="DP1" s="9" t="s">
        <v>107</v>
      </c>
      <c r="DQ1" s="236" t="s">
        <v>108</v>
      </c>
      <c r="DR1" s="9" t="s">
        <v>109</v>
      </c>
      <c r="DS1" s="9" t="s">
        <v>110</v>
      </c>
      <c r="DT1" s="9" t="s">
        <v>111</v>
      </c>
      <c r="DU1" s="9" t="s">
        <v>112</v>
      </c>
      <c r="DV1" s="9" t="s">
        <v>113</v>
      </c>
      <c r="DW1" s="9" t="s">
        <v>114</v>
      </c>
      <c r="DX1" s="9" t="s">
        <v>115</v>
      </c>
      <c r="DY1" s="9" t="s">
        <v>116</v>
      </c>
      <c r="DZ1" s="9" t="s">
        <v>117</v>
      </c>
      <c r="EA1" s="9" t="s">
        <v>118</v>
      </c>
      <c r="EB1" s="9" t="s">
        <v>119</v>
      </c>
      <c r="EC1" s="9" t="s">
        <v>120</v>
      </c>
      <c r="ED1" s="176" t="s">
        <v>121</v>
      </c>
      <c r="EE1" s="9" t="s">
        <v>122</v>
      </c>
      <c r="EF1" s="9" t="s">
        <v>123</v>
      </c>
      <c r="EG1" s="9" t="s">
        <v>124</v>
      </c>
      <c r="EH1" s="9" t="s">
        <v>125</v>
      </c>
      <c r="EI1" s="9" t="s">
        <v>126</v>
      </c>
      <c r="EJ1" s="9" t="s">
        <v>127</v>
      </c>
      <c r="EK1" s="9" t="s">
        <v>128</v>
      </c>
      <c r="EL1" s="236" t="s">
        <v>129</v>
      </c>
      <c r="EM1" s="9" t="s">
        <v>130</v>
      </c>
      <c r="EN1" s="9" t="s">
        <v>131</v>
      </c>
      <c r="EO1" s="9" t="s">
        <v>132</v>
      </c>
      <c r="EP1" s="9" t="s">
        <v>133</v>
      </c>
      <c r="EQ1" s="9" t="s">
        <v>134</v>
      </c>
      <c r="ER1" s="9" t="s">
        <v>135</v>
      </c>
      <c r="ES1" s="9" t="s">
        <v>136</v>
      </c>
      <c r="ET1" s="9" t="s">
        <v>137</v>
      </c>
      <c r="EU1" s="9" t="s">
        <v>138</v>
      </c>
      <c r="EV1" s="9" t="s">
        <v>139</v>
      </c>
      <c r="EW1" s="9" t="s">
        <v>140</v>
      </c>
      <c r="EX1" s="9" t="s">
        <v>141</v>
      </c>
      <c r="EY1" s="176" t="s">
        <v>142</v>
      </c>
      <c r="EZ1" s="27" t="s">
        <v>143</v>
      </c>
      <c r="FA1" s="34" t="s">
        <v>144</v>
      </c>
      <c r="FB1" s="34" t="s">
        <v>145</v>
      </c>
      <c r="FC1" s="34" t="s">
        <v>146</v>
      </c>
      <c r="FD1" s="35" t="s">
        <v>147</v>
      </c>
      <c r="FE1" s="36" t="s">
        <v>148</v>
      </c>
      <c r="FF1" s="27" t="s">
        <v>149</v>
      </c>
      <c r="FG1" s="35" t="s">
        <v>150</v>
      </c>
      <c r="FH1" s="27" t="s">
        <v>151</v>
      </c>
      <c r="FI1" s="35" t="s">
        <v>152</v>
      </c>
      <c r="FJ1" s="35" t="s">
        <v>153</v>
      </c>
      <c r="FK1" s="35" t="s">
        <v>154</v>
      </c>
      <c r="FL1" s="27" t="s">
        <v>155</v>
      </c>
      <c r="FM1" s="35" t="s">
        <v>156</v>
      </c>
      <c r="FN1" s="37" t="s">
        <v>157</v>
      </c>
      <c r="FO1" s="205" t="s">
        <v>158</v>
      </c>
      <c r="FP1" s="27" t="s">
        <v>159</v>
      </c>
      <c r="FQ1" s="35" t="s">
        <v>160</v>
      </c>
      <c r="FR1" s="35" t="s">
        <v>161</v>
      </c>
      <c r="FS1" s="35" t="s">
        <v>162</v>
      </c>
      <c r="FT1" s="35" t="s">
        <v>163</v>
      </c>
      <c r="FU1" s="35" t="s">
        <v>164</v>
      </c>
      <c r="FV1" s="35" t="s">
        <v>165</v>
      </c>
      <c r="FW1" s="35" t="s">
        <v>166</v>
      </c>
      <c r="FX1" s="35" t="s">
        <v>167</v>
      </c>
      <c r="FY1" s="35" t="s">
        <v>168</v>
      </c>
      <c r="FZ1" s="35" t="s">
        <v>169</v>
      </c>
      <c r="GA1" s="35" t="s">
        <v>170</v>
      </c>
      <c r="GB1" s="35" t="s">
        <v>171</v>
      </c>
      <c r="GC1" s="35" t="s">
        <v>172</v>
      </c>
      <c r="GD1" s="205" t="s">
        <v>173</v>
      </c>
      <c r="GE1" s="148"/>
      <c r="GF1" s="148"/>
      <c r="GG1" s="148"/>
      <c r="GH1" s="40"/>
      <c r="GI1" s="40"/>
      <c r="GJ1" s="40"/>
      <c r="GK1" s="40"/>
      <c r="GL1" s="41"/>
      <c r="GM1" s="41"/>
      <c r="GN1" s="41"/>
      <c r="GO1" s="41"/>
      <c r="GP1" s="41"/>
      <c r="GQ1" s="41"/>
      <c r="GR1" s="41"/>
      <c r="GS1" s="41"/>
    </row>
    <row r="2" customFormat="false" ht="13.5" hidden="false" customHeight="false" outlineLevel="0" collapsed="false">
      <c r="A2" s="110" t="s">
        <v>761</v>
      </c>
      <c r="B2" s="173" t="s">
        <v>762</v>
      </c>
      <c r="C2" s="174" t="n">
        <v>40.82920212</v>
      </c>
      <c r="D2" s="174" t="n">
        <v>-89.3860474</v>
      </c>
      <c r="E2" s="209" t="n">
        <v>21</v>
      </c>
      <c r="F2" s="208" t="n">
        <v>2189</v>
      </c>
      <c r="G2" s="208" t="n">
        <v>2190</v>
      </c>
      <c r="H2" s="208" t="n">
        <v>2191</v>
      </c>
      <c r="I2" s="208" t="n">
        <v>2192</v>
      </c>
      <c r="J2" s="208" t="s">
        <v>178</v>
      </c>
      <c r="K2" s="208" t="s">
        <v>178</v>
      </c>
      <c r="L2" s="208" t="s">
        <v>178</v>
      </c>
      <c r="M2" s="208" t="s">
        <v>178</v>
      </c>
      <c r="N2" s="208" t="s">
        <v>178</v>
      </c>
      <c r="O2" s="208" t="s">
        <v>178</v>
      </c>
      <c r="P2" s="209" t="s">
        <v>178</v>
      </c>
      <c r="Q2" s="237" t="s">
        <v>178</v>
      </c>
      <c r="R2" s="237" t="s">
        <v>178</v>
      </c>
      <c r="S2" s="237" t="s">
        <v>178</v>
      </c>
      <c r="T2" s="237" t="s">
        <v>178</v>
      </c>
      <c r="U2" s="237" t="s">
        <v>178</v>
      </c>
      <c r="V2" s="237" t="s">
        <v>178</v>
      </c>
      <c r="W2" s="237" t="s">
        <v>178</v>
      </c>
      <c r="X2" s="237" t="s">
        <v>178</v>
      </c>
      <c r="Y2" s="237" t="s">
        <v>178</v>
      </c>
      <c r="Z2" s="237" t="s">
        <v>178</v>
      </c>
      <c r="AA2" s="237" t="s">
        <v>178</v>
      </c>
      <c r="AB2" s="237" t="s">
        <v>178</v>
      </c>
      <c r="AC2" s="237" t="s">
        <v>178</v>
      </c>
      <c r="AD2" s="237" t="s">
        <v>178</v>
      </c>
      <c r="AE2" s="237" t="s">
        <v>178</v>
      </c>
      <c r="AF2" s="237" t="s">
        <v>178</v>
      </c>
      <c r="AG2" s="237" t="s">
        <v>178</v>
      </c>
      <c r="AH2" s="237" t="s">
        <v>178</v>
      </c>
      <c r="AI2" s="237" t="s">
        <v>178</v>
      </c>
      <c r="AJ2" s="237" t="s">
        <v>178</v>
      </c>
      <c r="AK2" s="237" t="s">
        <v>178</v>
      </c>
      <c r="AL2" s="237" t="s">
        <v>178</v>
      </c>
      <c r="AM2" s="237" t="s">
        <v>178</v>
      </c>
      <c r="AN2" s="237" t="s">
        <v>178</v>
      </c>
      <c r="AO2" s="237" t="s">
        <v>178</v>
      </c>
      <c r="AP2" s="237" t="s">
        <v>178</v>
      </c>
      <c r="AQ2" s="237" t="s">
        <v>178</v>
      </c>
      <c r="AR2" s="237" t="s">
        <v>178</v>
      </c>
      <c r="AS2" s="237" t="s">
        <v>178</v>
      </c>
      <c r="AT2" s="237" t="s">
        <v>178</v>
      </c>
      <c r="AU2" s="237" t="s">
        <v>178</v>
      </c>
      <c r="AV2" s="237" t="s">
        <v>178</v>
      </c>
      <c r="AW2" s="237" t="s">
        <v>178</v>
      </c>
      <c r="AX2" s="237" t="s">
        <v>178</v>
      </c>
      <c r="AY2" s="237" t="s">
        <v>178</v>
      </c>
      <c r="AZ2" s="237" t="s">
        <v>178</v>
      </c>
      <c r="BA2" s="237" t="s">
        <v>178</v>
      </c>
      <c r="BB2" s="238" t="s">
        <v>178</v>
      </c>
      <c r="BC2" s="237" t="s">
        <v>178</v>
      </c>
      <c r="BD2" s="237" t="s">
        <v>178</v>
      </c>
      <c r="BE2" s="237" t="s">
        <v>178</v>
      </c>
      <c r="BF2" s="237" t="s">
        <v>178</v>
      </c>
      <c r="BG2" s="237" t="s">
        <v>178</v>
      </c>
      <c r="BH2" s="237" t="s">
        <v>178</v>
      </c>
      <c r="BI2" s="237" t="s">
        <v>178</v>
      </c>
      <c r="BJ2" s="237" t="s">
        <v>178</v>
      </c>
      <c r="BK2" s="237" t="s">
        <v>178</v>
      </c>
      <c r="BL2" s="237" t="s">
        <v>178</v>
      </c>
      <c r="BM2" s="237" t="s">
        <v>178</v>
      </c>
      <c r="BN2" s="238" t="s">
        <v>178</v>
      </c>
      <c r="BO2" s="237" t="s">
        <v>181</v>
      </c>
      <c r="BP2" s="208" t="n">
        <v>5.1</v>
      </c>
      <c r="BQ2" s="211" t="n">
        <v>22.6</v>
      </c>
      <c r="BR2" s="211" t="s">
        <v>184</v>
      </c>
      <c r="BS2" s="212" t="n">
        <v>7</v>
      </c>
      <c r="BT2" s="211" t="n">
        <v>12.4</v>
      </c>
      <c r="BU2" s="211" t="s">
        <v>298</v>
      </c>
      <c r="BV2" s="213" t="n">
        <v>17</v>
      </c>
      <c r="BW2" s="214" t="s">
        <v>178</v>
      </c>
      <c r="BX2" s="215" t="s">
        <v>178</v>
      </c>
      <c r="BY2" s="216" t="s">
        <v>178</v>
      </c>
      <c r="BZ2" s="171" t="s">
        <v>178</v>
      </c>
      <c r="CA2" s="208" t="s">
        <v>178</v>
      </c>
      <c r="CB2" s="208" t="s">
        <v>178</v>
      </c>
      <c r="CC2" s="171" t="s">
        <v>178</v>
      </c>
      <c r="CD2" s="208" t="s">
        <v>178</v>
      </c>
      <c r="CE2" s="208" t="s">
        <v>178</v>
      </c>
      <c r="CF2" s="208" t="s">
        <v>178</v>
      </c>
      <c r="CG2" s="208" t="s">
        <v>178</v>
      </c>
      <c r="CH2" s="208" t="s">
        <v>178</v>
      </c>
      <c r="CI2" s="217" t="n">
        <v>26</v>
      </c>
      <c r="CJ2" s="218" t="s">
        <v>184</v>
      </c>
      <c r="CK2" s="219" t="n">
        <v>6</v>
      </c>
      <c r="CL2" s="220" t="n">
        <v>7.7</v>
      </c>
      <c r="CM2" s="221" t="s">
        <v>298</v>
      </c>
      <c r="CN2" s="220" t="n">
        <v>31</v>
      </c>
      <c r="CO2" s="222" t="s">
        <v>178</v>
      </c>
      <c r="CP2" s="218" t="s">
        <v>178</v>
      </c>
      <c r="CQ2" s="223" t="s">
        <v>178</v>
      </c>
      <c r="CR2" s="208" t="n">
        <v>11.6</v>
      </c>
      <c r="CS2" s="208" t="s">
        <v>298</v>
      </c>
      <c r="CT2" s="171" t="n">
        <v>11</v>
      </c>
      <c r="CU2" s="171" t="s">
        <v>178</v>
      </c>
      <c r="CV2" s="208" t="s">
        <v>178</v>
      </c>
      <c r="CW2" s="208" t="s">
        <v>178</v>
      </c>
      <c r="CX2" s="208" t="s">
        <v>178</v>
      </c>
      <c r="CY2" s="208" t="s">
        <v>178</v>
      </c>
      <c r="CZ2" s="210" t="s">
        <v>178</v>
      </c>
      <c r="DA2" s="208" t="s">
        <v>178</v>
      </c>
      <c r="DB2" s="171" t="n">
        <v>12</v>
      </c>
      <c r="DC2" s="208" t="s">
        <v>178</v>
      </c>
      <c r="DD2" s="208" t="s">
        <v>178</v>
      </c>
      <c r="DE2" s="208" t="s">
        <v>178</v>
      </c>
      <c r="DF2" s="59" t="n">
        <f aca="false">(BQ2*SIN(RADIANS(BS2)))+(BT2*SIN(RADIANS(BV2)))</f>
        <v>6.37965629951827</v>
      </c>
      <c r="DG2" s="60" t="n">
        <f aca="false">(CI2*SIN(RADIANS(CK2)))+(CL2*SIN(RADIANS(CN2)))</f>
        <v>6.68353322176641</v>
      </c>
      <c r="DH2" s="61" t="n">
        <f aca="false">DEGREES(ATAN(((BQ2*SIN(RADIANS(BS2)))+(BT2*SIN(RADIANS(BV2))))/(BQ2-BT2)))</f>
        <v>32.0241878135768</v>
      </c>
      <c r="DI2" s="169" t="n">
        <f aca="false">DEGREES(ATAN(((CI2*SIN(RADIANS(CK2)))+(CL2*SIN(RADIANS(CN2))))/(CI2-CL2)))</f>
        <v>20.0632244927189</v>
      </c>
      <c r="DJ2" s="208" t="s">
        <v>178</v>
      </c>
      <c r="DK2" s="208" t="s">
        <v>178</v>
      </c>
      <c r="DL2" s="208" t="s">
        <v>178</v>
      </c>
      <c r="DM2" s="208" t="s">
        <v>178</v>
      </c>
      <c r="DN2" s="208" t="s">
        <v>178</v>
      </c>
      <c r="DO2" s="208" t="s">
        <v>178</v>
      </c>
      <c r="DP2" s="208" t="s">
        <v>178</v>
      </c>
      <c r="DQ2" s="208" t="s">
        <v>178</v>
      </c>
      <c r="DR2" s="208" t="s">
        <v>178</v>
      </c>
      <c r="DS2" s="208" t="s">
        <v>178</v>
      </c>
      <c r="DT2" s="208" t="s">
        <v>178</v>
      </c>
      <c r="DU2" s="208" t="s">
        <v>178</v>
      </c>
      <c r="DV2" s="208" t="s">
        <v>178</v>
      </c>
      <c r="DW2" s="208" t="s">
        <v>178</v>
      </c>
      <c r="DX2" s="208" t="s">
        <v>178</v>
      </c>
      <c r="DY2" s="208" t="s">
        <v>178</v>
      </c>
      <c r="DZ2" s="208" t="s">
        <v>178</v>
      </c>
      <c r="EA2" s="208" t="s">
        <v>178</v>
      </c>
      <c r="EB2" s="208" t="s">
        <v>178</v>
      </c>
      <c r="EC2" s="208" t="s">
        <v>178</v>
      </c>
      <c r="ED2" s="210" t="s">
        <v>178</v>
      </c>
      <c r="EE2" s="208" t="s">
        <v>178</v>
      </c>
      <c r="EF2" s="208" t="s">
        <v>178</v>
      </c>
      <c r="EG2" s="208" t="s">
        <v>178</v>
      </c>
      <c r="EH2" s="208" t="s">
        <v>178</v>
      </c>
      <c r="EI2" s="208" t="s">
        <v>178</v>
      </c>
      <c r="EJ2" s="208" t="s">
        <v>178</v>
      </c>
      <c r="EK2" s="208" t="s">
        <v>178</v>
      </c>
      <c r="EL2" s="208" t="s">
        <v>178</v>
      </c>
      <c r="EM2" s="208" t="s">
        <v>178</v>
      </c>
      <c r="EN2" s="208" t="s">
        <v>178</v>
      </c>
      <c r="EO2" s="208" t="s">
        <v>178</v>
      </c>
      <c r="EP2" s="208" t="s">
        <v>178</v>
      </c>
      <c r="EQ2" s="208" t="s">
        <v>178</v>
      </c>
      <c r="ER2" s="208" t="s">
        <v>178</v>
      </c>
      <c r="ES2" s="208" t="s">
        <v>178</v>
      </c>
      <c r="ET2" s="208" t="s">
        <v>178</v>
      </c>
      <c r="EU2" s="208" t="s">
        <v>178</v>
      </c>
      <c r="EV2" s="208" t="s">
        <v>178</v>
      </c>
      <c r="EW2" s="208" t="s">
        <v>178</v>
      </c>
      <c r="EX2" s="208" t="s">
        <v>178</v>
      </c>
      <c r="EY2" s="210" t="s">
        <v>178</v>
      </c>
      <c r="EZ2" s="171" t="s">
        <v>178</v>
      </c>
      <c r="FA2" s="171" t="s">
        <v>178</v>
      </c>
      <c r="FB2" s="171" t="s">
        <v>178</v>
      </c>
      <c r="FC2" s="171" t="s">
        <v>178</v>
      </c>
      <c r="FD2" s="171" t="s">
        <v>178</v>
      </c>
      <c r="FE2" s="171" t="s">
        <v>178</v>
      </c>
      <c r="FF2" s="171" t="s">
        <v>178</v>
      </c>
      <c r="FG2" s="171" t="s">
        <v>178</v>
      </c>
      <c r="FH2" s="171" t="s">
        <v>178</v>
      </c>
      <c r="FI2" s="171" t="s">
        <v>178</v>
      </c>
      <c r="FJ2" s="171" t="s">
        <v>178</v>
      </c>
      <c r="FK2" s="171" t="s">
        <v>178</v>
      </c>
      <c r="FL2" s="171" t="s">
        <v>178</v>
      </c>
      <c r="FM2" s="171" t="s">
        <v>178</v>
      </c>
      <c r="FN2" s="171" t="s">
        <v>178</v>
      </c>
      <c r="FO2" s="224" t="s">
        <v>178</v>
      </c>
      <c r="FP2" s="171" t="s">
        <v>178</v>
      </c>
      <c r="FQ2" s="171" t="s">
        <v>178</v>
      </c>
      <c r="FR2" s="171" t="s">
        <v>178</v>
      </c>
      <c r="FS2" s="171" t="s">
        <v>178</v>
      </c>
      <c r="FT2" s="171" t="s">
        <v>178</v>
      </c>
      <c r="FU2" s="171" t="s">
        <v>178</v>
      </c>
      <c r="FV2" s="171" t="s">
        <v>178</v>
      </c>
      <c r="FW2" s="171" t="s">
        <v>178</v>
      </c>
      <c r="FX2" s="171" t="s">
        <v>178</v>
      </c>
      <c r="FY2" s="171" t="s">
        <v>178</v>
      </c>
      <c r="FZ2" s="171" t="s">
        <v>178</v>
      </c>
      <c r="GA2" s="171" t="s">
        <v>178</v>
      </c>
      <c r="GB2" s="171" t="s">
        <v>178</v>
      </c>
      <c r="GC2" s="171" t="s">
        <v>178</v>
      </c>
      <c r="GD2" s="224" t="s">
        <v>178</v>
      </c>
    </row>
    <row r="3" customFormat="false" ht="12.75" hidden="false" customHeight="false" outlineLevel="0" collapsed="false">
      <c r="A3" s="110" t="s">
        <v>763</v>
      </c>
      <c r="B3" s="173" t="s">
        <v>764</v>
      </c>
      <c r="C3" s="174" t="n">
        <v>40.83074951</v>
      </c>
      <c r="D3" s="174" t="n">
        <v>-89.38377423</v>
      </c>
      <c r="E3" s="209" t="n">
        <v>32</v>
      </c>
      <c r="F3" s="208" t="n">
        <v>2132</v>
      </c>
      <c r="G3" s="208" t="n">
        <v>2133</v>
      </c>
      <c r="H3" s="208" t="n">
        <v>2134</v>
      </c>
      <c r="I3" s="208" t="n">
        <v>3135</v>
      </c>
      <c r="J3" s="208" t="n">
        <v>2136</v>
      </c>
      <c r="K3" s="208" t="n">
        <v>2137</v>
      </c>
      <c r="L3" s="208" t="n">
        <v>2138</v>
      </c>
      <c r="M3" s="208" t="n">
        <v>2139</v>
      </c>
      <c r="N3" s="208" t="s">
        <v>765</v>
      </c>
      <c r="O3" s="208" t="s">
        <v>178</v>
      </c>
      <c r="P3" s="209" t="s">
        <v>178</v>
      </c>
      <c r="Q3" s="237" t="s">
        <v>178</v>
      </c>
      <c r="R3" s="237" t="s">
        <v>178</v>
      </c>
      <c r="S3" s="237" t="s">
        <v>178</v>
      </c>
      <c r="T3" s="237" t="s">
        <v>178</v>
      </c>
      <c r="U3" s="237" t="s">
        <v>178</v>
      </c>
      <c r="V3" s="237" t="s">
        <v>178</v>
      </c>
      <c r="W3" s="237" t="s">
        <v>178</v>
      </c>
      <c r="X3" s="237" t="s">
        <v>178</v>
      </c>
      <c r="Y3" s="237" t="s">
        <v>178</v>
      </c>
      <c r="Z3" s="237" t="s">
        <v>178</v>
      </c>
      <c r="AA3" s="237" t="s">
        <v>178</v>
      </c>
      <c r="AB3" s="237" t="s">
        <v>178</v>
      </c>
      <c r="AC3" s="237" t="s">
        <v>178</v>
      </c>
      <c r="AD3" s="237" t="s">
        <v>178</v>
      </c>
      <c r="AE3" s="237" t="s">
        <v>178</v>
      </c>
      <c r="AF3" s="237" t="s">
        <v>178</v>
      </c>
      <c r="AG3" s="237" t="s">
        <v>178</v>
      </c>
      <c r="AH3" s="237" t="s">
        <v>178</v>
      </c>
      <c r="AI3" s="237" t="s">
        <v>178</v>
      </c>
      <c r="AJ3" s="237" t="s">
        <v>178</v>
      </c>
      <c r="AK3" s="237" t="s">
        <v>178</v>
      </c>
      <c r="AL3" s="237" t="s">
        <v>178</v>
      </c>
      <c r="AM3" s="237" t="s">
        <v>178</v>
      </c>
      <c r="AN3" s="237" t="s">
        <v>178</v>
      </c>
      <c r="AO3" s="237" t="s">
        <v>178</v>
      </c>
      <c r="AP3" s="237" t="s">
        <v>178</v>
      </c>
      <c r="AQ3" s="237" t="s">
        <v>178</v>
      </c>
      <c r="AR3" s="237" t="s">
        <v>178</v>
      </c>
      <c r="AS3" s="237" t="s">
        <v>178</v>
      </c>
      <c r="AT3" s="237" t="s">
        <v>178</v>
      </c>
      <c r="AU3" s="237" t="s">
        <v>178</v>
      </c>
      <c r="AV3" s="237" t="s">
        <v>178</v>
      </c>
      <c r="AW3" s="237" t="s">
        <v>178</v>
      </c>
      <c r="AX3" s="237" t="s">
        <v>178</v>
      </c>
      <c r="AY3" s="237" t="s">
        <v>178</v>
      </c>
      <c r="AZ3" s="237" t="s">
        <v>178</v>
      </c>
      <c r="BA3" s="237" t="s">
        <v>178</v>
      </c>
      <c r="BB3" s="238" t="s">
        <v>178</v>
      </c>
      <c r="BC3" s="237" t="s">
        <v>178</v>
      </c>
      <c r="BD3" s="237" t="s">
        <v>178</v>
      </c>
      <c r="BE3" s="237" t="s">
        <v>178</v>
      </c>
      <c r="BF3" s="237" t="s">
        <v>178</v>
      </c>
      <c r="BG3" s="237" t="s">
        <v>178</v>
      </c>
      <c r="BH3" s="237" t="s">
        <v>178</v>
      </c>
      <c r="BI3" s="237" t="s">
        <v>178</v>
      </c>
      <c r="BJ3" s="237" t="s">
        <v>178</v>
      </c>
      <c r="BK3" s="237" t="s">
        <v>178</v>
      </c>
      <c r="BL3" s="237" t="s">
        <v>178</v>
      </c>
      <c r="BM3" s="237" t="s">
        <v>178</v>
      </c>
      <c r="BN3" s="238" t="s">
        <v>178</v>
      </c>
      <c r="BO3" s="208" t="s">
        <v>181</v>
      </c>
      <c r="BP3" s="208" t="n">
        <v>5.1</v>
      </c>
      <c r="BQ3" s="211" t="n">
        <v>19.2</v>
      </c>
      <c r="BR3" s="211" t="s">
        <v>184</v>
      </c>
      <c r="BS3" s="212" t="n">
        <v>6</v>
      </c>
      <c r="BT3" s="211" t="n">
        <v>14</v>
      </c>
      <c r="BU3" s="211" t="s">
        <v>298</v>
      </c>
      <c r="BV3" s="213" t="n">
        <v>14</v>
      </c>
      <c r="BW3" s="214" t="s">
        <v>178</v>
      </c>
      <c r="BX3" s="215" t="s">
        <v>178</v>
      </c>
      <c r="BY3" s="216" t="s">
        <v>178</v>
      </c>
      <c r="BZ3" s="171" t="s">
        <v>178</v>
      </c>
      <c r="CA3" s="208" t="s">
        <v>178</v>
      </c>
      <c r="CB3" s="208" t="s">
        <v>178</v>
      </c>
      <c r="CC3" s="171" t="s">
        <v>178</v>
      </c>
      <c r="CD3" s="208" t="s">
        <v>178</v>
      </c>
      <c r="CE3" s="208" t="s">
        <v>178</v>
      </c>
      <c r="CF3" s="208" t="s">
        <v>178</v>
      </c>
      <c r="CG3" s="208" t="s">
        <v>178</v>
      </c>
      <c r="CH3" s="208" t="s">
        <v>178</v>
      </c>
      <c r="CI3" s="217" t="n">
        <v>14</v>
      </c>
      <c r="CJ3" s="218" t="s">
        <v>184</v>
      </c>
      <c r="CK3" s="219" t="n">
        <v>6</v>
      </c>
      <c r="CL3" s="220" t="n">
        <v>12</v>
      </c>
      <c r="CM3" s="221" t="s">
        <v>298</v>
      </c>
      <c r="CN3" s="220" t="n">
        <v>21</v>
      </c>
      <c r="CO3" s="222" t="s">
        <v>178</v>
      </c>
      <c r="CP3" s="218" t="s">
        <v>178</v>
      </c>
      <c r="CQ3" s="223" t="s">
        <v>178</v>
      </c>
      <c r="CR3" s="208" t="n">
        <v>16</v>
      </c>
      <c r="CS3" s="208" t="s">
        <v>298</v>
      </c>
      <c r="CT3" s="171" t="n">
        <v>12</v>
      </c>
      <c r="CU3" s="171" t="s">
        <v>178</v>
      </c>
      <c r="CV3" s="208" t="s">
        <v>178</v>
      </c>
      <c r="CW3" s="208" t="s">
        <v>178</v>
      </c>
      <c r="CX3" s="208" t="s">
        <v>178</v>
      </c>
      <c r="CY3" s="208" t="s">
        <v>178</v>
      </c>
      <c r="CZ3" s="210" t="s">
        <v>178</v>
      </c>
      <c r="DA3" s="208" t="s">
        <v>178</v>
      </c>
      <c r="DB3" s="171" t="n">
        <v>25.6</v>
      </c>
      <c r="DC3" s="208" t="s">
        <v>178</v>
      </c>
      <c r="DD3" s="208" t="s">
        <v>178</v>
      </c>
      <c r="DE3" s="208" t="s">
        <v>178</v>
      </c>
      <c r="DF3" s="59" t="n">
        <f aca="false">(BQ3*SIN(RADIANS(BS3)))+(BT3*SIN(RADIANS(BV3)))</f>
        <v>5.39385303313429</v>
      </c>
      <c r="DG3" s="60" t="n">
        <f aca="false">(CI3*SIN(RADIANS(CK3)))+(CL3*SIN(RADIANS(CN3)))</f>
        <v>5.76381388029075</v>
      </c>
      <c r="DH3" s="61" t="n">
        <f aca="false">DEGREES(ATAN(((BQ3*SIN(RADIANS(BS3)))+(BT3*SIN(RADIANS(BV3))))/(BQ3-BT3)))</f>
        <v>46.0483174699349</v>
      </c>
      <c r="DI3" s="169" t="n">
        <f aca="false">DEGREES(ATAN(((CI3*SIN(RADIANS(CK3)))+(CL3*SIN(RADIANS(CN3))))/(CI3-CL3)))</f>
        <v>70.8636110248093</v>
      </c>
      <c r="DJ3" s="208" t="s">
        <v>178</v>
      </c>
      <c r="DK3" s="208" t="s">
        <v>178</v>
      </c>
      <c r="DL3" s="208" t="s">
        <v>178</v>
      </c>
      <c r="DM3" s="208" t="s">
        <v>178</v>
      </c>
      <c r="DN3" s="208" t="s">
        <v>178</v>
      </c>
      <c r="DO3" s="208" t="s">
        <v>178</v>
      </c>
      <c r="DP3" s="208" t="s">
        <v>178</v>
      </c>
      <c r="DQ3" s="208" t="s">
        <v>178</v>
      </c>
      <c r="DR3" s="208" t="s">
        <v>178</v>
      </c>
      <c r="DS3" s="208" t="s">
        <v>178</v>
      </c>
      <c r="DT3" s="208" t="s">
        <v>178</v>
      </c>
      <c r="DU3" s="208" t="s">
        <v>178</v>
      </c>
      <c r="DV3" s="208" t="s">
        <v>178</v>
      </c>
      <c r="DW3" s="208" t="s">
        <v>178</v>
      </c>
      <c r="DX3" s="208" t="s">
        <v>178</v>
      </c>
      <c r="DY3" s="208" t="s">
        <v>178</v>
      </c>
      <c r="DZ3" s="208" t="s">
        <v>178</v>
      </c>
      <c r="EA3" s="208" t="s">
        <v>178</v>
      </c>
      <c r="EB3" s="208" t="s">
        <v>178</v>
      </c>
      <c r="EC3" s="208" t="s">
        <v>178</v>
      </c>
      <c r="ED3" s="210" t="s">
        <v>178</v>
      </c>
      <c r="EE3" s="208" t="s">
        <v>178</v>
      </c>
      <c r="EF3" s="208" t="s">
        <v>178</v>
      </c>
      <c r="EG3" s="208" t="s">
        <v>178</v>
      </c>
      <c r="EH3" s="208" t="s">
        <v>178</v>
      </c>
      <c r="EI3" s="208" t="s">
        <v>178</v>
      </c>
      <c r="EJ3" s="208" t="s">
        <v>178</v>
      </c>
      <c r="EK3" s="208" t="s">
        <v>178</v>
      </c>
      <c r="EL3" s="208" t="s">
        <v>178</v>
      </c>
      <c r="EM3" s="208" t="s">
        <v>178</v>
      </c>
      <c r="EN3" s="208" t="s">
        <v>178</v>
      </c>
      <c r="EO3" s="208" t="s">
        <v>178</v>
      </c>
      <c r="EP3" s="208" t="s">
        <v>178</v>
      </c>
      <c r="EQ3" s="208" t="s">
        <v>178</v>
      </c>
      <c r="ER3" s="208" t="s">
        <v>178</v>
      </c>
      <c r="ES3" s="208" t="s">
        <v>178</v>
      </c>
      <c r="ET3" s="208" t="s">
        <v>178</v>
      </c>
      <c r="EU3" s="208" t="s">
        <v>178</v>
      </c>
      <c r="EV3" s="208" t="s">
        <v>178</v>
      </c>
      <c r="EW3" s="208" t="s">
        <v>178</v>
      </c>
      <c r="EX3" s="208" t="s">
        <v>178</v>
      </c>
      <c r="EY3" s="210" t="s">
        <v>178</v>
      </c>
      <c r="EZ3" s="171" t="n">
        <v>1</v>
      </c>
      <c r="FA3" s="171" t="n">
        <v>0</v>
      </c>
      <c r="FB3" s="171" t="n">
        <v>0</v>
      </c>
      <c r="FC3" s="171" t="n">
        <v>4</v>
      </c>
      <c r="FD3" s="171" t="n">
        <v>0</v>
      </c>
      <c r="FE3" s="171" t="n">
        <v>1</v>
      </c>
      <c r="FF3" s="171" t="n">
        <v>1</v>
      </c>
      <c r="FG3" s="171" t="n">
        <v>0</v>
      </c>
      <c r="FH3" s="171" t="n">
        <v>0</v>
      </c>
      <c r="FI3" s="171" t="n">
        <v>2</v>
      </c>
      <c r="FJ3" s="171" t="n">
        <v>2</v>
      </c>
      <c r="FK3" s="171" t="n">
        <v>2</v>
      </c>
      <c r="FL3" s="171" t="n">
        <v>2</v>
      </c>
      <c r="FM3" s="171" t="n">
        <v>4</v>
      </c>
      <c r="FN3" s="171" t="n">
        <v>4</v>
      </c>
      <c r="FO3" s="239" t="n">
        <f aca="false">SUM(EZ3:FM3)</f>
        <v>19</v>
      </c>
      <c r="FP3" s="171" t="n">
        <v>1</v>
      </c>
      <c r="FQ3" s="171" t="n">
        <v>4</v>
      </c>
      <c r="FR3" s="171" t="n">
        <v>1</v>
      </c>
      <c r="FS3" s="171" t="n">
        <v>4</v>
      </c>
      <c r="FT3" s="171" t="n">
        <v>3</v>
      </c>
      <c r="FU3" s="171" t="n">
        <v>3</v>
      </c>
      <c r="FV3" s="171" t="n">
        <v>2</v>
      </c>
      <c r="FW3" s="171" t="n">
        <v>0</v>
      </c>
      <c r="FX3" s="171" t="n">
        <v>2</v>
      </c>
      <c r="FY3" s="171" t="n">
        <v>2</v>
      </c>
      <c r="FZ3" s="171" t="n">
        <v>1.5</v>
      </c>
      <c r="GA3" s="171" t="n">
        <v>1</v>
      </c>
      <c r="GB3" s="171" t="n">
        <v>2</v>
      </c>
      <c r="GC3" s="171" t="n">
        <v>0.5</v>
      </c>
      <c r="GD3" s="239" t="n">
        <f aca="false">SUM(FP3:GC3)</f>
        <v>27</v>
      </c>
    </row>
    <row r="4" customFormat="false" ht="12.75" hidden="false" customHeight="false" outlineLevel="0" collapsed="false">
      <c r="A4" s="110" t="s">
        <v>766</v>
      </c>
      <c r="B4" s="173" t="s">
        <v>767</v>
      </c>
      <c r="C4" s="174" t="n">
        <v>40.83007719</v>
      </c>
      <c r="D4" s="174" t="n">
        <v>-89.3826798</v>
      </c>
      <c r="E4" s="209" t="n">
        <v>26</v>
      </c>
      <c r="F4" s="208" t="n">
        <v>2142</v>
      </c>
      <c r="G4" s="208" t="n">
        <v>2143</v>
      </c>
      <c r="H4" s="208" t="n">
        <v>2144</v>
      </c>
      <c r="I4" s="208" t="n">
        <v>2145</v>
      </c>
      <c r="J4" s="208" t="s">
        <v>178</v>
      </c>
      <c r="K4" s="208" t="s">
        <v>178</v>
      </c>
      <c r="L4" s="208" t="s">
        <v>178</v>
      </c>
      <c r="M4" s="208" t="s">
        <v>178</v>
      </c>
      <c r="N4" s="208" t="s">
        <v>178</v>
      </c>
      <c r="O4" s="208" t="s">
        <v>178</v>
      </c>
      <c r="P4" s="209" t="s">
        <v>178</v>
      </c>
      <c r="Q4" s="237" t="s">
        <v>178</v>
      </c>
      <c r="R4" s="237" t="s">
        <v>178</v>
      </c>
      <c r="S4" s="237" t="s">
        <v>178</v>
      </c>
      <c r="T4" s="237" t="s">
        <v>178</v>
      </c>
      <c r="U4" s="237" t="s">
        <v>178</v>
      </c>
      <c r="V4" s="237" t="s">
        <v>178</v>
      </c>
      <c r="W4" s="237" t="s">
        <v>178</v>
      </c>
      <c r="X4" s="237" t="s">
        <v>178</v>
      </c>
      <c r="Y4" s="237" t="s">
        <v>178</v>
      </c>
      <c r="Z4" s="237" t="s">
        <v>178</v>
      </c>
      <c r="AA4" s="237" t="s">
        <v>178</v>
      </c>
      <c r="AB4" s="237" t="s">
        <v>178</v>
      </c>
      <c r="AC4" s="237" t="s">
        <v>178</v>
      </c>
      <c r="AD4" s="237" t="s">
        <v>178</v>
      </c>
      <c r="AE4" s="237" t="s">
        <v>178</v>
      </c>
      <c r="AF4" s="237" t="s">
        <v>178</v>
      </c>
      <c r="AG4" s="237" t="s">
        <v>178</v>
      </c>
      <c r="AH4" s="237" t="s">
        <v>178</v>
      </c>
      <c r="AI4" s="237" t="s">
        <v>178</v>
      </c>
      <c r="AJ4" s="237" t="s">
        <v>178</v>
      </c>
      <c r="AK4" s="237" t="s">
        <v>178</v>
      </c>
      <c r="AL4" s="237" t="s">
        <v>178</v>
      </c>
      <c r="AM4" s="237" t="s">
        <v>178</v>
      </c>
      <c r="AN4" s="237" t="s">
        <v>178</v>
      </c>
      <c r="AO4" s="237" t="s">
        <v>178</v>
      </c>
      <c r="AP4" s="237" t="s">
        <v>178</v>
      </c>
      <c r="AQ4" s="237" t="s">
        <v>178</v>
      </c>
      <c r="AR4" s="237" t="s">
        <v>178</v>
      </c>
      <c r="AS4" s="237" t="s">
        <v>178</v>
      </c>
      <c r="AT4" s="237" t="s">
        <v>178</v>
      </c>
      <c r="AU4" s="237" t="s">
        <v>178</v>
      </c>
      <c r="AV4" s="237" t="s">
        <v>178</v>
      </c>
      <c r="AW4" s="237" t="s">
        <v>178</v>
      </c>
      <c r="AX4" s="237" t="s">
        <v>178</v>
      </c>
      <c r="AY4" s="237" t="s">
        <v>178</v>
      </c>
      <c r="AZ4" s="237" t="s">
        <v>178</v>
      </c>
      <c r="BA4" s="237" t="s">
        <v>178</v>
      </c>
      <c r="BB4" s="238" t="s">
        <v>178</v>
      </c>
      <c r="BC4" s="237" t="s">
        <v>178</v>
      </c>
      <c r="BD4" s="237" t="s">
        <v>178</v>
      </c>
      <c r="BE4" s="237" t="s">
        <v>178</v>
      </c>
      <c r="BF4" s="237" t="s">
        <v>178</v>
      </c>
      <c r="BG4" s="237" t="s">
        <v>178</v>
      </c>
      <c r="BH4" s="237" t="s">
        <v>178</v>
      </c>
      <c r="BI4" s="237" t="s">
        <v>178</v>
      </c>
      <c r="BJ4" s="237" t="s">
        <v>178</v>
      </c>
      <c r="BK4" s="237" t="s">
        <v>178</v>
      </c>
      <c r="BL4" s="237" t="s">
        <v>178</v>
      </c>
      <c r="BM4" s="237" t="s">
        <v>178</v>
      </c>
      <c r="BN4" s="238" t="s">
        <v>178</v>
      </c>
      <c r="BO4" s="208" t="s">
        <v>181</v>
      </c>
      <c r="BP4" s="208" t="n">
        <v>5.1</v>
      </c>
      <c r="BQ4" s="211" t="n">
        <v>23.3</v>
      </c>
      <c r="BR4" s="211" t="s">
        <v>184</v>
      </c>
      <c r="BS4" s="212" t="n">
        <v>25</v>
      </c>
      <c r="BT4" s="211" t="n">
        <v>7.1</v>
      </c>
      <c r="BU4" s="211" t="s">
        <v>298</v>
      </c>
      <c r="BV4" s="213" t="n">
        <v>26</v>
      </c>
      <c r="BW4" s="214" t="s">
        <v>178</v>
      </c>
      <c r="BX4" s="215" t="s">
        <v>178</v>
      </c>
      <c r="BY4" s="216" t="s">
        <v>178</v>
      </c>
      <c r="BZ4" s="171" t="s">
        <v>178</v>
      </c>
      <c r="CA4" s="208" t="s">
        <v>178</v>
      </c>
      <c r="CB4" s="208" t="s">
        <v>178</v>
      </c>
      <c r="CC4" s="171" t="s">
        <v>178</v>
      </c>
      <c r="CD4" s="208" t="s">
        <v>178</v>
      </c>
      <c r="CE4" s="208" t="s">
        <v>178</v>
      </c>
      <c r="CF4" s="208" t="s">
        <v>178</v>
      </c>
      <c r="CG4" s="208" t="s">
        <v>178</v>
      </c>
      <c r="CH4" s="208" t="s">
        <v>178</v>
      </c>
      <c r="CI4" s="217" t="n">
        <v>16</v>
      </c>
      <c r="CJ4" s="218" t="s">
        <v>184</v>
      </c>
      <c r="CK4" s="219" t="n">
        <v>2</v>
      </c>
      <c r="CL4" s="220" t="n">
        <v>11.6</v>
      </c>
      <c r="CM4" s="221" t="s">
        <v>298</v>
      </c>
      <c r="CN4" s="220" t="n">
        <v>18</v>
      </c>
      <c r="CO4" s="222" t="s">
        <v>178</v>
      </c>
      <c r="CP4" s="218" t="s">
        <v>178</v>
      </c>
      <c r="CQ4" s="223" t="s">
        <v>178</v>
      </c>
      <c r="CR4" s="208" t="n">
        <v>16.1</v>
      </c>
      <c r="CS4" s="208" t="s">
        <v>298</v>
      </c>
      <c r="CT4" s="171" t="n">
        <v>11</v>
      </c>
      <c r="CU4" s="171" t="s">
        <v>178</v>
      </c>
      <c r="CV4" s="208" t="s">
        <v>178</v>
      </c>
      <c r="CW4" s="208" t="s">
        <v>178</v>
      </c>
      <c r="CX4" s="208" t="s">
        <v>178</v>
      </c>
      <c r="CY4" s="208" t="s">
        <v>178</v>
      </c>
      <c r="CZ4" s="210" t="s">
        <v>178</v>
      </c>
      <c r="DA4" s="208" t="s">
        <v>178</v>
      </c>
      <c r="DB4" s="171" t="n">
        <v>14.8</v>
      </c>
      <c r="DC4" s="208" t="s">
        <v>178</v>
      </c>
      <c r="DD4" s="208" t="s">
        <v>178</v>
      </c>
      <c r="DE4" s="208" t="s">
        <v>178</v>
      </c>
      <c r="DF4" s="59" t="n">
        <f aca="false">(BQ4*SIN(RADIANS(BS4)))+(BT4*SIN(RADIANS(BV4)))</f>
        <v>12.9594406407607</v>
      </c>
      <c r="DG4" s="60" t="n">
        <f aca="false">(CI4*SIN(RADIANS(CK4)))+(CL4*SIN(RADIANS(CN4)))</f>
        <v>4.14298908198941</v>
      </c>
      <c r="DH4" s="61" t="n">
        <f aca="false">DEGREES(ATAN(((BQ4*SIN(RADIANS(BS4)))+(BT4*SIN(RADIANS(BV4))))/(BQ4-BT4)))</f>
        <v>38.6586019358332</v>
      </c>
      <c r="DI4" s="169" t="n">
        <f aca="false">DEGREES(ATAN(((CI4*SIN(RADIANS(CK4)))+(CL4*SIN(RADIANS(CN4))))/(CI4-CL4)))</f>
        <v>43.276809139185</v>
      </c>
      <c r="DJ4" s="208" t="s">
        <v>178</v>
      </c>
      <c r="DK4" s="208" t="s">
        <v>178</v>
      </c>
      <c r="DL4" s="208" t="s">
        <v>178</v>
      </c>
      <c r="DM4" s="208" t="s">
        <v>178</v>
      </c>
      <c r="DN4" s="208" t="s">
        <v>178</v>
      </c>
      <c r="DO4" s="208" t="s">
        <v>178</v>
      </c>
      <c r="DP4" s="208" t="s">
        <v>178</v>
      </c>
      <c r="DQ4" s="208" t="s">
        <v>178</v>
      </c>
      <c r="DR4" s="208" t="s">
        <v>178</v>
      </c>
      <c r="DS4" s="208" t="s">
        <v>178</v>
      </c>
      <c r="DT4" s="208" t="s">
        <v>178</v>
      </c>
      <c r="DU4" s="208" t="s">
        <v>178</v>
      </c>
      <c r="DV4" s="208" t="s">
        <v>178</v>
      </c>
      <c r="DW4" s="208" t="s">
        <v>178</v>
      </c>
      <c r="DX4" s="208" t="s">
        <v>178</v>
      </c>
      <c r="DY4" s="208" t="s">
        <v>178</v>
      </c>
      <c r="DZ4" s="208" t="s">
        <v>178</v>
      </c>
      <c r="EA4" s="208" t="s">
        <v>178</v>
      </c>
      <c r="EB4" s="208" t="s">
        <v>178</v>
      </c>
      <c r="EC4" s="208" t="s">
        <v>178</v>
      </c>
      <c r="ED4" s="210" t="s">
        <v>178</v>
      </c>
      <c r="EE4" s="208" t="s">
        <v>178</v>
      </c>
      <c r="EF4" s="208" t="s">
        <v>178</v>
      </c>
      <c r="EG4" s="208" t="s">
        <v>178</v>
      </c>
      <c r="EH4" s="208" t="s">
        <v>178</v>
      </c>
      <c r="EI4" s="208" t="s">
        <v>178</v>
      </c>
      <c r="EJ4" s="208" t="s">
        <v>178</v>
      </c>
      <c r="EK4" s="208" t="s">
        <v>178</v>
      </c>
      <c r="EL4" s="208" t="s">
        <v>178</v>
      </c>
      <c r="EM4" s="208" t="s">
        <v>178</v>
      </c>
      <c r="EN4" s="208" t="s">
        <v>178</v>
      </c>
      <c r="EO4" s="208" t="s">
        <v>178</v>
      </c>
      <c r="EP4" s="208" t="s">
        <v>178</v>
      </c>
      <c r="EQ4" s="208" t="s">
        <v>178</v>
      </c>
      <c r="ER4" s="208" t="s">
        <v>178</v>
      </c>
      <c r="ES4" s="208" t="s">
        <v>178</v>
      </c>
      <c r="ET4" s="208" t="s">
        <v>178</v>
      </c>
      <c r="EU4" s="208" t="s">
        <v>178</v>
      </c>
      <c r="EV4" s="208" t="s">
        <v>178</v>
      </c>
      <c r="EW4" s="208" t="s">
        <v>178</v>
      </c>
      <c r="EX4" s="208" t="s">
        <v>178</v>
      </c>
      <c r="EY4" s="210" t="s">
        <v>178</v>
      </c>
      <c r="EZ4" s="171" t="s">
        <v>178</v>
      </c>
      <c r="FA4" s="171" t="s">
        <v>178</v>
      </c>
      <c r="FB4" s="171" t="s">
        <v>178</v>
      </c>
      <c r="FC4" s="171" t="s">
        <v>178</v>
      </c>
      <c r="FD4" s="171" t="s">
        <v>178</v>
      </c>
      <c r="FE4" s="171" t="s">
        <v>178</v>
      </c>
      <c r="FF4" s="171" t="s">
        <v>178</v>
      </c>
      <c r="FG4" s="171" t="s">
        <v>178</v>
      </c>
      <c r="FH4" s="171" t="s">
        <v>178</v>
      </c>
      <c r="FI4" s="171" t="s">
        <v>178</v>
      </c>
      <c r="FJ4" s="171" t="s">
        <v>178</v>
      </c>
      <c r="FK4" s="171" t="s">
        <v>178</v>
      </c>
      <c r="FL4" s="171" t="s">
        <v>178</v>
      </c>
      <c r="FM4" s="171" t="s">
        <v>178</v>
      </c>
      <c r="FN4" s="171" t="s">
        <v>178</v>
      </c>
      <c r="FO4" s="224" t="s">
        <v>178</v>
      </c>
      <c r="FP4" s="171" t="s">
        <v>178</v>
      </c>
      <c r="FQ4" s="171" t="s">
        <v>178</v>
      </c>
      <c r="FR4" s="171" t="s">
        <v>178</v>
      </c>
      <c r="FS4" s="171" t="s">
        <v>178</v>
      </c>
      <c r="FT4" s="171" t="s">
        <v>178</v>
      </c>
      <c r="FU4" s="171" t="s">
        <v>178</v>
      </c>
      <c r="FV4" s="171" t="s">
        <v>178</v>
      </c>
      <c r="FW4" s="171" t="s">
        <v>178</v>
      </c>
      <c r="FX4" s="171" t="s">
        <v>178</v>
      </c>
      <c r="FY4" s="171" t="s">
        <v>178</v>
      </c>
      <c r="FZ4" s="171" t="s">
        <v>178</v>
      </c>
      <c r="GA4" s="171" t="s">
        <v>178</v>
      </c>
      <c r="GB4" s="171" t="s">
        <v>178</v>
      </c>
      <c r="GC4" s="171" t="s">
        <v>178</v>
      </c>
      <c r="GD4" s="224" t="s">
        <v>178</v>
      </c>
    </row>
    <row r="5" customFormat="false" ht="12.75" hidden="false" customHeight="false" outlineLevel="0" collapsed="false">
      <c r="A5" s="110" t="s">
        <v>768</v>
      </c>
      <c r="B5" s="173" t="s">
        <v>769</v>
      </c>
      <c r="C5" s="174" t="n">
        <v>40.83025598</v>
      </c>
      <c r="D5" s="174" t="n">
        <v>-89.3813697</v>
      </c>
      <c r="E5" s="209" t="n">
        <v>25</v>
      </c>
      <c r="F5" s="208" t="n">
        <v>2146</v>
      </c>
      <c r="G5" s="208" t="n">
        <v>2147</v>
      </c>
      <c r="H5" s="208" t="n">
        <v>2148</v>
      </c>
      <c r="I5" s="208" t="n">
        <v>2149</v>
      </c>
      <c r="J5" s="208" t="n">
        <v>2150</v>
      </c>
      <c r="K5" s="208" t="n">
        <v>2151</v>
      </c>
      <c r="L5" s="208" t="n">
        <v>2152</v>
      </c>
      <c r="M5" s="208" t="n">
        <v>2153</v>
      </c>
      <c r="N5" s="208" t="n">
        <v>2154</v>
      </c>
      <c r="O5" s="208" t="s">
        <v>178</v>
      </c>
      <c r="P5" s="209" t="s">
        <v>178</v>
      </c>
      <c r="Q5" s="237" t="s">
        <v>178</v>
      </c>
      <c r="R5" s="237" t="s">
        <v>178</v>
      </c>
      <c r="S5" s="237" t="s">
        <v>178</v>
      </c>
      <c r="T5" s="237" t="s">
        <v>178</v>
      </c>
      <c r="U5" s="237" t="s">
        <v>178</v>
      </c>
      <c r="V5" s="237" t="s">
        <v>178</v>
      </c>
      <c r="W5" s="237" t="s">
        <v>178</v>
      </c>
      <c r="X5" s="237" t="s">
        <v>178</v>
      </c>
      <c r="Y5" s="237" t="s">
        <v>178</v>
      </c>
      <c r="Z5" s="237" t="s">
        <v>178</v>
      </c>
      <c r="AA5" s="237" t="s">
        <v>178</v>
      </c>
      <c r="AB5" s="237" t="s">
        <v>178</v>
      </c>
      <c r="AC5" s="237" t="s">
        <v>178</v>
      </c>
      <c r="AD5" s="237" t="s">
        <v>178</v>
      </c>
      <c r="AE5" s="237" t="s">
        <v>178</v>
      </c>
      <c r="AF5" s="237" t="s">
        <v>178</v>
      </c>
      <c r="AG5" s="237" t="s">
        <v>178</v>
      </c>
      <c r="AH5" s="237" t="s">
        <v>178</v>
      </c>
      <c r="AI5" s="237" t="s">
        <v>178</v>
      </c>
      <c r="AJ5" s="237" t="s">
        <v>178</v>
      </c>
      <c r="AK5" s="237" t="s">
        <v>178</v>
      </c>
      <c r="AL5" s="237" t="s">
        <v>178</v>
      </c>
      <c r="AM5" s="237" t="s">
        <v>178</v>
      </c>
      <c r="AN5" s="237" t="s">
        <v>178</v>
      </c>
      <c r="AO5" s="237" t="s">
        <v>178</v>
      </c>
      <c r="AP5" s="237" t="s">
        <v>178</v>
      </c>
      <c r="AQ5" s="237" t="s">
        <v>178</v>
      </c>
      <c r="AR5" s="237" t="s">
        <v>178</v>
      </c>
      <c r="AS5" s="237" t="s">
        <v>178</v>
      </c>
      <c r="AT5" s="237" t="s">
        <v>178</v>
      </c>
      <c r="AU5" s="237" t="s">
        <v>178</v>
      </c>
      <c r="AV5" s="237" t="s">
        <v>178</v>
      </c>
      <c r="AW5" s="237" t="s">
        <v>178</v>
      </c>
      <c r="AX5" s="237" t="s">
        <v>178</v>
      </c>
      <c r="AY5" s="237" t="s">
        <v>178</v>
      </c>
      <c r="AZ5" s="237" t="s">
        <v>178</v>
      </c>
      <c r="BA5" s="237" t="s">
        <v>178</v>
      </c>
      <c r="BB5" s="238" t="s">
        <v>178</v>
      </c>
      <c r="BC5" s="237" t="s">
        <v>178</v>
      </c>
      <c r="BD5" s="237" t="s">
        <v>178</v>
      </c>
      <c r="BE5" s="237" t="s">
        <v>178</v>
      </c>
      <c r="BF5" s="237" t="s">
        <v>178</v>
      </c>
      <c r="BG5" s="237" t="s">
        <v>178</v>
      </c>
      <c r="BH5" s="237" t="s">
        <v>178</v>
      </c>
      <c r="BI5" s="237" t="s">
        <v>178</v>
      </c>
      <c r="BJ5" s="237" t="s">
        <v>178</v>
      </c>
      <c r="BK5" s="237" t="s">
        <v>178</v>
      </c>
      <c r="BL5" s="237" t="s">
        <v>178</v>
      </c>
      <c r="BM5" s="237" t="s">
        <v>178</v>
      </c>
      <c r="BN5" s="238" t="s">
        <v>178</v>
      </c>
      <c r="BO5" s="208" t="s">
        <v>181</v>
      </c>
      <c r="BP5" s="208" t="n">
        <v>5.1</v>
      </c>
      <c r="BQ5" s="211" t="n">
        <v>18.7</v>
      </c>
      <c r="BR5" s="211" t="s">
        <v>184</v>
      </c>
      <c r="BS5" s="212" t="n">
        <v>11.5</v>
      </c>
      <c r="BT5" s="211" t="n">
        <v>7</v>
      </c>
      <c r="BU5" s="211" t="s">
        <v>298</v>
      </c>
      <c r="BV5" s="213" t="n">
        <v>31</v>
      </c>
      <c r="BW5" s="214" t="s">
        <v>178</v>
      </c>
      <c r="BX5" s="215" t="s">
        <v>178</v>
      </c>
      <c r="BY5" s="216" t="s">
        <v>178</v>
      </c>
      <c r="BZ5" s="171" t="s">
        <v>178</v>
      </c>
      <c r="CA5" s="208" t="s">
        <v>178</v>
      </c>
      <c r="CB5" s="208" t="s">
        <v>178</v>
      </c>
      <c r="CC5" s="171" t="s">
        <v>178</v>
      </c>
      <c r="CD5" s="208" t="s">
        <v>178</v>
      </c>
      <c r="CE5" s="208" t="s">
        <v>178</v>
      </c>
      <c r="CF5" s="208" t="s">
        <v>178</v>
      </c>
      <c r="CG5" s="208" t="s">
        <v>178</v>
      </c>
      <c r="CH5" s="208" t="s">
        <v>178</v>
      </c>
      <c r="CI5" s="217" t="n">
        <v>43.4</v>
      </c>
      <c r="CJ5" s="218" t="s">
        <v>184</v>
      </c>
      <c r="CK5" s="219" t="n">
        <v>5</v>
      </c>
      <c r="CL5" s="220" t="n">
        <v>8.2</v>
      </c>
      <c r="CM5" s="221" t="s">
        <v>298</v>
      </c>
      <c r="CN5" s="220" t="n">
        <v>28</v>
      </c>
      <c r="CO5" s="222" t="s">
        <v>178</v>
      </c>
      <c r="CP5" s="218" t="s">
        <v>178</v>
      </c>
      <c r="CQ5" s="223" t="s">
        <v>178</v>
      </c>
      <c r="CR5" s="208" t="n">
        <v>27.2</v>
      </c>
      <c r="CS5" s="208" t="s">
        <v>184</v>
      </c>
      <c r="CT5" s="171" t="n">
        <v>1.5</v>
      </c>
      <c r="CU5" s="171" t="s">
        <v>178</v>
      </c>
      <c r="CV5" s="208" t="s">
        <v>178</v>
      </c>
      <c r="CW5" s="208" t="s">
        <v>178</v>
      </c>
      <c r="CX5" s="208" t="s">
        <v>178</v>
      </c>
      <c r="CY5" s="208" t="s">
        <v>178</v>
      </c>
      <c r="CZ5" s="210" t="s">
        <v>178</v>
      </c>
      <c r="DA5" s="208" t="s">
        <v>178</v>
      </c>
      <c r="DB5" s="171" t="n">
        <v>17.6</v>
      </c>
      <c r="DC5" s="208" t="s">
        <v>178</v>
      </c>
      <c r="DD5" s="208" t="s">
        <v>178</v>
      </c>
      <c r="DE5" s="208" t="s">
        <v>178</v>
      </c>
      <c r="DF5" s="59" t="n">
        <f aca="false">(BQ5*SIN(RADIANS(BS5)))+(BT5*SIN(RADIANS(BV5)))</f>
        <v>7.33344689797197</v>
      </c>
      <c r="DG5" s="60" t="n">
        <f aca="false">(CI5*SIN(RADIANS(CK5)))+(CL5*SIN(RADIANS(CN5)))</f>
        <v>7.63222605009267</v>
      </c>
      <c r="DH5" s="61" t="n">
        <f aca="false">DEGREES(ATAN(((BQ5*SIN(RADIANS(BS5)))+(BT5*SIN(RADIANS(BV5))))/(BQ5-BT5)))</f>
        <v>32.0790882001556</v>
      </c>
      <c r="DI5" s="169" t="n">
        <f aca="false">DEGREES(ATAN(((CI5*SIN(RADIANS(CK5)))+(CL5*SIN(RADIANS(CN5))))/(CI5-CL5)))</f>
        <v>12.2337657602993</v>
      </c>
      <c r="DJ5" s="208" t="s">
        <v>178</v>
      </c>
      <c r="DK5" s="208" t="s">
        <v>178</v>
      </c>
      <c r="DL5" s="208" t="s">
        <v>178</v>
      </c>
      <c r="DM5" s="208" t="s">
        <v>178</v>
      </c>
      <c r="DN5" s="208" t="s">
        <v>178</v>
      </c>
      <c r="DO5" s="208" t="s">
        <v>178</v>
      </c>
      <c r="DP5" s="208" t="s">
        <v>178</v>
      </c>
      <c r="DQ5" s="208" t="s">
        <v>178</v>
      </c>
      <c r="DR5" s="208" t="s">
        <v>178</v>
      </c>
      <c r="DS5" s="208" t="s">
        <v>178</v>
      </c>
      <c r="DT5" s="208" t="s">
        <v>178</v>
      </c>
      <c r="DU5" s="208" t="s">
        <v>178</v>
      </c>
      <c r="DV5" s="208" t="s">
        <v>178</v>
      </c>
      <c r="DW5" s="208" t="s">
        <v>178</v>
      </c>
      <c r="DX5" s="208" t="s">
        <v>178</v>
      </c>
      <c r="DY5" s="208" t="s">
        <v>178</v>
      </c>
      <c r="DZ5" s="208" t="s">
        <v>178</v>
      </c>
      <c r="EA5" s="208" t="s">
        <v>178</v>
      </c>
      <c r="EB5" s="208" t="s">
        <v>178</v>
      </c>
      <c r="EC5" s="208" t="s">
        <v>178</v>
      </c>
      <c r="ED5" s="210" t="s">
        <v>178</v>
      </c>
      <c r="EE5" s="208" t="s">
        <v>178</v>
      </c>
      <c r="EF5" s="208" t="s">
        <v>178</v>
      </c>
      <c r="EG5" s="208" t="s">
        <v>178</v>
      </c>
      <c r="EH5" s="208" t="s">
        <v>178</v>
      </c>
      <c r="EI5" s="208" t="s">
        <v>178</v>
      </c>
      <c r="EJ5" s="208" t="s">
        <v>178</v>
      </c>
      <c r="EK5" s="208" t="s">
        <v>178</v>
      </c>
      <c r="EL5" s="208" t="s">
        <v>178</v>
      </c>
      <c r="EM5" s="208" t="s">
        <v>178</v>
      </c>
      <c r="EN5" s="208" t="s">
        <v>178</v>
      </c>
      <c r="EO5" s="208" t="s">
        <v>178</v>
      </c>
      <c r="EP5" s="208" t="s">
        <v>178</v>
      </c>
      <c r="EQ5" s="208" t="s">
        <v>178</v>
      </c>
      <c r="ER5" s="208" t="s">
        <v>178</v>
      </c>
      <c r="ES5" s="208" t="s">
        <v>178</v>
      </c>
      <c r="ET5" s="208" t="s">
        <v>178</v>
      </c>
      <c r="EU5" s="208" t="s">
        <v>178</v>
      </c>
      <c r="EV5" s="208" t="s">
        <v>178</v>
      </c>
      <c r="EW5" s="208" t="s">
        <v>178</v>
      </c>
      <c r="EX5" s="208" t="s">
        <v>178</v>
      </c>
      <c r="EY5" s="210" t="s">
        <v>178</v>
      </c>
      <c r="EZ5" s="171" t="n">
        <v>1</v>
      </c>
      <c r="FA5" s="171" t="n">
        <v>0</v>
      </c>
      <c r="FB5" s="171" t="n">
        <v>0</v>
      </c>
      <c r="FC5" s="171" t="n">
        <v>3</v>
      </c>
      <c r="FD5" s="171" t="n">
        <v>0</v>
      </c>
      <c r="FE5" s="171" t="n">
        <v>1</v>
      </c>
      <c r="FF5" s="171" t="n">
        <v>0</v>
      </c>
      <c r="FG5" s="171" t="n">
        <v>1</v>
      </c>
      <c r="FH5" s="171" t="n">
        <v>0</v>
      </c>
      <c r="FI5" s="171" t="n">
        <v>2</v>
      </c>
      <c r="FJ5" s="171" t="n">
        <v>2</v>
      </c>
      <c r="FK5" s="171" t="n">
        <v>2</v>
      </c>
      <c r="FL5" s="171" t="n">
        <v>2</v>
      </c>
      <c r="FM5" s="171" t="n">
        <v>1.5</v>
      </c>
      <c r="FN5" s="171" t="n">
        <v>6</v>
      </c>
      <c r="FO5" s="239" t="n">
        <f aca="false">SUM(EZ5:FM5)</f>
        <v>15.5</v>
      </c>
      <c r="FP5" s="171" t="n">
        <v>1</v>
      </c>
      <c r="FQ5" s="171" t="n">
        <v>4</v>
      </c>
      <c r="FR5" s="171" t="n">
        <v>1</v>
      </c>
      <c r="FS5" s="171" t="n">
        <v>4</v>
      </c>
      <c r="FT5" s="171" t="n">
        <v>3</v>
      </c>
      <c r="FU5" s="171" t="n">
        <v>3</v>
      </c>
      <c r="FV5" s="171" t="n">
        <v>2</v>
      </c>
      <c r="FW5" s="171" t="n">
        <v>0</v>
      </c>
      <c r="FX5" s="171" t="n">
        <v>1.5</v>
      </c>
      <c r="FY5" s="171" t="n">
        <v>2</v>
      </c>
      <c r="FZ5" s="171" t="n">
        <v>0.5</v>
      </c>
      <c r="GA5" s="171" t="n">
        <v>2</v>
      </c>
      <c r="GB5" s="171" t="n">
        <v>1.5</v>
      </c>
      <c r="GC5" s="171" t="n">
        <v>1.5</v>
      </c>
      <c r="GD5" s="239" t="n">
        <f aca="false">SUM(FP5:GC5)</f>
        <v>27</v>
      </c>
    </row>
    <row r="6" customFormat="false" ht="12.75" hidden="false" customHeight="false" outlineLevel="0" collapsed="false">
      <c r="A6" s="110" t="s">
        <v>770</v>
      </c>
      <c r="B6" s="173" t="s">
        <v>771</v>
      </c>
      <c r="C6" s="174" t="n">
        <v>40.83048346</v>
      </c>
      <c r="D6" s="174" t="n">
        <v>-89.38016733</v>
      </c>
      <c r="E6" s="209" t="s">
        <v>178</v>
      </c>
      <c r="F6" s="208" t="s">
        <v>178</v>
      </c>
      <c r="G6" s="208" t="s">
        <v>178</v>
      </c>
      <c r="H6" s="208" t="s">
        <v>178</v>
      </c>
      <c r="I6" s="208" t="s">
        <v>178</v>
      </c>
      <c r="J6" s="208" t="s">
        <v>178</v>
      </c>
      <c r="K6" s="208" t="s">
        <v>178</v>
      </c>
      <c r="L6" s="208" t="s">
        <v>178</v>
      </c>
      <c r="M6" s="208" t="s">
        <v>178</v>
      </c>
      <c r="N6" s="208" t="s">
        <v>178</v>
      </c>
      <c r="O6" s="208" t="s">
        <v>772</v>
      </c>
      <c r="P6" s="209" t="s">
        <v>773</v>
      </c>
      <c r="Q6" s="237" t="s">
        <v>178</v>
      </c>
      <c r="R6" s="237" t="s">
        <v>178</v>
      </c>
      <c r="S6" s="237" t="s">
        <v>178</v>
      </c>
      <c r="T6" s="237" t="s">
        <v>178</v>
      </c>
      <c r="U6" s="237" t="s">
        <v>178</v>
      </c>
      <c r="V6" s="237" t="s">
        <v>178</v>
      </c>
      <c r="W6" s="237" t="s">
        <v>178</v>
      </c>
      <c r="X6" s="237" t="s">
        <v>178</v>
      </c>
      <c r="Y6" s="237" t="s">
        <v>178</v>
      </c>
      <c r="Z6" s="237" t="s">
        <v>178</v>
      </c>
      <c r="AA6" s="237" t="s">
        <v>178</v>
      </c>
      <c r="AB6" s="237" t="s">
        <v>178</v>
      </c>
      <c r="AC6" s="237" t="s">
        <v>178</v>
      </c>
      <c r="AD6" s="237" t="s">
        <v>178</v>
      </c>
      <c r="AE6" s="237" t="s">
        <v>178</v>
      </c>
      <c r="AF6" s="237" t="s">
        <v>178</v>
      </c>
      <c r="AG6" s="237" t="s">
        <v>178</v>
      </c>
      <c r="AH6" s="237" t="s">
        <v>178</v>
      </c>
      <c r="AI6" s="237" t="s">
        <v>178</v>
      </c>
      <c r="AJ6" s="237" t="s">
        <v>178</v>
      </c>
      <c r="AK6" s="237" t="s">
        <v>178</v>
      </c>
      <c r="AL6" s="237" t="s">
        <v>178</v>
      </c>
      <c r="AM6" s="237" t="s">
        <v>178</v>
      </c>
      <c r="AN6" s="237" t="s">
        <v>178</v>
      </c>
      <c r="AO6" s="237" t="s">
        <v>178</v>
      </c>
      <c r="AP6" s="237" t="s">
        <v>178</v>
      </c>
      <c r="AQ6" s="237" t="s">
        <v>178</v>
      </c>
      <c r="AR6" s="237" t="s">
        <v>178</v>
      </c>
      <c r="AS6" s="237" t="s">
        <v>178</v>
      </c>
      <c r="AT6" s="237" t="s">
        <v>178</v>
      </c>
      <c r="AU6" s="237" t="s">
        <v>178</v>
      </c>
      <c r="AV6" s="237" t="s">
        <v>178</v>
      </c>
      <c r="AW6" s="237" t="s">
        <v>178</v>
      </c>
      <c r="AX6" s="237" t="s">
        <v>178</v>
      </c>
      <c r="AY6" s="237" t="s">
        <v>178</v>
      </c>
      <c r="AZ6" s="237" t="s">
        <v>178</v>
      </c>
      <c r="BA6" s="237" t="s">
        <v>178</v>
      </c>
      <c r="BB6" s="238" t="s">
        <v>178</v>
      </c>
      <c r="BC6" s="237" t="s">
        <v>178</v>
      </c>
      <c r="BD6" s="237" t="s">
        <v>178</v>
      </c>
      <c r="BE6" s="237" t="s">
        <v>178</v>
      </c>
      <c r="BF6" s="237" t="s">
        <v>178</v>
      </c>
      <c r="BG6" s="237" t="s">
        <v>178</v>
      </c>
      <c r="BH6" s="237" t="s">
        <v>178</v>
      </c>
      <c r="BI6" s="237" t="s">
        <v>178</v>
      </c>
      <c r="BJ6" s="237" t="s">
        <v>178</v>
      </c>
      <c r="BK6" s="237" t="s">
        <v>178</v>
      </c>
      <c r="BL6" s="237" t="s">
        <v>178</v>
      </c>
      <c r="BM6" s="237" t="s">
        <v>178</v>
      </c>
      <c r="BN6" s="238" t="s">
        <v>178</v>
      </c>
      <c r="BO6" s="208" t="s">
        <v>178</v>
      </c>
      <c r="BP6" s="208" t="s">
        <v>178</v>
      </c>
      <c r="BQ6" s="211" t="s">
        <v>178</v>
      </c>
      <c r="BR6" s="211" t="s">
        <v>178</v>
      </c>
      <c r="BS6" s="212" t="s">
        <v>178</v>
      </c>
      <c r="BT6" s="211" t="s">
        <v>178</v>
      </c>
      <c r="BU6" s="211" t="s">
        <v>178</v>
      </c>
      <c r="BV6" s="213" t="s">
        <v>178</v>
      </c>
      <c r="BW6" s="214" t="s">
        <v>178</v>
      </c>
      <c r="BX6" s="215" t="s">
        <v>178</v>
      </c>
      <c r="BY6" s="216" t="s">
        <v>178</v>
      </c>
      <c r="BZ6" s="171" t="s">
        <v>178</v>
      </c>
      <c r="CA6" s="208" t="s">
        <v>178</v>
      </c>
      <c r="CB6" s="208" t="s">
        <v>178</v>
      </c>
      <c r="CC6" s="171" t="s">
        <v>178</v>
      </c>
      <c r="CD6" s="208" t="s">
        <v>178</v>
      </c>
      <c r="CE6" s="208" t="s">
        <v>178</v>
      </c>
      <c r="CF6" s="208" t="s">
        <v>178</v>
      </c>
      <c r="CG6" s="208" t="s">
        <v>178</v>
      </c>
      <c r="CH6" s="208" t="s">
        <v>178</v>
      </c>
      <c r="CI6" s="217" t="s">
        <v>178</v>
      </c>
      <c r="CJ6" s="218" t="s">
        <v>178</v>
      </c>
      <c r="CK6" s="219" t="s">
        <v>178</v>
      </c>
      <c r="CL6" s="220" t="s">
        <v>178</v>
      </c>
      <c r="CM6" s="221" t="s">
        <v>178</v>
      </c>
      <c r="CN6" s="220" t="s">
        <v>178</v>
      </c>
      <c r="CO6" s="222" t="s">
        <v>178</v>
      </c>
      <c r="CP6" s="218" t="s">
        <v>178</v>
      </c>
      <c r="CQ6" s="223" t="s">
        <v>178</v>
      </c>
      <c r="CR6" s="208" t="s">
        <v>178</v>
      </c>
      <c r="CS6" s="208" t="s">
        <v>178</v>
      </c>
      <c r="CT6" s="171" t="s">
        <v>178</v>
      </c>
      <c r="CU6" s="171" t="s">
        <v>178</v>
      </c>
      <c r="CV6" s="208" t="s">
        <v>178</v>
      </c>
      <c r="CW6" s="208" t="s">
        <v>178</v>
      </c>
      <c r="CX6" s="208" t="s">
        <v>178</v>
      </c>
      <c r="CY6" s="208" t="s">
        <v>178</v>
      </c>
      <c r="CZ6" s="210" t="s">
        <v>178</v>
      </c>
      <c r="DA6" s="208" t="s">
        <v>178</v>
      </c>
      <c r="DB6" s="171" t="s">
        <v>178</v>
      </c>
      <c r="DC6" s="208" t="s">
        <v>178</v>
      </c>
      <c r="DD6" s="208" t="s">
        <v>178</v>
      </c>
      <c r="DE6" s="208" t="s">
        <v>178</v>
      </c>
      <c r="DF6" s="208" t="s">
        <v>178</v>
      </c>
      <c r="DG6" s="208" t="s">
        <v>178</v>
      </c>
      <c r="DH6" s="208" t="s">
        <v>178</v>
      </c>
      <c r="DI6" s="210" t="s">
        <v>178</v>
      </c>
      <c r="DJ6" s="208" t="s">
        <v>178</v>
      </c>
      <c r="DK6" s="208" t="s">
        <v>178</v>
      </c>
      <c r="DL6" s="208" t="s">
        <v>178</v>
      </c>
      <c r="DM6" s="208" t="s">
        <v>178</v>
      </c>
      <c r="DN6" s="208" t="s">
        <v>178</v>
      </c>
      <c r="DO6" s="208" t="s">
        <v>178</v>
      </c>
      <c r="DP6" s="208" t="s">
        <v>178</v>
      </c>
      <c r="DQ6" s="208" t="s">
        <v>178</v>
      </c>
      <c r="DR6" s="208" t="s">
        <v>178</v>
      </c>
      <c r="DS6" s="208" t="s">
        <v>178</v>
      </c>
      <c r="DT6" s="208" t="s">
        <v>178</v>
      </c>
      <c r="DU6" s="208" t="s">
        <v>178</v>
      </c>
      <c r="DV6" s="208" t="s">
        <v>178</v>
      </c>
      <c r="DW6" s="208" t="s">
        <v>178</v>
      </c>
      <c r="DX6" s="208" t="s">
        <v>178</v>
      </c>
      <c r="DY6" s="208" t="s">
        <v>178</v>
      </c>
      <c r="DZ6" s="208" t="s">
        <v>178</v>
      </c>
      <c r="EA6" s="208" t="s">
        <v>178</v>
      </c>
      <c r="EB6" s="208" t="s">
        <v>178</v>
      </c>
      <c r="EC6" s="208" t="s">
        <v>178</v>
      </c>
      <c r="ED6" s="210" t="s">
        <v>178</v>
      </c>
      <c r="EE6" s="208" t="s">
        <v>178</v>
      </c>
      <c r="EF6" s="208" t="s">
        <v>178</v>
      </c>
      <c r="EG6" s="208" t="s">
        <v>178</v>
      </c>
      <c r="EH6" s="208" t="s">
        <v>178</v>
      </c>
      <c r="EI6" s="208" t="s">
        <v>178</v>
      </c>
      <c r="EJ6" s="208" t="s">
        <v>178</v>
      </c>
      <c r="EK6" s="208" t="s">
        <v>178</v>
      </c>
      <c r="EL6" s="208" t="s">
        <v>178</v>
      </c>
      <c r="EM6" s="208" t="s">
        <v>178</v>
      </c>
      <c r="EN6" s="208" t="s">
        <v>178</v>
      </c>
      <c r="EO6" s="208" t="s">
        <v>178</v>
      </c>
      <c r="EP6" s="208" t="s">
        <v>178</v>
      </c>
      <c r="EQ6" s="208" t="s">
        <v>178</v>
      </c>
      <c r="ER6" s="208" t="s">
        <v>178</v>
      </c>
      <c r="ES6" s="208" t="s">
        <v>178</v>
      </c>
      <c r="ET6" s="208" t="s">
        <v>178</v>
      </c>
      <c r="EU6" s="208" t="s">
        <v>178</v>
      </c>
      <c r="EV6" s="208" t="s">
        <v>178</v>
      </c>
      <c r="EW6" s="208" t="s">
        <v>178</v>
      </c>
      <c r="EX6" s="208" t="s">
        <v>178</v>
      </c>
      <c r="EY6" s="210" t="s">
        <v>178</v>
      </c>
      <c r="EZ6" s="208" t="s">
        <v>178</v>
      </c>
      <c r="FA6" s="208" t="s">
        <v>178</v>
      </c>
      <c r="FB6" s="208" t="s">
        <v>178</v>
      </c>
      <c r="FC6" s="208" t="s">
        <v>178</v>
      </c>
      <c r="FD6" s="208" t="s">
        <v>178</v>
      </c>
      <c r="FE6" s="208" t="s">
        <v>178</v>
      </c>
      <c r="FF6" s="208" t="s">
        <v>178</v>
      </c>
      <c r="FG6" s="208" t="s">
        <v>178</v>
      </c>
      <c r="FH6" s="208" t="s">
        <v>178</v>
      </c>
      <c r="FI6" s="208" t="s">
        <v>178</v>
      </c>
      <c r="FJ6" s="208" t="s">
        <v>178</v>
      </c>
      <c r="FK6" s="208" t="s">
        <v>178</v>
      </c>
      <c r="FL6" s="208" t="s">
        <v>178</v>
      </c>
      <c r="FM6" s="208" t="s">
        <v>178</v>
      </c>
      <c r="FN6" s="208" t="s">
        <v>178</v>
      </c>
      <c r="FO6" s="210" t="s">
        <v>178</v>
      </c>
      <c r="FP6" s="208" t="s">
        <v>178</v>
      </c>
      <c r="FQ6" s="208" t="s">
        <v>178</v>
      </c>
      <c r="FR6" s="208" t="s">
        <v>178</v>
      </c>
      <c r="FS6" s="208" t="s">
        <v>178</v>
      </c>
      <c r="FT6" s="208" t="s">
        <v>178</v>
      </c>
      <c r="FU6" s="208" t="s">
        <v>178</v>
      </c>
      <c r="FV6" s="208" t="s">
        <v>178</v>
      </c>
      <c r="FW6" s="208" t="s">
        <v>178</v>
      </c>
      <c r="FX6" s="208" t="s">
        <v>178</v>
      </c>
      <c r="FY6" s="208" t="s">
        <v>178</v>
      </c>
      <c r="FZ6" s="208" t="s">
        <v>178</v>
      </c>
      <c r="GA6" s="208" t="s">
        <v>178</v>
      </c>
      <c r="GB6" s="208" t="s">
        <v>178</v>
      </c>
      <c r="GC6" s="208" t="s">
        <v>178</v>
      </c>
      <c r="GD6" s="210" t="s">
        <v>178</v>
      </c>
    </row>
    <row r="7" customFormat="false" ht="12.75" hidden="false" customHeight="false" outlineLevel="0" collapsed="false">
      <c r="A7" s="110" t="s">
        <v>774</v>
      </c>
      <c r="B7" s="173" t="s">
        <v>775</v>
      </c>
      <c r="C7" s="174" t="n">
        <v>40.83081413</v>
      </c>
      <c r="D7" s="174" t="n">
        <v>-89.37983088</v>
      </c>
      <c r="E7" s="209" t="n">
        <v>17</v>
      </c>
      <c r="F7" s="208" t="n">
        <v>2158</v>
      </c>
      <c r="G7" s="208" t="n">
        <v>2159</v>
      </c>
      <c r="H7" s="208" t="n">
        <v>2160</v>
      </c>
      <c r="I7" s="208" t="n">
        <v>2161</v>
      </c>
      <c r="J7" s="208" t="s">
        <v>178</v>
      </c>
      <c r="K7" s="208" t="s">
        <v>178</v>
      </c>
      <c r="L7" s="208" t="s">
        <v>178</v>
      </c>
      <c r="M7" s="208" t="s">
        <v>178</v>
      </c>
      <c r="N7" s="208" t="s">
        <v>178</v>
      </c>
      <c r="O7" s="208" t="s">
        <v>178</v>
      </c>
      <c r="P7" s="209" t="s">
        <v>178</v>
      </c>
      <c r="Q7" s="237" t="s">
        <v>178</v>
      </c>
      <c r="R7" s="237" t="s">
        <v>178</v>
      </c>
      <c r="S7" s="237" t="s">
        <v>178</v>
      </c>
      <c r="T7" s="237" t="s">
        <v>178</v>
      </c>
      <c r="U7" s="237" t="s">
        <v>178</v>
      </c>
      <c r="V7" s="237" t="s">
        <v>178</v>
      </c>
      <c r="W7" s="237" t="s">
        <v>178</v>
      </c>
      <c r="X7" s="237" t="s">
        <v>178</v>
      </c>
      <c r="Y7" s="237" t="s">
        <v>178</v>
      </c>
      <c r="Z7" s="237" t="s">
        <v>178</v>
      </c>
      <c r="AA7" s="237" t="s">
        <v>178</v>
      </c>
      <c r="AB7" s="237" t="s">
        <v>178</v>
      </c>
      <c r="AC7" s="237" t="s">
        <v>178</v>
      </c>
      <c r="AD7" s="237" t="s">
        <v>178</v>
      </c>
      <c r="AE7" s="237" t="s">
        <v>178</v>
      </c>
      <c r="AF7" s="237" t="s">
        <v>178</v>
      </c>
      <c r="AG7" s="237" t="s">
        <v>178</v>
      </c>
      <c r="AH7" s="237" t="s">
        <v>178</v>
      </c>
      <c r="AI7" s="237" t="s">
        <v>178</v>
      </c>
      <c r="AJ7" s="237" t="s">
        <v>178</v>
      </c>
      <c r="AK7" s="237" t="s">
        <v>178</v>
      </c>
      <c r="AL7" s="237" t="s">
        <v>178</v>
      </c>
      <c r="AM7" s="237" t="s">
        <v>178</v>
      </c>
      <c r="AN7" s="237" t="s">
        <v>178</v>
      </c>
      <c r="AO7" s="237" t="s">
        <v>178</v>
      </c>
      <c r="AP7" s="237" t="s">
        <v>178</v>
      </c>
      <c r="AQ7" s="237" t="s">
        <v>178</v>
      </c>
      <c r="AR7" s="237" t="s">
        <v>178</v>
      </c>
      <c r="AS7" s="237" t="s">
        <v>178</v>
      </c>
      <c r="AT7" s="237" t="s">
        <v>178</v>
      </c>
      <c r="AU7" s="237" t="s">
        <v>178</v>
      </c>
      <c r="AV7" s="237" t="s">
        <v>178</v>
      </c>
      <c r="AW7" s="237" t="s">
        <v>178</v>
      </c>
      <c r="AX7" s="237" t="s">
        <v>178</v>
      </c>
      <c r="AY7" s="237" t="s">
        <v>178</v>
      </c>
      <c r="AZ7" s="237" t="s">
        <v>178</v>
      </c>
      <c r="BA7" s="237" t="s">
        <v>178</v>
      </c>
      <c r="BB7" s="238" t="s">
        <v>178</v>
      </c>
      <c r="BC7" s="237" t="s">
        <v>178</v>
      </c>
      <c r="BD7" s="237" t="s">
        <v>178</v>
      </c>
      <c r="BE7" s="237" t="s">
        <v>178</v>
      </c>
      <c r="BF7" s="237" t="s">
        <v>178</v>
      </c>
      <c r="BG7" s="237" t="s">
        <v>178</v>
      </c>
      <c r="BH7" s="237" t="s">
        <v>178</v>
      </c>
      <c r="BI7" s="237" t="s">
        <v>178</v>
      </c>
      <c r="BJ7" s="237" t="s">
        <v>178</v>
      </c>
      <c r="BK7" s="237" t="s">
        <v>178</v>
      </c>
      <c r="BL7" s="237" t="s">
        <v>178</v>
      </c>
      <c r="BM7" s="237" t="s">
        <v>178</v>
      </c>
      <c r="BN7" s="238" t="s">
        <v>178</v>
      </c>
      <c r="BO7" s="208" t="s">
        <v>181</v>
      </c>
      <c r="BP7" s="208" t="n">
        <v>5.1</v>
      </c>
      <c r="BQ7" s="211" t="n">
        <v>43.1</v>
      </c>
      <c r="BR7" s="211" t="s">
        <v>184</v>
      </c>
      <c r="BS7" s="212" t="n">
        <v>10</v>
      </c>
      <c r="BT7" s="211" t="n">
        <v>9.9</v>
      </c>
      <c r="BU7" s="211" t="s">
        <v>298</v>
      </c>
      <c r="BV7" s="213" t="n">
        <v>20</v>
      </c>
      <c r="BW7" s="214" t="s">
        <v>178</v>
      </c>
      <c r="BX7" s="215" t="s">
        <v>178</v>
      </c>
      <c r="BY7" s="216" t="s">
        <v>178</v>
      </c>
      <c r="BZ7" s="171" t="n">
        <v>23.6</v>
      </c>
      <c r="CA7" s="208" t="s">
        <v>298</v>
      </c>
      <c r="CB7" s="208" t="n">
        <v>4</v>
      </c>
      <c r="CC7" s="171" t="s">
        <v>178</v>
      </c>
      <c r="CD7" s="208" t="s">
        <v>178</v>
      </c>
      <c r="CE7" s="208" t="s">
        <v>178</v>
      </c>
      <c r="CF7" s="208" t="s">
        <v>178</v>
      </c>
      <c r="CG7" s="208" t="s">
        <v>178</v>
      </c>
      <c r="CH7" s="208" t="s">
        <v>178</v>
      </c>
      <c r="CI7" s="217" t="n">
        <v>15.4</v>
      </c>
      <c r="CJ7" s="218" t="s">
        <v>184</v>
      </c>
      <c r="CK7" s="219" t="n">
        <v>12</v>
      </c>
      <c r="CL7" s="220" t="n">
        <v>10.8</v>
      </c>
      <c r="CM7" s="221" t="s">
        <v>298</v>
      </c>
      <c r="CN7" s="220" t="n">
        <v>25.5</v>
      </c>
      <c r="CO7" s="222" t="s">
        <v>178</v>
      </c>
      <c r="CP7" s="218" t="s">
        <v>178</v>
      </c>
      <c r="CQ7" s="223" t="s">
        <v>178</v>
      </c>
      <c r="CR7" s="208" t="s">
        <v>178</v>
      </c>
      <c r="CS7" s="208" t="s">
        <v>178</v>
      </c>
      <c r="CT7" s="171" t="s">
        <v>178</v>
      </c>
      <c r="CU7" s="171" t="s">
        <v>178</v>
      </c>
      <c r="CV7" s="208" t="s">
        <v>178</v>
      </c>
      <c r="CW7" s="208" t="s">
        <v>178</v>
      </c>
      <c r="CX7" s="208" t="s">
        <v>178</v>
      </c>
      <c r="CY7" s="208" t="s">
        <v>178</v>
      </c>
      <c r="CZ7" s="210" t="s">
        <v>178</v>
      </c>
      <c r="DA7" s="208" t="s">
        <v>178</v>
      </c>
      <c r="DB7" s="171" t="n">
        <v>15</v>
      </c>
      <c r="DC7" s="208" t="s">
        <v>178</v>
      </c>
      <c r="DD7" s="208" t="s">
        <v>178</v>
      </c>
      <c r="DE7" s="208" t="s">
        <v>178</v>
      </c>
      <c r="DF7" s="59" t="n">
        <f aca="false">(BQ7*SIN(RADIANS(BS7)))+(BT7*SIN(RADIANS(BV7)))</f>
        <v>10.8702358763688</v>
      </c>
      <c r="DG7" s="60" t="n">
        <f aca="false">(CI7*SIN(RADIANS(CK7)))+(CL7*SIN(RADIANS(CN7)))</f>
        <v>7.85135988412308</v>
      </c>
      <c r="DH7" s="61" t="n">
        <f aca="false">DEGREES(ATAN(((BQ7*SIN(RADIANS(BS7)))+(BT7*SIN(RADIANS(BV7))))/(BQ7-BT7)))</f>
        <v>18.1293131444186</v>
      </c>
      <c r="DI7" s="169" t="n">
        <f aca="false">DEGREES(ATAN(((CI7*SIN(RADIANS(CK7)))+(CL7*SIN(RADIANS(CN7))))/(CI7-CL7)))</f>
        <v>59.6345696379383</v>
      </c>
      <c r="DJ7" s="208" t="s">
        <v>178</v>
      </c>
      <c r="DK7" s="208" t="s">
        <v>178</v>
      </c>
      <c r="DL7" s="208" t="s">
        <v>178</v>
      </c>
      <c r="DM7" s="208" t="s">
        <v>178</v>
      </c>
      <c r="DN7" s="208" t="s">
        <v>178</v>
      </c>
      <c r="DO7" s="208" t="s">
        <v>178</v>
      </c>
      <c r="DP7" s="208" t="s">
        <v>178</v>
      </c>
      <c r="DQ7" s="208" t="s">
        <v>178</v>
      </c>
      <c r="DR7" s="208" t="s">
        <v>178</v>
      </c>
      <c r="DS7" s="208" t="s">
        <v>178</v>
      </c>
      <c r="DT7" s="208" t="s">
        <v>178</v>
      </c>
      <c r="DU7" s="208" t="s">
        <v>178</v>
      </c>
      <c r="DV7" s="208" t="s">
        <v>178</v>
      </c>
      <c r="DW7" s="208" t="s">
        <v>178</v>
      </c>
      <c r="DX7" s="208" t="s">
        <v>178</v>
      </c>
      <c r="DY7" s="208" t="s">
        <v>178</v>
      </c>
      <c r="DZ7" s="208" t="s">
        <v>178</v>
      </c>
      <c r="EA7" s="208" t="s">
        <v>178</v>
      </c>
      <c r="EB7" s="208" t="s">
        <v>178</v>
      </c>
      <c r="EC7" s="208" t="s">
        <v>178</v>
      </c>
      <c r="ED7" s="210" t="s">
        <v>178</v>
      </c>
      <c r="EE7" s="208" t="s">
        <v>178</v>
      </c>
      <c r="EF7" s="208" t="s">
        <v>178</v>
      </c>
      <c r="EG7" s="208" t="s">
        <v>178</v>
      </c>
      <c r="EH7" s="208" t="s">
        <v>178</v>
      </c>
      <c r="EI7" s="208" t="s">
        <v>178</v>
      </c>
      <c r="EJ7" s="208" t="s">
        <v>178</v>
      </c>
      <c r="EK7" s="208" t="s">
        <v>178</v>
      </c>
      <c r="EL7" s="208" t="s">
        <v>178</v>
      </c>
      <c r="EM7" s="208" t="s">
        <v>178</v>
      </c>
      <c r="EN7" s="208" t="s">
        <v>178</v>
      </c>
      <c r="EO7" s="208" t="s">
        <v>178</v>
      </c>
      <c r="EP7" s="208" t="s">
        <v>178</v>
      </c>
      <c r="EQ7" s="208" t="s">
        <v>178</v>
      </c>
      <c r="ER7" s="208" t="s">
        <v>178</v>
      </c>
      <c r="ES7" s="208" t="s">
        <v>178</v>
      </c>
      <c r="ET7" s="208" t="s">
        <v>178</v>
      </c>
      <c r="EU7" s="208" t="s">
        <v>178</v>
      </c>
      <c r="EV7" s="208" t="s">
        <v>178</v>
      </c>
      <c r="EW7" s="208" t="s">
        <v>178</v>
      </c>
      <c r="EX7" s="208" t="s">
        <v>178</v>
      </c>
      <c r="EY7" s="210" t="s">
        <v>178</v>
      </c>
      <c r="EZ7" s="208" t="s">
        <v>178</v>
      </c>
      <c r="FA7" s="208" t="s">
        <v>178</v>
      </c>
      <c r="FB7" s="208" t="s">
        <v>178</v>
      </c>
      <c r="FC7" s="208" t="s">
        <v>178</v>
      </c>
      <c r="FD7" s="208" t="s">
        <v>178</v>
      </c>
      <c r="FE7" s="208" t="s">
        <v>178</v>
      </c>
      <c r="FF7" s="208" t="s">
        <v>178</v>
      </c>
      <c r="FG7" s="208" t="s">
        <v>178</v>
      </c>
      <c r="FH7" s="208" t="s">
        <v>178</v>
      </c>
      <c r="FI7" s="208" t="s">
        <v>178</v>
      </c>
      <c r="FJ7" s="208" t="s">
        <v>178</v>
      </c>
      <c r="FK7" s="208" t="s">
        <v>178</v>
      </c>
      <c r="FL7" s="208" t="s">
        <v>178</v>
      </c>
      <c r="FM7" s="208" t="s">
        <v>178</v>
      </c>
      <c r="FN7" s="208" t="s">
        <v>178</v>
      </c>
      <c r="FO7" s="210" t="s">
        <v>178</v>
      </c>
      <c r="FP7" s="208" t="s">
        <v>178</v>
      </c>
      <c r="FQ7" s="208" t="s">
        <v>178</v>
      </c>
      <c r="FR7" s="208" t="s">
        <v>178</v>
      </c>
      <c r="FS7" s="208" t="s">
        <v>178</v>
      </c>
      <c r="FT7" s="208" t="s">
        <v>178</v>
      </c>
      <c r="FU7" s="208" t="s">
        <v>178</v>
      </c>
      <c r="FV7" s="208" t="s">
        <v>178</v>
      </c>
      <c r="FW7" s="208" t="s">
        <v>178</v>
      </c>
      <c r="FX7" s="208" t="s">
        <v>178</v>
      </c>
      <c r="FY7" s="208" t="s">
        <v>178</v>
      </c>
      <c r="FZ7" s="208" t="s">
        <v>178</v>
      </c>
      <c r="GA7" s="208" t="s">
        <v>178</v>
      </c>
      <c r="GB7" s="208" t="s">
        <v>178</v>
      </c>
      <c r="GC7" s="208" t="s">
        <v>178</v>
      </c>
      <c r="GD7" s="210" t="s">
        <v>178</v>
      </c>
    </row>
    <row r="8" customFormat="false" ht="12.75" hidden="false" customHeight="false" outlineLevel="0" collapsed="false">
      <c r="A8" s="110" t="s">
        <v>776</v>
      </c>
      <c r="B8" s="173" t="s">
        <v>777</v>
      </c>
      <c r="C8" s="174" t="n">
        <v>40.8313339</v>
      </c>
      <c r="D8" s="174" t="n">
        <v>-89.3784269</v>
      </c>
      <c r="E8" s="209" t="n">
        <v>21</v>
      </c>
      <c r="F8" s="208" t="n">
        <v>2167</v>
      </c>
      <c r="G8" s="208" t="n">
        <v>2168</v>
      </c>
      <c r="H8" s="208" t="n">
        <v>2169</v>
      </c>
      <c r="I8" s="208" t="n">
        <v>2170</v>
      </c>
      <c r="J8" s="208" t="n">
        <v>2171</v>
      </c>
      <c r="K8" s="208" t="n">
        <v>2172</v>
      </c>
      <c r="L8" s="208" t="n">
        <v>2173</v>
      </c>
      <c r="M8" s="208" t="n">
        <v>2174</v>
      </c>
      <c r="N8" s="208" t="n">
        <v>2175</v>
      </c>
      <c r="O8" s="208" t="s">
        <v>178</v>
      </c>
      <c r="P8" s="209" t="s">
        <v>178</v>
      </c>
      <c r="Q8" s="237" t="s">
        <v>178</v>
      </c>
      <c r="R8" s="237" t="s">
        <v>178</v>
      </c>
      <c r="S8" s="237" t="s">
        <v>178</v>
      </c>
      <c r="T8" s="237" t="s">
        <v>178</v>
      </c>
      <c r="U8" s="237" t="s">
        <v>178</v>
      </c>
      <c r="V8" s="237" t="s">
        <v>178</v>
      </c>
      <c r="W8" s="237" t="s">
        <v>178</v>
      </c>
      <c r="X8" s="237" t="s">
        <v>178</v>
      </c>
      <c r="Y8" s="237" t="s">
        <v>178</v>
      </c>
      <c r="Z8" s="237" t="s">
        <v>178</v>
      </c>
      <c r="AA8" s="237" t="s">
        <v>178</v>
      </c>
      <c r="AB8" s="237" t="s">
        <v>178</v>
      </c>
      <c r="AC8" s="237" t="s">
        <v>178</v>
      </c>
      <c r="AD8" s="237" t="s">
        <v>178</v>
      </c>
      <c r="AE8" s="237" t="s">
        <v>178</v>
      </c>
      <c r="AF8" s="237" t="s">
        <v>178</v>
      </c>
      <c r="AG8" s="237" t="s">
        <v>178</v>
      </c>
      <c r="AH8" s="237" t="s">
        <v>178</v>
      </c>
      <c r="AI8" s="237" t="s">
        <v>178</v>
      </c>
      <c r="AJ8" s="237" t="s">
        <v>178</v>
      </c>
      <c r="AK8" s="237" t="s">
        <v>178</v>
      </c>
      <c r="AL8" s="237" t="s">
        <v>178</v>
      </c>
      <c r="AM8" s="237" t="s">
        <v>178</v>
      </c>
      <c r="AN8" s="237" t="s">
        <v>178</v>
      </c>
      <c r="AO8" s="237" t="s">
        <v>178</v>
      </c>
      <c r="AP8" s="237" t="s">
        <v>178</v>
      </c>
      <c r="AQ8" s="237" t="s">
        <v>178</v>
      </c>
      <c r="AR8" s="237" t="s">
        <v>178</v>
      </c>
      <c r="AS8" s="237" t="s">
        <v>178</v>
      </c>
      <c r="AT8" s="237" t="s">
        <v>178</v>
      </c>
      <c r="AU8" s="237" t="s">
        <v>178</v>
      </c>
      <c r="AV8" s="237" t="s">
        <v>178</v>
      </c>
      <c r="AW8" s="237" t="s">
        <v>178</v>
      </c>
      <c r="AX8" s="237" t="s">
        <v>178</v>
      </c>
      <c r="AY8" s="237" t="s">
        <v>178</v>
      </c>
      <c r="AZ8" s="237" t="s">
        <v>178</v>
      </c>
      <c r="BA8" s="237" t="s">
        <v>178</v>
      </c>
      <c r="BB8" s="238" t="s">
        <v>178</v>
      </c>
      <c r="BC8" s="237" t="s">
        <v>178</v>
      </c>
      <c r="BD8" s="237" t="s">
        <v>178</v>
      </c>
      <c r="BE8" s="237" t="s">
        <v>178</v>
      </c>
      <c r="BF8" s="237" t="s">
        <v>178</v>
      </c>
      <c r="BG8" s="237" t="s">
        <v>178</v>
      </c>
      <c r="BH8" s="237" t="s">
        <v>178</v>
      </c>
      <c r="BI8" s="237" t="s">
        <v>178</v>
      </c>
      <c r="BJ8" s="237" t="s">
        <v>178</v>
      </c>
      <c r="BK8" s="237" t="s">
        <v>178</v>
      </c>
      <c r="BL8" s="237" t="s">
        <v>178</v>
      </c>
      <c r="BM8" s="237" t="s">
        <v>178</v>
      </c>
      <c r="BN8" s="238" t="s">
        <v>178</v>
      </c>
      <c r="BO8" s="208" t="s">
        <v>181</v>
      </c>
      <c r="BP8" s="208" t="n">
        <v>5.1</v>
      </c>
      <c r="BQ8" s="211" t="n">
        <v>32.5</v>
      </c>
      <c r="BR8" s="211" t="s">
        <v>184</v>
      </c>
      <c r="BS8" s="212" t="n">
        <v>8</v>
      </c>
      <c r="BT8" s="211" t="n">
        <v>12.1</v>
      </c>
      <c r="BU8" s="211" t="s">
        <v>298</v>
      </c>
      <c r="BV8" s="213" t="n">
        <v>17</v>
      </c>
      <c r="BW8" s="214" t="s">
        <v>178</v>
      </c>
      <c r="BX8" s="215" t="s">
        <v>178</v>
      </c>
      <c r="BY8" s="216" t="s">
        <v>178</v>
      </c>
      <c r="BZ8" s="171" t="n">
        <v>16.9</v>
      </c>
      <c r="CA8" s="208" t="s">
        <v>298</v>
      </c>
      <c r="CB8" s="208" t="n">
        <v>7</v>
      </c>
      <c r="CC8" s="171" t="s">
        <v>178</v>
      </c>
      <c r="CD8" s="208" t="s">
        <v>178</v>
      </c>
      <c r="CE8" s="208" t="s">
        <v>178</v>
      </c>
      <c r="CF8" s="208" t="s">
        <v>178</v>
      </c>
      <c r="CG8" s="208" t="s">
        <v>178</v>
      </c>
      <c r="CH8" s="208" t="s">
        <v>178</v>
      </c>
      <c r="CI8" s="217" t="n">
        <v>37.5</v>
      </c>
      <c r="CJ8" s="218" t="s">
        <v>184</v>
      </c>
      <c r="CK8" s="219" t="n">
        <v>11.5</v>
      </c>
      <c r="CL8" s="220" t="n">
        <v>10</v>
      </c>
      <c r="CM8" s="221" t="s">
        <v>298</v>
      </c>
      <c r="CN8" s="220" t="n">
        <v>22</v>
      </c>
      <c r="CO8" s="222" t="s">
        <v>178</v>
      </c>
      <c r="CP8" s="218" t="s">
        <v>178</v>
      </c>
      <c r="CQ8" s="223" t="s">
        <v>178</v>
      </c>
      <c r="CR8" s="208" t="n">
        <v>21.4</v>
      </c>
      <c r="CS8" s="208" t="s">
        <v>184</v>
      </c>
      <c r="CT8" s="171" t="n">
        <v>4</v>
      </c>
      <c r="CU8" s="171" t="s">
        <v>178</v>
      </c>
      <c r="CV8" s="208" t="s">
        <v>178</v>
      </c>
      <c r="CW8" s="208" t="s">
        <v>178</v>
      </c>
      <c r="CX8" s="208" t="s">
        <v>178</v>
      </c>
      <c r="CY8" s="208" t="s">
        <v>178</v>
      </c>
      <c r="CZ8" s="210" t="s">
        <v>178</v>
      </c>
      <c r="DA8" s="208" t="s">
        <v>178</v>
      </c>
      <c r="DB8" s="171" t="n">
        <v>24.2</v>
      </c>
      <c r="DC8" s="208" t="s">
        <v>178</v>
      </c>
      <c r="DD8" s="208" t="s">
        <v>178</v>
      </c>
      <c r="DE8" s="208" t="s">
        <v>178</v>
      </c>
      <c r="DF8" s="59" t="n">
        <f aca="false">(BQ8*SIN(RADIANS(BS8)))+(BT8*SIN(RADIANS(BV8)))</f>
        <v>8.06082340834724</v>
      </c>
      <c r="DG8" s="60" t="n">
        <f aca="false">(CI8*SIN(RADIANS(CK8)))+(CL8*SIN(RADIANS(CN8)))</f>
        <v>11.222363474804</v>
      </c>
      <c r="DH8" s="61" t="n">
        <f aca="false">DEGREES(ATAN(((BQ8*SIN(RADIANS(BS8)))+(BT8*SIN(RADIANS(BV8))))/(BQ8-BT8)))</f>
        <v>21.5608791983026</v>
      </c>
      <c r="DI8" s="169" t="n">
        <f aca="false">DEGREES(ATAN(((CI8*SIN(RADIANS(CK8)))+(CL8*SIN(RADIANS(CN8))))/(CI8-CL8)))</f>
        <v>22.1996809288118</v>
      </c>
      <c r="DJ8" s="208" t="s">
        <v>178</v>
      </c>
      <c r="DK8" s="208" t="s">
        <v>178</v>
      </c>
      <c r="DL8" s="208" t="s">
        <v>178</v>
      </c>
      <c r="DM8" s="208" t="s">
        <v>178</v>
      </c>
      <c r="DN8" s="208" t="s">
        <v>178</v>
      </c>
      <c r="DO8" s="208" t="s">
        <v>178</v>
      </c>
      <c r="DP8" s="208" t="s">
        <v>178</v>
      </c>
      <c r="DQ8" s="208" t="s">
        <v>178</v>
      </c>
      <c r="DR8" s="208" t="s">
        <v>178</v>
      </c>
      <c r="DS8" s="208" t="s">
        <v>178</v>
      </c>
      <c r="DT8" s="208" t="s">
        <v>178</v>
      </c>
      <c r="DU8" s="208" t="s">
        <v>178</v>
      </c>
      <c r="DV8" s="208" t="s">
        <v>178</v>
      </c>
      <c r="DW8" s="208" t="s">
        <v>178</v>
      </c>
      <c r="DX8" s="208" t="s">
        <v>178</v>
      </c>
      <c r="DY8" s="208" t="s">
        <v>178</v>
      </c>
      <c r="DZ8" s="208" t="s">
        <v>178</v>
      </c>
      <c r="EA8" s="208" t="s">
        <v>178</v>
      </c>
      <c r="EB8" s="208" t="s">
        <v>178</v>
      </c>
      <c r="EC8" s="208" t="s">
        <v>178</v>
      </c>
      <c r="ED8" s="210" t="s">
        <v>178</v>
      </c>
      <c r="EE8" s="208" t="s">
        <v>178</v>
      </c>
      <c r="EF8" s="208" t="s">
        <v>178</v>
      </c>
      <c r="EG8" s="208" t="s">
        <v>178</v>
      </c>
      <c r="EH8" s="208" t="s">
        <v>178</v>
      </c>
      <c r="EI8" s="208" t="s">
        <v>178</v>
      </c>
      <c r="EJ8" s="208" t="s">
        <v>178</v>
      </c>
      <c r="EK8" s="208" t="s">
        <v>178</v>
      </c>
      <c r="EL8" s="208" t="s">
        <v>178</v>
      </c>
      <c r="EM8" s="208" t="s">
        <v>178</v>
      </c>
      <c r="EN8" s="208" t="s">
        <v>178</v>
      </c>
      <c r="EO8" s="208" t="s">
        <v>178</v>
      </c>
      <c r="EP8" s="208" t="s">
        <v>178</v>
      </c>
      <c r="EQ8" s="208" t="s">
        <v>178</v>
      </c>
      <c r="ER8" s="208" t="s">
        <v>178</v>
      </c>
      <c r="ES8" s="208" t="s">
        <v>178</v>
      </c>
      <c r="ET8" s="208" t="s">
        <v>178</v>
      </c>
      <c r="EU8" s="208" t="s">
        <v>178</v>
      </c>
      <c r="EV8" s="208" t="s">
        <v>178</v>
      </c>
      <c r="EW8" s="208" t="s">
        <v>178</v>
      </c>
      <c r="EX8" s="208" t="s">
        <v>178</v>
      </c>
      <c r="EY8" s="210" t="s">
        <v>178</v>
      </c>
      <c r="EZ8" s="171" t="n">
        <v>2.5</v>
      </c>
      <c r="FA8" s="171" t="n">
        <v>1</v>
      </c>
      <c r="FB8" s="171" t="n">
        <v>0</v>
      </c>
      <c r="FC8" s="171" t="n">
        <v>3</v>
      </c>
      <c r="FD8" s="171" t="n">
        <v>0</v>
      </c>
      <c r="FE8" s="171" t="n">
        <v>0</v>
      </c>
      <c r="FF8" s="171" t="n">
        <v>1</v>
      </c>
      <c r="FG8" s="171" t="n">
        <v>0</v>
      </c>
      <c r="FH8" s="171" t="n">
        <v>2</v>
      </c>
      <c r="FI8" s="171" t="n">
        <v>2</v>
      </c>
      <c r="FJ8" s="171" t="n">
        <v>2</v>
      </c>
      <c r="FK8" s="171" t="n">
        <v>2</v>
      </c>
      <c r="FL8" s="171" t="n">
        <v>2</v>
      </c>
      <c r="FM8" s="171" t="n">
        <v>4</v>
      </c>
      <c r="FN8" s="171" t="n">
        <v>4</v>
      </c>
      <c r="FO8" s="239" t="n">
        <f aca="false">SUM(EZ8:FM8)</f>
        <v>21.5</v>
      </c>
      <c r="FP8" s="171" t="n">
        <v>1</v>
      </c>
      <c r="FQ8" s="171" t="n">
        <v>3.5</v>
      </c>
      <c r="FR8" s="171" t="n">
        <v>4</v>
      </c>
      <c r="FS8" s="171" t="n">
        <v>4</v>
      </c>
      <c r="FT8" s="171" t="n">
        <v>4</v>
      </c>
      <c r="FU8" s="171" t="n">
        <v>3</v>
      </c>
      <c r="FV8" s="171" t="n">
        <v>1</v>
      </c>
      <c r="FW8" s="171" t="n">
        <v>0</v>
      </c>
      <c r="FX8" s="171" t="n">
        <v>2</v>
      </c>
      <c r="FY8" s="171" t="n">
        <v>0.5</v>
      </c>
      <c r="FZ8" s="171" t="n">
        <v>2</v>
      </c>
      <c r="GA8" s="171" t="n">
        <v>0.5</v>
      </c>
      <c r="GB8" s="171" t="n">
        <v>0.5</v>
      </c>
      <c r="GC8" s="171" t="n">
        <v>0.5</v>
      </c>
      <c r="GD8" s="239" t="n">
        <f aca="false">SUM(FP8:GC8)</f>
        <v>26.5</v>
      </c>
    </row>
    <row r="9" customFormat="false" ht="12.75" hidden="false" customHeight="false" outlineLevel="0" collapsed="false">
      <c r="A9" s="110" t="s">
        <v>778</v>
      </c>
      <c r="B9" s="173" t="s">
        <v>779</v>
      </c>
      <c r="C9" s="174" t="n">
        <v>40.83100205</v>
      </c>
      <c r="D9" s="174" t="n">
        <v>-89.37647896</v>
      </c>
      <c r="E9" s="209" t="n">
        <v>21</v>
      </c>
      <c r="F9" s="208" t="n">
        <v>2176</v>
      </c>
      <c r="G9" s="208" t="n">
        <v>2177</v>
      </c>
      <c r="H9" s="208" t="n">
        <v>2178</v>
      </c>
      <c r="I9" s="208" t="n">
        <v>2179</v>
      </c>
      <c r="J9" s="208" t="s">
        <v>178</v>
      </c>
      <c r="K9" s="208" t="s">
        <v>178</v>
      </c>
      <c r="L9" s="208" t="s">
        <v>178</v>
      </c>
      <c r="M9" s="208" t="s">
        <v>178</v>
      </c>
      <c r="N9" s="208" t="s">
        <v>178</v>
      </c>
      <c r="O9" s="208" t="s">
        <v>178</v>
      </c>
      <c r="P9" s="209" t="s">
        <v>178</v>
      </c>
      <c r="Q9" s="237" t="s">
        <v>178</v>
      </c>
      <c r="R9" s="237" t="s">
        <v>178</v>
      </c>
      <c r="S9" s="237" t="s">
        <v>178</v>
      </c>
      <c r="T9" s="237" t="s">
        <v>178</v>
      </c>
      <c r="U9" s="237" t="s">
        <v>178</v>
      </c>
      <c r="V9" s="237" t="s">
        <v>178</v>
      </c>
      <c r="W9" s="237" t="s">
        <v>178</v>
      </c>
      <c r="X9" s="237" t="s">
        <v>178</v>
      </c>
      <c r="Y9" s="237" t="s">
        <v>178</v>
      </c>
      <c r="Z9" s="237" t="s">
        <v>178</v>
      </c>
      <c r="AA9" s="237" t="s">
        <v>178</v>
      </c>
      <c r="AB9" s="237" t="s">
        <v>178</v>
      </c>
      <c r="AC9" s="237" t="s">
        <v>178</v>
      </c>
      <c r="AD9" s="237" t="s">
        <v>178</v>
      </c>
      <c r="AE9" s="237" t="s">
        <v>178</v>
      </c>
      <c r="AF9" s="237" t="s">
        <v>178</v>
      </c>
      <c r="AG9" s="237" t="s">
        <v>178</v>
      </c>
      <c r="AH9" s="237" t="s">
        <v>178</v>
      </c>
      <c r="AI9" s="237" t="s">
        <v>178</v>
      </c>
      <c r="AJ9" s="237" t="s">
        <v>178</v>
      </c>
      <c r="AK9" s="237" t="s">
        <v>178</v>
      </c>
      <c r="AL9" s="237" t="s">
        <v>178</v>
      </c>
      <c r="AM9" s="237" t="s">
        <v>178</v>
      </c>
      <c r="AN9" s="237" t="s">
        <v>178</v>
      </c>
      <c r="AO9" s="237" t="s">
        <v>178</v>
      </c>
      <c r="AP9" s="237" t="s">
        <v>178</v>
      </c>
      <c r="AQ9" s="237" t="s">
        <v>178</v>
      </c>
      <c r="AR9" s="237" t="s">
        <v>178</v>
      </c>
      <c r="AS9" s="237" t="s">
        <v>178</v>
      </c>
      <c r="AT9" s="237" t="s">
        <v>178</v>
      </c>
      <c r="AU9" s="237" t="s">
        <v>178</v>
      </c>
      <c r="AV9" s="237" t="s">
        <v>178</v>
      </c>
      <c r="AW9" s="237" t="s">
        <v>178</v>
      </c>
      <c r="AX9" s="237" t="s">
        <v>178</v>
      </c>
      <c r="AY9" s="237" t="s">
        <v>178</v>
      </c>
      <c r="AZ9" s="237" t="s">
        <v>178</v>
      </c>
      <c r="BA9" s="237" t="s">
        <v>178</v>
      </c>
      <c r="BB9" s="238" t="s">
        <v>178</v>
      </c>
      <c r="BC9" s="237" t="s">
        <v>178</v>
      </c>
      <c r="BD9" s="237" t="s">
        <v>178</v>
      </c>
      <c r="BE9" s="237" t="s">
        <v>178</v>
      </c>
      <c r="BF9" s="237" t="s">
        <v>178</v>
      </c>
      <c r="BG9" s="237" t="s">
        <v>178</v>
      </c>
      <c r="BH9" s="237" t="s">
        <v>178</v>
      </c>
      <c r="BI9" s="237" t="s">
        <v>178</v>
      </c>
      <c r="BJ9" s="237" t="s">
        <v>178</v>
      </c>
      <c r="BK9" s="237" t="s">
        <v>178</v>
      </c>
      <c r="BL9" s="237" t="s">
        <v>178</v>
      </c>
      <c r="BM9" s="237" t="s">
        <v>178</v>
      </c>
      <c r="BN9" s="238" t="s">
        <v>178</v>
      </c>
      <c r="BO9" s="208" t="s">
        <v>181</v>
      </c>
      <c r="BP9" s="208" t="n">
        <v>5.1</v>
      </c>
      <c r="BQ9" s="211" t="n">
        <v>23.7</v>
      </c>
      <c r="BR9" s="211" t="s">
        <v>184</v>
      </c>
      <c r="BS9" s="212" t="n">
        <v>5.5</v>
      </c>
      <c r="BT9" s="211" t="n">
        <v>6.3</v>
      </c>
      <c r="BU9" s="211" t="s">
        <v>298</v>
      </c>
      <c r="BV9" s="213" t="n">
        <v>28</v>
      </c>
      <c r="BW9" s="214" t="s">
        <v>178</v>
      </c>
      <c r="BX9" s="215" t="s">
        <v>178</v>
      </c>
      <c r="BY9" s="216" t="s">
        <v>178</v>
      </c>
      <c r="BZ9" s="171" t="n">
        <v>11.3</v>
      </c>
      <c r="CA9" s="208" t="s">
        <v>298</v>
      </c>
      <c r="CB9" s="208" t="n">
        <v>14</v>
      </c>
      <c r="CC9" s="171" t="s">
        <v>178</v>
      </c>
      <c r="CD9" s="208" t="s">
        <v>178</v>
      </c>
      <c r="CE9" s="208" t="s">
        <v>178</v>
      </c>
      <c r="CF9" s="208" t="s">
        <v>178</v>
      </c>
      <c r="CG9" s="208" t="s">
        <v>178</v>
      </c>
      <c r="CH9" s="208" t="s">
        <v>178</v>
      </c>
      <c r="CI9" s="217" t="n">
        <v>36</v>
      </c>
      <c r="CJ9" s="218" t="s">
        <v>184</v>
      </c>
      <c r="CK9" s="219" t="n">
        <v>5</v>
      </c>
      <c r="CL9" s="220" t="n">
        <v>4.4</v>
      </c>
      <c r="CM9" s="221" t="s">
        <v>298</v>
      </c>
      <c r="CN9" s="220" t="n">
        <v>36</v>
      </c>
      <c r="CO9" s="222" t="s">
        <v>178</v>
      </c>
      <c r="CP9" s="218" t="s">
        <v>178</v>
      </c>
      <c r="CQ9" s="223" t="s">
        <v>178</v>
      </c>
      <c r="CR9" s="208" t="n">
        <v>11.5</v>
      </c>
      <c r="CS9" s="208" t="s">
        <v>298</v>
      </c>
      <c r="CT9" s="171" t="n">
        <v>1</v>
      </c>
      <c r="CU9" s="171" t="s">
        <v>178</v>
      </c>
      <c r="CV9" s="208" t="s">
        <v>178</v>
      </c>
      <c r="CW9" s="208" t="s">
        <v>178</v>
      </c>
      <c r="CX9" s="208" t="s">
        <v>178</v>
      </c>
      <c r="CY9" s="208" t="s">
        <v>178</v>
      </c>
      <c r="CZ9" s="210" t="s">
        <v>178</v>
      </c>
      <c r="DA9" s="208" t="s">
        <v>178</v>
      </c>
      <c r="DB9" s="171" t="n">
        <v>12.9</v>
      </c>
      <c r="DC9" s="208" t="s">
        <v>178</v>
      </c>
      <c r="DD9" s="208" t="s">
        <v>178</v>
      </c>
      <c r="DE9" s="208" t="s">
        <v>178</v>
      </c>
      <c r="DF9" s="59" t="n">
        <f aca="false">(BQ9*SIN(RADIANS(BS9)))+(BT9*SIN(RADIANS(BV9)))</f>
        <v>5.22921518028042</v>
      </c>
      <c r="DG9" s="60" t="n">
        <f aca="false">(CI9*SIN(RADIANS(CK9)))+(CL9*SIN(RADIANS(CN9)))</f>
        <v>5.72386184900258</v>
      </c>
      <c r="DH9" s="61" t="n">
        <f aca="false">DEGREES(ATAN(((BQ9*SIN(RADIANS(BS9)))+(BT9*SIN(RADIANS(BV9))))/(BQ9-BT9)))</f>
        <v>16.727078988043</v>
      </c>
      <c r="DI9" s="169" t="n">
        <f aca="false">DEGREES(ATAN(((CI9*SIN(RADIANS(CK9)))+(CL9*SIN(RADIANS(CN9))))/(CI9-CL9)))</f>
        <v>10.2669437855246</v>
      </c>
      <c r="DJ9" s="208" t="s">
        <v>178</v>
      </c>
      <c r="DK9" s="208" t="s">
        <v>178</v>
      </c>
      <c r="DL9" s="208" t="s">
        <v>178</v>
      </c>
      <c r="DM9" s="208" t="s">
        <v>178</v>
      </c>
      <c r="DN9" s="208" t="s">
        <v>178</v>
      </c>
      <c r="DO9" s="208" t="s">
        <v>178</v>
      </c>
      <c r="DP9" s="208" t="s">
        <v>178</v>
      </c>
      <c r="DQ9" s="208" t="s">
        <v>178</v>
      </c>
      <c r="DR9" s="208" t="s">
        <v>178</v>
      </c>
      <c r="DS9" s="208" t="s">
        <v>178</v>
      </c>
      <c r="DT9" s="208" t="s">
        <v>178</v>
      </c>
      <c r="DU9" s="208" t="s">
        <v>178</v>
      </c>
      <c r="DV9" s="208" t="s">
        <v>178</v>
      </c>
      <c r="DW9" s="208" t="s">
        <v>178</v>
      </c>
      <c r="DX9" s="208" t="s">
        <v>178</v>
      </c>
      <c r="DY9" s="208" t="s">
        <v>178</v>
      </c>
      <c r="DZ9" s="208" t="s">
        <v>178</v>
      </c>
      <c r="EA9" s="208" t="s">
        <v>178</v>
      </c>
      <c r="EB9" s="208" t="s">
        <v>178</v>
      </c>
      <c r="EC9" s="208" t="s">
        <v>178</v>
      </c>
      <c r="ED9" s="210" t="s">
        <v>178</v>
      </c>
      <c r="EE9" s="208" t="s">
        <v>178</v>
      </c>
      <c r="EF9" s="208" t="s">
        <v>178</v>
      </c>
      <c r="EG9" s="208" t="s">
        <v>178</v>
      </c>
      <c r="EH9" s="208" t="s">
        <v>178</v>
      </c>
      <c r="EI9" s="208" t="s">
        <v>178</v>
      </c>
      <c r="EJ9" s="208" t="s">
        <v>178</v>
      </c>
      <c r="EK9" s="208" t="s">
        <v>178</v>
      </c>
      <c r="EL9" s="208" t="s">
        <v>178</v>
      </c>
      <c r="EM9" s="208" t="s">
        <v>178</v>
      </c>
      <c r="EN9" s="208" t="s">
        <v>178</v>
      </c>
      <c r="EO9" s="208" t="s">
        <v>178</v>
      </c>
      <c r="EP9" s="208" t="s">
        <v>178</v>
      </c>
      <c r="EQ9" s="208" t="s">
        <v>178</v>
      </c>
      <c r="ER9" s="208" t="s">
        <v>178</v>
      </c>
      <c r="ES9" s="208" t="s">
        <v>178</v>
      </c>
      <c r="ET9" s="208" t="s">
        <v>178</v>
      </c>
      <c r="EU9" s="208" t="s">
        <v>178</v>
      </c>
      <c r="EV9" s="208" t="s">
        <v>178</v>
      </c>
      <c r="EW9" s="208" t="s">
        <v>178</v>
      </c>
      <c r="EX9" s="208" t="s">
        <v>178</v>
      </c>
      <c r="EY9" s="210" t="s">
        <v>178</v>
      </c>
      <c r="EZ9" s="208" t="s">
        <v>178</v>
      </c>
      <c r="FA9" s="208" t="s">
        <v>178</v>
      </c>
      <c r="FB9" s="208" t="s">
        <v>178</v>
      </c>
      <c r="FC9" s="208" t="s">
        <v>178</v>
      </c>
      <c r="FD9" s="208" t="s">
        <v>178</v>
      </c>
      <c r="FE9" s="208" t="s">
        <v>178</v>
      </c>
      <c r="FF9" s="208" t="s">
        <v>178</v>
      </c>
      <c r="FG9" s="208" t="s">
        <v>178</v>
      </c>
      <c r="FH9" s="208" t="s">
        <v>178</v>
      </c>
      <c r="FI9" s="208" t="s">
        <v>178</v>
      </c>
      <c r="FJ9" s="208" t="s">
        <v>178</v>
      </c>
      <c r="FK9" s="208" t="s">
        <v>178</v>
      </c>
      <c r="FL9" s="208" t="s">
        <v>178</v>
      </c>
      <c r="FM9" s="208" t="s">
        <v>178</v>
      </c>
      <c r="FN9" s="208" t="s">
        <v>178</v>
      </c>
      <c r="FO9" s="210" t="s">
        <v>178</v>
      </c>
      <c r="FP9" s="208" t="s">
        <v>178</v>
      </c>
      <c r="FQ9" s="208" t="s">
        <v>178</v>
      </c>
      <c r="FR9" s="208" t="s">
        <v>178</v>
      </c>
      <c r="FS9" s="208" t="s">
        <v>178</v>
      </c>
      <c r="FT9" s="208" t="s">
        <v>178</v>
      </c>
      <c r="FU9" s="208" t="s">
        <v>178</v>
      </c>
      <c r="FV9" s="208" t="s">
        <v>178</v>
      </c>
      <c r="FW9" s="208" t="s">
        <v>178</v>
      </c>
      <c r="FX9" s="208" t="s">
        <v>178</v>
      </c>
      <c r="FY9" s="208" t="s">
        <v>178</v>
      </c>
      <c r="FZ9" s="208" t="s">
        <v>178</v>
      </c>
      <c r="GA9" s="208" t="s">
        <v>178</v>
      </c>
      <c r="GB9" s="208" t="s">
        <v>178</v>
      </c>
      <c r="GC9" s="208" t="s">
        <v>178</v>
      </c>
      <c r="GD9" s="210" t="s">
        <v>178</v>
      </c>
    </row>
    <row r="10" customFormat="false" ht="12.75" hidden="false" customHeight="false" outlineLevel="0" collapsed="false">
      <c r="A10" s="110" t="s">
        <v>780</v>
      </c>
      <c r="B10" s="173" t="s">
        <v>781</v>
      </c>
      <c r="C10" s="174" t="n">
        <v>40.83131134</v>
      </c>
      <c r="D10" s="174" t="n">
        <v>-89.37555015</v>
      </c>
      <c r="E10" s="209" t="n">
        <v>27</v>
      </c>
      <c r="F10" s="208" t="n">
        <v>2180</v>
      </c>
      <c r="G10" s="208" t="n">
        <v>2181</v>
      </c>
      <c r="H10" s="208" t="n">
        <v>2182</v>
      </c>
      <c r="I10" s="208" t="n">
        <v>2183</v>
      </c>
      <c r="J10" s="208" t="n">
        <v>2184</v>
      </c>
      <c r="K10" s="208" t="n">
        <v>2185</v>
      </c>
      <c r="L10" s="208" t="n">
        <v>2186</v>
      </c>
      <c r="M10" s="208" t="n">
        <v>2187</v>
      </c>
      <c r="N10" s="208" t="n">
        <v>2189</v>
      </c>
      <c r="O10" s="208" t="s">
        <v>178</v>
      </c>
      <c r="P10" s="209" t="s">
        <v>178</v>
      </c>
      <c r="Q10" s="237" t="s">
        <v>178</v>
      </c>
      <c r="R10" s="237" t="s">
        <v>178</v>
      </c>
      <c r="S10" s="237" t="s">
        <v>178</v>
      </c>
      <c r="T10" s="237" t="s">
        <v>178</v>
      </c>
      <c r="U10" s="237" t="s">
        <v>178</v>
      </c>
      <c r="V10" s="237" t="s">
        <v>178</v>
      </c>
      <c r="W10" s="237" t="s">
        <v>178</v>
      </c>
      <c r="X10" s="237" t="s">
        <v>178</v>
      </c>
      <c r="Y10" s="237" t="s">
        <v>178</v>
      </c>
      <c r="Z10" s="237" t="s">
        <v>178</v>
      </c>
      <c r="AA10" s="237" t="s">
        <v>178</v>
      </c>
      <c r="AB10" s="237" t="s">
        <v>178</v>
      </c>
      <c r="AC10" s="237" t="s">
        <v>178</v>
      </c>
      <c r="AD10" s="237" t="s">
        <v>178</v>
      </c>
      <c r="AE10" s="237" t="s">
        <v>178</v>
      </c>
      <c r="AF10" s="237" t="s">
        <v>178</v>
      </c>
      <c r="AG10" s="237" t="s">
        <v>178</v>
      </c>
      <c r="AH10" s="237" t="s">
        <v>178</v>
      </c>
      <c r="AI10" s="237" t="s">
        <v>178</v>
      </c>
      <c r="AJ10" s="237" t="s">
        <v>178</v>
      </c>
      <c r="AK10" s="237" t="s">
        <v>178</v>
      </c>
      <c r="AL10" s="237" t="s">
        <v>178</v>
      </c>
      <c r="AM10" s="237" t="s">
        <v>178</v>
      </c>
      <c r="AN10" s="237" t="s">
        <v>178</v>
      </c>
      <c r="AO10" s="237" t="s">
        <v>178</v>
      </c>
      <c r="AP10" s="237" t="s">
        <v>178</v>
      </c>
      <c r="AQ10" s="237" t="s">
        <v>178</v>
      </c>
      <c r="AR10" s="237" t="s">
        <v>178</v>
      </c>
      <c r="AS10" s="237" t="s">
        <v>178</v>
      </c>
      <c r="AT10" s="237" t="s">
        <v>178</v>
      </c>
      <c r="AU10" s="237" t="s">
        <v>178</v>
      </c>
      <c r="AV10" s="237" t="s">
        <v>178</v>
      </c>
      <c r="AW10" s="237" t="s">
        <v>178</v>
      </c>
      <c r="AX10" s="237" t="s">
        <v>178</v>
      </c>
      <c r="AY10" s="237" t="s">
        <v>178</v>
      </c>
      <c r="AZ10" s="237" t="s">
        <v>178</v>
      </c>
      <c r="BA10" s="237" t="s">
        <v>178</v>
      </c>
      <c r="BB10" s="238" t="s">
        <v>178</v>
      </c>
      <c r="BC10" s="237" t="s">
        <v>178</v>
      </c>
      <c r="BD10" s="237" t="s">
        <v>178</v>
      </c>
      <c r="BE10" s="237" t="s">
        <v>178</v>
      </c>
      <c r="BF10" s="237" t="s">
        <v>178</v>
      </c>
      <c r="BG10" s="237" t="s">
        <v>178</v>
      </c>
      <c r="BH10" s="237" t="s">
        <v>178</v>
      </c>
      <c r="BI10" s="237" t="s">
        <v>178</v>
      </c>
      <c r="BJ10" s="237" t="s">
        <v>178</v>
      </c>
      <c r="BK10" s="237" t="s">
        <v>178</v>
      </c>
      <c r="BL10" s="237" t="s">
        <v>178</v>
      </c>
      <c r="BM10" s="237" t="s">
        <v>178</v>
      </c>
      <c r="BN10" s="238" t="s">
        <v>178</v>
      </c>
      <c r="BO10" s="208" t="s">
        <v>181</v>
      </c>
      <c r="BP10" s="208" t="n">
        <v>5.1</v>
      </c>
      <c r="BQ10" s="211" t="n">
        <v>20.2</v>
      </c>
      <c r="BR10" s="211" t="s">
        <v>184</v>
      </c>
      <c r="BS10" s="212" t="n">
        <v>5</v>
      </c>
      <c r="BT10" s="211" t="n">
        <v>5.1</v>
      </c>
      <c r="BU10" s="211" t="s">
        <v>298</v>
      </c>
      <c r="BV10" s="213" t="n">
        <v>36</v>
      </c>
      <c r="BW10" s="214" t="s">
        <v>178</v>
      </c>
      <c r="BX10" s="215" t="s">
        <v>178</v>
      </c>
      <c r="BY10" s="216" t="s">
        <v>178</v>
      </c>
      <c r="BZ10" s="171" t="n">
        <v>9.1</v>
      </c>
      <c r="CA10" s="208" t="s">
        <v>298</v>
      </c>
      <c r="CB10" s="208" t="n">
        <v>13</v>
      </c>
      <c r="CC10" s="171" t="s">
        <v>178</v>
      </c>
      <c r="CD10" s="208" t="s">
        <v>178</v>
      </c>
      <c r="CE10" s="208" t="s">
        <v>178</v>
      </c>
      <c r="CF10" s="208" t="s">
        <v>178</v>
      </c>
      <c r="CG10" s="208" t="s">
        <v>178</v>
      </c>
      <c r="CH10" s="208" t="s">
        <v>178</v>
      </c>
      <c r="CI10" s="217" t="n">
        <v>27.5</v>
      </c>
      <c r="CJ10" s="218" t="s">
        <v>184</v>
      </c>
      <c r="CK10" s="219" t="n">
        <v>13</v>
      </c>
      <c r="CL10" s="220" t="n">
        <v>8.9</v>
      </c>
      <c r="CM10" s="221" t="s">
        <v>298</v>
      </c>
      <c r="CN10" s="220" t="n">
        <v>26</v>
      </c>
      <c r="CO10" s="222" t="s">
        <v>178</v>
      </c>
      <c r="CP10" s="218" t="s">
        <v>178</v>
      </c>
      <c r="CQ10" s="223" t="s">
        <v>178</v>
      </c>
      <c r="CR10" s="208" t="n">
        <v>14.6</v>
      </c>
      <c r="CS10" s="208" t="s">
        <v>184</v>
      </c>
      <c r="CT10" s="171" t="n">
        <v>2</v>
      </c>
      <c r="CU10" s="171" t="s">
        <v>178</v>
      </c>
      <c r="CV10" s="208" t="s">
        <v>178</v>
      </c>
      <c r="CW10" s="208" t="s">
        <v>178</v>
      </c>
      <c r="CX10" s="208" t="s">
        <v>178</v>
      </c>
      <c r="CY10" s="208" t="s">
        <v>178</v>
      </c>
      <c r="CZ10" s="210" t="s">
        <v>178</v>
      </c>
      <c r="DA10" s="208" t="s">
        <v>178</v>
      </c>
      <c r="DB10" s="171" t="n">
        <v>17.2</v>
      </c>
      <c r="DC10" s="208" t="s">
        <v>178</v>
      </c>
      <c r="DD10" s="208" t="s">
        <v>178</v>
      </c>
      <c r="DE10" s="208" t="s">
        <v>178</v>
      </c>
      <c r="DF10" s="59" t="n">
        <f aca="false">(BQ10*SIN(RADIANS(BS10)))+(BT10*SIN(RADIANS(BV10)))</f>
        <v>4.75825079019431</v>
      </c>
      <c r="DG10" s="60" t="n">
        <f aca="false">(CI10*SIN(RADIANS(CK10)))+(CL10*SIN(RADIANS(CN10)))</f>
        <v>10.0876572008791</v>
      </c>
      <c r="DH10" s="61" t="n">
        <f aca="false">DEGREES(ATAN(((BQ10*SIN(RADIANS(BS10)))+(BT10*SIN(RADIANS(BV10))))/(BQ10-BT10)))</f>
        <v>17.4904706873468</v>
      </c>
      <c r="DI10" s="169" t="n">
        <f aca="false">DEGREES(ATAN(((CI10*SIN(RADIANS(CK10)))+(CL10*SIN(RADIANS(CN10))))/(CI10-CL10)))</f>
        <v>28.4730649140204</v>
      </c>
      <c r="DJ10" s="208" t="s">
        <v>178</v>
      </c>
      <c r="DK10" s="208" t="s">
        <v>178</v>
      </c>
      <c r="DL10" s="208" t="s">
        <v>178</v>
      </c>
      <c r="DM10" s="208" t="s">
        <v>178</v>
      </c>
      <c r="DN10" s="208" t="s">
        <v>178</v>
      </c>
      <c r="DO10" s="208" t="s">
        <v>178</v>
      </c>
      <c r="DP10" s="208" t="s">
        <v>178</v>
      </c>
      <c r="DQ10" s="208" t="s">
        <v>178</v>
      </c>
      <c r="DR10" s="208" t="s">
        <v>178</v>
      </c>
      <c r="DS10" s="208" t="s">
        <v>178</v>
      </c>
      <c r="DT10" s="208" t="s">
        <v>178</v>
      </c>
      <c r="DU10" s="208" t="s">
        <v>178</v>
      </c>
      <c r="DV10" s="208" t="s">
        <v>178</v>
      </c>
      <c r="DW10" s="208" t="s">
        <v>178</v>
      </c>
      <c r="DX10" s="208" t="s">
        <v>178</v>
      </c>
      <c r="DY10" s="208" t="s">
        <v>178</v>
      </c>
      <c r="DZ10" s="208" t="s">
        <v>178</v>
      </c>
      <c r="EA10" s="208" t="s">
        <v>178</v>
      </c>
      <c r="EB10" s="208" t="s">
        <v>178</v>
      </c>
      <c r="EC10" s="208" t="s">
        <v>178</v>
      </c>
      <c r="ED10" s="210" t="s">
        <v>178</v>
      </c>
      <c r="EE10" s="208" t="s">
        <v>178</v>
      </c>
      <c r="EF10" s="208" t="s">
        <v>178</v>
      </c>
      <c r="EG10" s="208" t="s">
        <v>178</v>
      </c>
      <c r="EH10" s="208" t="s">
        <v>178</v>
      </c>
      <c r="EI10" s="208" t="s">
        <v>178</v>
      </c>
      <c r="EJ10" s="208" t="s">
        <v>178</v>
      </c>
      <c r="EK10" s="208" t="s">
        <v>178</v>
      </c>
      <c r="EL10" s="208" t="s">
        <v>178</v>
      </c>
      <c r="EM10" s="208" t="s">
        <v>178</v>
      </c>
      <c r="EN10" s="208" t="s">
        <v>178</v>
      </c>
      <c r="EO10" s="208" t="s">
        <v>178</v>
      </c>
      <c r="EP10" s="208" t="s">
        <v>178</v>
      </c>
      <c r="EQ10" s="208" t="s">
        <v>178</v>
      </c>
      <c r="ER10" s="208" t="s">
        <v>178</v>
      </c>
      <c r="ES10" s="208" t="s">
        <v>178</v>
      </c>
      <c r="ET10" s="208" t="s">
        <v>178</v>
      </c>
      <c r="EU10" s="208" t="s">
        <v>178</v>
      </c>
      <c r="EV10" s="208" t="s">
        <v>178</v>
      </c>
      <c r="EW10" s="208" t="s">
        <v>178</v>
      </c>
      <c r="EX10" s="208" t="s">
        <v>178</v>
      </c>
      <c r="EY10" s="210" t="s">
        <v>178</v>
      </c>
      <c r="EZ10" s="171" t="n">
        <v>2</v>
      </c>
      <c r="FA10" s="171" t="n">
        <v>1</v>
      </c>
      <c r="FB10" s="171" t="n">
        <v>0</v>
      </c>
      <c r="FC10" s="171" t="n">
        <v>4</v>
      </c>
      <c r="FD10" s="171" t="n">
        <v>0</v>
      </c>
      <c r="FE10" s="171" t="n">
        <v>0</v>
      </c>
      <c r="FF10" s="171" t="n">
        <v>1</v>
      </c>
      <c r="FG10" s="171" t="n">
        <v>0</v>
      </c>
      <c r="FH10" s="171" t="n">
        <v>0</v>
      </c>
      <c r="FI10" s="171" t="n">
        <v>2</v>
      </c>
      <c r="FJ10" s="171" t="n">
        <v>2</v>
      </c>
      <c r="FK10" s="171" t="n">
        <v>1</v>
      </c>
      <c r="FL10" s="171" t="n">
        <v>2</v>
      </c>
      <c r="FM10" s="171" t="n">
        <v>3</v>
      </c>
      <c r="FN10" s="171" t="n">
        <v>5</v>
      </c>
      <c r="FO10" s="239" t="n">
        <f aca="false">SUM(EZ10:FM10)</f>
        <v>18</v>
      </c>
      <c r="FP10" s="171" t="n">
        <v>1</v>
      </c>
      <c r="FQ10" s="171" t="n">
        <v>4</v>
      </c>
      <c r="FR10" s="171" t="n">
        <v>2</v>
      </c>
      <c r="FS10" s="171" t="n">
        <v>3</v>
      </c>
      <c r="FT10" s="171" t="n">
        <v>4</v>
      </c>
      <c r="FU10" s="171" t="n">
        <v>3</v>
      </c>
      <c r="FV10" s="171" t="n">
        <v>2</v>
      </c>
      <c r="FW10" s="171" t="n">
        <v>0</v>
      </c>
      <c r="FX10" s="171" t="n">
        <v>2</v>
      </c>
      <c r="FY10" s="171" t="n">
        <v>2</v>
      </c>
      <c r="FZ10" s="171" t="n">
        <v>2</v>
      </c>
      <c r="GA10" s="171" t="n">
        <v>1</v>
      </c>
      <c r="GB10" s="171" t="n">
        <v>2</v>
      </c>
      <c r="GC10" s="171" t="n">
        <v>0.5</v>
      </c>
      <c r="GD10" s="239" t="n">
        <f aca="false">SUM(FP10:GC10)</f>
        <v>28.5</v>
      </c>
    </row>
    <row r="11" customFormat="false" ht="12.75" hidden="false" customHeight="false" outlineLevel="0" collapsed="false">
      <c r="A11" s="110" t="s">
        <v>782</v>
      </c>
      <c r="B11" s="173" t="s">
        <v>783</v>
      </c>
      <c r="C11" s="174" t="n">
        <v>40.83151712</v>
      </c>
      <c r="D11" s="174" t="n">
        <v>-89.3742808</v>
      </c>
      <c r="E11" s="209" t="n">
        <v>23</v>
      </c>
      <c r="F11" s="208" t="n">
        <v>1939</v>
      </c>
      <c r="G11" s="208" t="n">
        <v>1940</v>
      </c>
      <c r="H11" s="208" t="n">
        <v>1941</v>
      </c>
      <c r="I11" s="208" t="n">
        <v>1942</v>
      </c>
      <c r="J11" s="208" t="s">
        <v>178</v>
      </c>
      <c r="K11" s="208" t="s">
        <v>178</v>
      </c>
      <c r="L11" s="208" t="s">
        <v>178</v>
      </c>
      <c r="M11" s="208" t="s">
        <v>178</v>
      </c>
      <c r="N11" s="208" t="s">
        <v>178</v>
      </c>
      <c r="O11" s="208" t="s">
        <v>178</v>
      </c>
      <c r="P11" s="209" t="s">
        <v>178</v>
      </c>
      <c r="Q11" s="237" t="s">
        <v>178</v>
      </c>
      <c r="R11" s="237" t="s">
        <v>178</v>
      </c>
      <c r="S11" s="237" t="s">
        <v>178</v>
      </c>
      <c r="T11" s="237" t="s">
        <v>178</v>
      </c>
      <c r="U11" s="237" t="s">
        <v>178</v>
      </c>
      <c r="V11" s="237" t="s">
        <v>178</v>
      </c>
      <c r="W11" s="237" t="s">
        <v>178</v>
      </c>
      <c r="X11" s="237" t="s">
        <v>178</v>
      </c>
      <c r="Y11" s="237" t="s">
        <v>178</v>
      </c>
      <c r="Z11" s="237" t="s">
        <v>178</v>
      </c>
      <c r="AA11" s="237" t="s">
        <v>178</v>
      </c>
      <c r="AB11" s="237" t="s">
        <v>178</v>
      </c>
      <c r="AC11" s="237" t="s">
        <v>178</v>
      </c>
      <c r="AD11" s="237" t="s">
        <v>178</v>
      </c>
      <c r="AE11" s="237" t="s">
        <v>178</v>
      </c>
      <c r="AF11" s="237" t="s">
        <v>178</v>
      </c>
      <c r="AG11" s="237" t="s">
        <v>178</v>
      </c>
      <c r="AH11" s="237" t="s">
        <v>178</v>
      </c>
      <c r="AI11" s="237" t="s">
        <v>178</v>
      </c>
      <c r="AJ11" s="237" t="s">
        <v>178</v>
      </c>
      <c r="AK11" s="237" t="s">
        <v>178</v>
      </c>
      <c r="AL11" s="237" t="s">
        <v>178</v>
      </c>
      <c r="AM11" s="237" t="s">
        <v>178</v>
      </c>
      <c r="AN11" s="237" t="s">
        <v>178</v>
      </c>
      <c r="AO11" s="237" t="s">
        <v>178</v>
      </c>
      <c r="AP11" s="237" t="s">
        <v>178</v>
      </c>
      <c r="AQ11" s="237" t="s">
        <v>178</v>
      </c>
      <c r="AR11" s="237" t="s">
        <v>178</v>
      </c>
      <c r="AS11" s="237" t="s">
        <v>178</v>
      </c>
      <c r="AT11" s="237" t="s">
        <v>178</v>
      </c>
      <c r="AU11" s="237" t="s">
        <v>178</v>
      </c>
      <c r="AV11" s="237" t="s">
        <v>178</v>
      </c>
      <c r="AW11" s="237" t="s">
        <v>178</v>
      </c>
      <c r="AX11" s="237" t="s">
        <v>178</v>
      </c>
      <c r="AY11" s="237" t="s">
        <v>178</v>
      </c>
      <c r="AZ11" s="237" t="s">
        <v>178</v>
      </c>
      <c r="BA11" s="237" t="s">
        <v>178</v>
      </c>
      <c r="BB11" s="238" t="s">
        <v>178</v>
      </c>
      <c r="BC11" s="237" t="s">
        <v>178</v>
      </c>
      <c r="BD11" s="237" t="s">
        <v>178</v>
      </c>
      <c r="BE11" s="237" t="s">
        <v>178</v>
      </c>
      <c r="BF11" s="237" t="s">
        <v>178</v>
      </c>
      <c r="BG11" s="237" t="s">
        <v>178</v>
      </c>
      <c r="BH11" s="237" t="s">
        <v>178</v>
      </c>
      <c r="BI11" s="237" t="s">
        <v>178</v>
      </c>
      <c r="BJ11" s="237" t="s">
        <v>178</v>
      </c>
      <c r="BK11" s="237" t="s">
        <v>178</v>
      </c>
      <c r="BL11" s="237" t="s">
        <v>178</v>
      </c>
      <c r="BM11" s="237" t="s">
        <v>178</v>
      </c>
      <c r="BN11" s="238" t="s">
        <v>178</v>
      </c>
      <c r="BO11" s="208" t="s">
        <v>181</v>
      </c>
      <c r="BP11" s="208" t="n">
        <v>5.1</v>
      </c>
      <c r="BQ11" s="211" t="n">
        <v>16.6</v>
      </c>
      <c r="BR11" s="211" t="s">
        <v>184</v>
      </c>
      <c r="BS11" s="212" t="n">
        <v>2</v>
      </c>
      <c r="BT11" s="211" t="n">
        <v>6.3</v>
      </c>
      <c r="BU11" s="211" t="s">
        <v>298</v>
      </c>
      <c r="BV11" s="213" t="n">
        <v>29</v>
      </c>
      <c r="BW11" s="214" t="s">
        <v>178</v>
      </c>
      <c r="BX11" s="215" t="s">
        <v>178</v>
      </c>
      <c r="BY11" s="216" t="s">
        <v>178</v>
      </c>
      <c r="BZ11" s="171" t="s">
        <v>178</v>
      </c>
      <c r="CA11" s="208" t="s">
        <v>178</v>
      </c>
      <c r="CB11" s="208" t="s">
        <v>178</v>
      </c>
      <c r="CC11" s="171" t="s">
        <v>178</v>
      </c>
      <c r="CD11" s="208" t="s">
        <v>178</v>
      </c>
      <c r="CE11" s="208" t="s">
        <v>178</v>
      </c>
      <c r="CF11" s="208" t="s">
        <v>178</v>
      </c>
      <c r="CG11" s="208" t="s">
        <v>178</v>
      </c>
      <c r="CH11" s="208" t="s">
        <v>178</v>
      </c>
      <c r="CI11" s="217" t="n">
        <v>33.8</v>
      </c>
      <c r="CJ11" s="218" t="s">
        <v>184</v>
      </c>
      <c r="CK11" s="219" t="n">
        <v>3.5</v>
      </c>
      <c r="CL11" s="220" t="n">
        <v>18.3</v>
      </c>
      <c r="CM11" s="221" t="s">
        <v>298</v>
      </c>
      <c r="CN11" s="220" t="n">
        <v>7</v>
      </c>
      <c r="CO11" s="222" t="s">
        <v>178</v>
      </c>
      <c r="CP11" s="218" t="s">
        <v>178</v>
      </c>
      <c r="CQ11" s="223" t="s">
        <v>178</v>
      </c>
      <c r="CR11" s="208" t="s">
        <v>178</v>
      </c>
      <c r="CS11" s="208" t="s">
        <v>178</v>
      </c>
      <c r="CT11" s="171" t="s">
        <v>178</v>
      </c>
      <c r="CU11" s="171" t="s">
        <v>178</v>
      </c>
      <c r="CV11" s="208" t="s">
        <v>178</v>
      </c>
      <c r="CW11" s="208" t="s">
        <v>178</v>
      </c>
      <c r="CX11" s="208" t="s">
        <v>178</v>
      </c>
      <c r="CY11" s="208" t="s">
        <v>178</v>
      </c>
      <c r="CZ11" s="210" t="s">
        <v>178</v>
      </c>
      <c r="DA11" s="208" t="s">
        <v>178</v>
      </c>
      <c r="DB11" s="171" t="n">
        <v>11.2</v>
      </c>
      <c r="DC11" s="208" t="s">
        <v>178</v>
      </c>
      <c r="DD11" s="208" t="s">
        <v>178</v>
      </c>
      <c r="DE11" s="208" t="s">
        <v>178</v>
      </c>
      <c r="DF11" s="59" t="n">
        <f aca="false">(BQ11*SIN(RADIANS(BS11)))+(BT11*SIN(RADIANS(BV11)))</f>
        <v>3.63363225281344</v>
      </c>
      <c r="DG11" s="60" t="n">
        <f aca="false">(CI11*SIN(RADIANS(CK11)))+(CL11*SIN(RADIANS(CN11)))</f>
        <v>4.29364962059236</v>
      </c>
      <c r="DH11" s="61" t="n">
        <f aca="false">DEGREES(ATAN(((BQ11*SIN(RADIANS(BS11)))+(BT11*SIN(RADIANS(BV11))))/(BQ11-BT11)))</f>
        <v>19.4318139620354</v>
      </c>
      <c r="DI11" s="169" t="n">
        <f aca="false">DEGREES(ATAN(((CI11*SIN(RADIANS(CK11)))+(CL11*SIN(RADIANS(CN11))))/(CI11-CL11)))</f>
        <v>15.4832451986633</v>
      </c>
      <c r="DJ11" s="208" t="s">
        <v>178</v>
      </c>
      <c r="DK11" s="208" t="s">
        <v>178</v>
      </c>
      <c r="DL11" s="208" t="s">
        <v>178</v>
      </c>
      <c r="DM11" s="208" t="s">
        <v>178</v>
      </c>
      <c r="DN11" s="208" t="s">
        <v>178</v>
      </c>
      <c r="DO11" s="208" t="s">
        <v>178</v>
      </c>
      <c r="DP11" s="208" t="s">
        <v>178</v>
      </c>
      <c r="DQ11" s="208" t="s">
        <v>178</v>
      </c>
      <c r="DR11" s="208" t="s">
        <v>178</v>
      </c>
      <c r="DS11" s="208" t="s">
        <v>178</v>
      </c>
      <c r="DT11" s="208" t="s">
        <v>178</v>
      </c>
      <c r="DU11" s="208" t="s">
        <v>178</v>
      </c>
      <c r="DV11" s="208" t="s">
        <v>178</v>
      </c>
      <c r="DW11" s="208" t="s">
        <v>178</v>
      </c>
      <c r="DX11" s="208" t="s">
        <v>178</v>
      </c>
      <c r="DY11" s="208" t="s">
        <v>178</v>
      </c>
      <c r="DZ11" s="208" t="s">
        <v>178</v>
      </c>
      <c r="EA11" s="208" t="s">
        <v>178</v>
      </c>
      <c r="EB11" s="208" t="s">
        <v>178</v>
      </c>
      <c r="EC11" s="208" t="s">
        <v>178</v>
      </c>
      <c r="ED11" s="210" t="s">
        <v>178</v>
      </c>
      <c r="EE11" s="208" t="s">
        <v>178</v>
      </c>
      <c r="EF11" s="208" t="s">
        <v>178</v>
      </c>
      <c r="EG11" s="208" t="s">
        <v>178</v>
      </c>
      <c r="EH11" s="208" t="s">
        <v>178</v>
      </c>
      <c r="EI11" s="208" t="s">
        <v>178</v>
      </c>
      <c r="EJ11" s="208" t="s">
        <v>178</v>
      </c>
      <c r="EK11" s="208" t="s">
        <v>178</v>
      </c>
      <c r="EL11" s="208" t="s">
        <v>178</v>
      </c>
      <c r="EM11" s="208" t="s">
        <v>178</v>
      </c>
      <c r="EN11" s="208" t="s">
        <v>178</v>
      </c>
      <c r="EO11" s="208" t="s">
        <v>178</v>
      </c>
      <c r="EP11" s="208" t="s">
        <v>178</v>
      </c>
      <c r="EQ11" s="208" t="s">
        <v>178</v>
      </c>
      <c r="ER11" s="208" t="s">
        <v>178</v>
      </c>
      <c r="ES11" s="208" t="s">
        <v>178</v>
      </c>
      <c r="ET11" s="208" t="s">
        <v>178</v>
      </c>
      <c r="EU11" s="208" t="s">
        <v>178</v>
      </c>
      <c r="EV11" s="208" t="s">
        <v>178</v>
      </c>
      <c r="EW11" s="208" t="s">
        <v>178</v>
      </c>
      <c r="EX11" s="208" t="s">
        <v>178</v>
      </c>
      <c r="EY11" s="210" t="s">
        <v>178</v>
      </c>
      <c r="EZ11" s="208" t="s">
        <v>178</v>
      </c>
      <c r="FA11" s="208" t="s">
        <v>178</v>
      </c>
      <c r="FB11" s="208" t="s">
        <v>178</v>
      </c>
      <c r="FC11" s="208" t="s">
        <v>178</v>
      </c>
      <c r="FD11" s="208" t="s">
        <v>178</v>
      </c>
      <c r="FE11" s="208" t="s">
        <v>178</v>
      </c>
      <c r="FF11" s="208" t="s">
        <v>178</v>
      </c>
      <c r="FG11" s="208" t="s">
        <v>178</v>
      </c>
      <c r="FH11" s="208" t="s">
        <v>178</v>
      </c>
      <c r="FI11" s="208" t="s">
        <v>178</v>
      </c>
      <c r="FJ11" s="208" t="s">
        <v>178</v>
      </c>
      <c r="FK11" s="208" t="s">
        <v>178</v>
      </c>
      <c r="FL11" s="208" t="s">
        <v>178</v>
      </c>
      <c r="FM11" s="208" t="s">
        <v>178</v>
      </c>
      <c r="FN11" s="208" t="s">
        <v>178</v>
      </c>
      <c r="FO11" s="210" t="s">
        <v>178</v>
      </c>
      <c r="FP11" s="208" t="s">
        <v>178</v>
      </c>
      <c r="FQ11" s="208" t="s">
        <v>178</v>
      </c>
      <c r="FR11" s="208" t="s">
        <v>178</v>
      </c>
      <c r="FS11" s="208" t="s">
        <v>178</v>
      </c>
      <c r="FT11" s="208" t="s">
        <v>178</v>
      </c>
      <c r="FU11" s="208" t="s">
        <v>178</v>
      </c>
      <c r="FV11" s="208" t="s">
        <v>178</v>
      </c>
      <c r="FW11" s="208" t="s">
        <v>178</v>
      </c>
      <c r="FX11" s="208" t="s">
        <v>178</v>
      </c>
      <c r="FY11" s="208" t="s">
        <v>178</v>
      </c>
      <c r="FZ11" s="208" t="s">
        <v>178</v>
      </c>
      <c r="GA11" s="208" t="s">
        <v>178</v>
      </c>
      <c r="GB11" s="208" t="s">
        <v>178</v>
      </c>
      <c r="GC11" s="208" t="s">
        <v>178</v>
      </c>
      <c r="GD11" s="210" t="s">
        <v>178</v>
      </c>
    </row>
    <row r="12" customFormat="false" ht="12.75" hidden="false" customHeight="false" outlineLevel="0" collapsed="false">
      <c r="A12" s="110" t="s">
        <v>784</v>
      </c>
      <c r="B12" s="173" t="s">
        <v>785</v>
      </c>
      <c r="C12" s="174" t="n">
        <v>40.8321155</v>
      </c>
      <c r="D12" s="174" t="n">
        <v>-89.37288588</v>
      </c>
      <c r="E12" s="209" t="n">
        <v>24</v>
      </c>
      <c r="F12" s="208" t="n">
        <v>1927</v>
      </c>
      <c r="G12" s="208" t="n">
        <v>1928</v>
      </c>
      <c r="H12" s="208" t="n">
        <v>1929</v>
      </c>
      <c r="I12" s="208" t="n">
        <v>1930</v>
      </c>
      <c r="J12" s="208" t="n">
        <v>1931</v>
      </c>
      <c r="K12" s="208" t="n">
        <v>1932</v>
      </c>
      <c r="L12" s="208" t="n">
        <v>1933</v>
      </c>
      <c r="M12" s="208" t="n">
        <v>1934</v>
      </c>
      <c r="N12" s="208" t="n">
        <v>1935</v>
      </c>
      <c r="O12" s="208" t="s">
        <v>786</v>
      </c>
      <c r="P12" s="209" t="s">
        <v>787</v>
      </c>
      <c r="Q12" s="237" t="s">
        <v>178</v>
      </c>
      <c r="R12" s="237" t="s">
        <v>178</v>
      </c>
      <c r="S12" s="237" t="s">
        <v>178</v>
      </c>
      <c r="T12" s="237" t="s">
        <v>178</v>
      </c>
      <c r="U12" s="237" t="s">
        <v>178</v>
      </c>
      <c r="V12" s="237" t="s">
        <v>178</v>
      </c>
      <c r="W12" s="237" t="s">
        <v>178</v>
      </c>
      <c r="X12" s="237" t="s">
        <v>178</v>
      </c>
      <c r="Y12" s="237" t="s">
        <v>178</v>
      </c>
      <c r="Z12" s="237" t="s">
        <v>178</v>
      </c>
      <c r="AA12" s="237" t="s">
        <v>178</v>
      </c>
      <c r="AB12" s="237" t="s">
        <v>178</v>
      </c>
      <c r="AC12" s="237" t="s">
        <v>178</v>
      </c>
      <c r="AD12" s="237" t="s">
        <v>178</v>
      </c>
      <c r="AE12" s="237" t="s">
        <v>178</v>
      </c>
      <c r="AF12" s="237" t="s">
        <v>178</v>
      </c>
      <c r="AG12" s="237" t="s">
        <v>178</v>
      </c>
      <c r="AH12" s="237" t="s">
        <v>178</v>
      </c>
      <c r="AI12" s="237" t="s">
        <v>178</v>
      </c>
      <c r="AJ12" s="237" t="s">
        <v>178</v>
      </c>
      <c r="AK12" s="237" t="s">
        <v>178</v>
      </c>
      <c r="AL12" s="237" t="s">
        <v>178</v>
      </c>
      <c r="AM12" s="237" t="s">
        <v>178</v>
      </c>
      <c r="AN12" s="237" t="s">
        <v>178</v>
      </c>
      <c r="AO12" s="237" t="s">
        <v>178</v>
      </c>
      <c r="AP12" s="237" t="s">
        <v>178</v>
      </c>
      <c r="AQ12" s="237" t="s">
        <v>178</v>
      </c>
      <c r="AR12" s="237" t="s">
        <v>178</v>
      </c>
      <c r="AS12" s="237" t="s">
        <v>178</v>
      </c>
      <c r="AT12" s="237" t="s">
        <v>178</v>
      </c>
      <c r="AU12" s="237" t="s">
        <v>178</v>
      </c>
      <c r="AV12" s="237" t="s">
        <v>178</v>
      </c>
      <c r="AW12" s="237" t="s">
        <v>178</v>
      </c>
      <c r="AX12" s="237" t="s">
        <v>178</v>
      </c>
      <c r="AY12" s="237" t="s">
        <v>178</v>
      </c>
      <c r="AZ12" s="237" t="s">
        <v>178</v>
      </c>
      <c r="BA12" s="237" t="s">
        <v>178</v>
      </c>
      <c r="BB12" s="238" t="s">
        <v>178</v>
      </c>
      <c r="BC12" s="237" t="s">
        <v>178</v>
      </c>
      <c r="BD12" s="237" t="s">
        <v>178</v>
      </c>
      <c r="BE12" s="237" t="s">
        <v>178</v>
      </c>
      <c r="BF12" s="237" t="s">
        <v>178</v>
      </c>
      <c r="BG12" s="237" t="s">
        <v>178</v>
      </c>
      <c r="BH12" s="237" t="s">
        <v>178</v>
      </c>
      <c r="BI12" s="237" t="s">
        <v>178</v>
      </c>
      <c r="BJ12" s="237" t="s">
        <v>178</v>
      </c>
      <c r="BK12" s="237" t="s">
        <v>178</v>
      </c>
      <c r="BL12" s="237" t="s">
        <v>178</v>
      </c>
      <c r="BM12" s="237" t="s">
        <v>178</v>
      </c>
      <c r="BN12" s="238" t="s">
        <v>178</v>
      </c>
      <c r="BO12" s="208" t="s">
        <v>181</v>
      </c>
      <c r="BP12" s="208" t="n">
        <v>5.1</v>
      </c>
      <c r="BQ12" s="211" t="n">
        <v>29.4</v>
      </c>
      <c r="BR12" s="211" t="s">
        <v>184</v>
      </c>
      <c r="BS12" s="212" t="n">
        <v>9</v>
      </c>
      <c r="BT12" s="211" t="n">
        <v>23.3</v>
      </c>
      <c r="BU12" s="211" t="s">
        <v>298</v>
      </c>
      <c r="BV12" s="213" t="n">
        <v>6</v>
      </c>
      <c r="BW12" s="214" t="s">
        <v>178</v>
      </c>
      <c r="BX12" s="215" t="s">
        <v>178</v>
      </c>
      <c r="BY12" s="216" t="s">
        <v>178</v>
      </c>
      <c r="BZ12" s="171" t="s">
        <v>178</v>
      </c>
      <c r="CA12" s="208" t="s">
        <v>178</v>
      </c>
      <c r="CB12" s="208" t="s">
        <v>178</v>
      </c>
      <c r="CC12" s="171" t="s">
        <v>178</v>
      </c>
      <c r="CD12" s="208" t="s">
        <v>178</v>
      </c>
      <c r="CE12" s="208" t="s">
        <v>178</v>
      </c>
      <c r="CF12" s="208" t="s">
        <v>178</v>
      </c>
      <c r="CG12" s="208" t="s">
        <v>178</v>
      </c>
      <c r="CH12" s="208" t="s">
        <v>178</v>
      </c>
      <c r="CI12" s="217" t="n">
        <v>16.2</v>
      </c>
      <c r="CJ12" s="218" t="s">
        <v>184</v>
      </c>
      <c r="CK12" s="219" t="n">
        <v>4</v>
      </c>
      <c r="CL12" s="220" t="n">
        <v>6.3</v>
      </c>
      <c r="CM12" s="221" t="s">
        <v>298</v>
      </c>
      <c r="CN12" s="220" t="n">
        <v>32</v>
      </c>
      <c r="CO12" s="222" t="s">
        <v>178</v>
      </c>
      <c r="CP12" s="218" t="s">
        <v>178</v>
      </c>
      <c r="CQ12" s="223" t="s">
        <v>178</v>
      </c>
      <c r="CR12" s="208" t="n">
        <v>13.3</v>
      </c>
      <c r="CS12" s="208" t="s">
        <v>298</v>
      </c>
      <c r="CT12" s="171" t="n">
        <v>3</v>
      </c>
      <c r="CU12" s="171" t="n">
        <v>9.5</v>
      </c>
      <c r="CV12" s="208" t="s">
        <v>298</v>
      </c>
      <c r="CW12" s="208" t="n">
        <v>10</v>
      </c>
      <c r="CX12" s="208" t="s">
        <v>178</v>
      </c>
      <c r="CY12" s="208" t="s">
        <v>178</v>
      </c>
      <c r="CZ12" s="210" t="s">
        <v>178</v>
      </c>
      <c r="DA12" s="208" t="s">
        <v>178</v>
      </c>
      <c r="DB12" s="171" t="n">
        <v>13.4</v>
      </c>
      <c r="DC12" s="208" t="s">
        <v>178</v>
      </c>
      <c r="DD12" s="208" t="s">
        <v>178</v>
      </c>
      <c r="DE12" s="208" t="s">
        <v>178</v>
      </c>
      <c r="DF12" s="59" t="n">
        <f aca="false">(BQ12*SIN(RADIANS(BS12)))+(BT12*SIN(RADIANS(BV12)))</f>
        <v>7.03468646631911</v>
      </c>
      <c r="DG12" s="60" t="n">
        <f aca="false">(CI12*SIN(RADIANS(CK12)))+(CL12*SIN(RADIANS(CN12)))</f>
        <v>4.46854623932402</v>
      </c>
      <c r="DH12" s="61" t="n">
        <f aca="false">DEGREES(ATAN(((BQ12*SIN(RADIANS(BS12)))+(BT12*SIN(RADIANS(BV12))))/(BQ12-BT12)))</f>
        <v>49.0704028446324</v>
      </c>
      <c r="DI12" s="169" t="n">
        <f aca="false">DEGREES(ATAN(((CI12*SIN(RADIANS(CK12)))+(CL12*SIN(RADIANS(CN12))))/(CI12-CL12)))</f>
        <v>24.2929079453138</v>
      </c>
      <c r="DJ12" s="208" t="s">
        <v>178</v>
      </c>
      <c r="DK12" s="208" t="s">
        <v>178</v>
      </c>
      <c r="DL12" s="208" t="s">
        <v>178</v>
      </c>
      <c r="DM12" s="208" t="s">
        <v>178</v>
      </c>
      <c r="DN12" s="208" t="s">
        <v>178</v>
      </c>
      <c r="DO12" s="208" t="s">
        <v>178</v>
      </c>
      <c r="DP12" s="208" t="s">
        <v>178</v>
      </c>
      <c r="DQ12" s="208" t="s">
        <v>178</v>
      </c>
      <c r="DR12" s="208" t="s">
        <v>178</v>
      </c>
      <c r="DS12" s="208" t="s">
        <v>178</v>
      </c>
      <c r="DT12" s="208" t="s">
        <v>178</v>
      </c>
      <c r="DU12" s="208" t="s">
        <v>178</v>
      </c>
      <c r="DV12" s="208" t="s">
        <v>178</v>
      </c>
      <c r="DW12" s="208" t="s">
        <v>178</v>
      </c>
      <c r="DX12" s="208" t="s">
        <v>178</v>
      </c>
      <c r="DY12" s="208" t="s">
        <v>178</v>
      </c>
      <c r="DZ12" s="208" t="s">
        <v>178</v>
      </c>
      <c r="EA12" s="208" t="s">
        <v>178</v>
      </c>
      <c r="EB12" s="208" t="s">
        <v>178</v>
      </c>
      <c r="EC12" s="208" t="s">
        <v>178</v>
      </c>
      <c r="ED12" s="210" t="s">
        <v>178</v>
      </c>
      <c r="EE12" s="208" t="s">
        <v>178</v>
      </c>
      <c r="EF12" s="208" t="s">
        <v>178</v>
      </c>
      <c r="EG12" s="208" t="s">
        <v>178</v>
      </c>
      <c r="EH12" s="208" t="s">
        <v>178</v>
      </c>
      <c r="EI12" s="208" t="s">
        <v>178</v>
      </c>
      <c r="EJ12" s="208" t="s">
        <v>178</v>
      </c>
      <c r="EK12" s="208" t="s">
        <v>178</v>
      </c>
      <c r="EL12" s="208" t="s">
        <v>178</v>
      </c>
      <c r="EM12" s="208" t="s">
        <v>178</v>
      </c>
      <c r="EN12" s="208" t="s">
        <v>178</v>
      </c>
      <c r="EO12" s="208" t="s">
        <v>178</v>
      </c>
      <c r="EP12" s="208" t="s">
        <v>178</v>
      </c>
      <c r="EQ12" s="208" t="s">
        <v>178</v>
      </c>
      <c r="ER12" s="208" t="s">
        <v>178</v>
      </c>
      <c r="ES12" s="208" t="s">
        <v>178</v>
      </c>
      <c r="ET12" s="208" t="s">
        <v>178</v>
      </c>
      <c r="EU12" s="208" t="s">
        <v>178</v>
      </c>
      <c r="EV12" s="208" t="s">
        <v>178</v>
      </c>
      <c r="EW12" s="208" t="s">
        <v>178</v>
      </c>
      <c r="EX12" s="208" t="s">
        <v>178</v>
      </c>
      <c r="EY12" s="210" t="s">
        <v>178</v>
      </c>
      <c r="EZ12" s="208" t="s">
        <v>178</v>
      </c>
      <c r="FA12" s="208" t="s">
        <v>178</v>
      </c>
      <c r="FB12" s="208" t="s">
        <v>178</v>
      </c>
      <c r="FC12" s="208" t="s">
        <v>178</v>
      </c>
      <c r="FD12" s="208" t="s">
        <v>178</v>
      </c>
      <c r="FE12" s="208" t="s">
        <v>178</v>
      </c>
      <c r="FF12" s="208" t="s">
        <v>178</v>
      </c>
      <c r="FG12" s="208" t="s">
        <v>178</v>
      </c>
      <c r="FH12" s="208" t="s">
        <v>178</v>
      </c>
      <c r="FI12" s="208" t="s">
        <v>178</v>
      </c>
      <c r="FJ12" s="208" t="s">
        <v>178</v>
      </c>
      <c r="FK12" s="208" t="s">
        <v>178</v>
      </c>
      <c r="FL12" s="208" t="s">
        <v>178</v>
      </c>
      <c r="FM12" s="208" t="s">
        <v>178</v>
      </c>
      <c r="FN12" s="208" t="s">
        <v>178</v>
      </c>
      <c r="FO12" s="210" t="s">
        <v>178</v>
      </c>
      <c r="FP12" s="208" t="s">
        <v>178</v>
      </c>
      <c r="FQ12" s="208" t="s">
        <v>178</v>
      </c>
      <c r="FR12" s="208" t="s">
        <v>178</v>
      </c>
      <c r="FS12" s="208" t="s">
        <v>178</v>
      </c>
      <c r="FT12" s="208" t="s">
        <v>178</v>
      </c>
      <c r="FU12" s="208" t="s">
        <v>178</v>
      </c>
      <c r="FV12" s="208" t="s">
        <v>178</v>
      </c>
      <c r="FW12" s="208" t="s">
        <v>178</v>
      </c>
      <c r="FX12" s="208" t="s">
        <v>178</v>
      </c>
      <c r="FY12" s="208" t="s">
        <v>178</v>
      </c>
      <c r="FZ12" s="208" t="s">
        <v>178</v>
      </c>
      <c r="GA12" s="208" t="s">
        <v>178</v>
      </c>
      <c r="GB12" s="208" t="s">
        <v>178</v>
      </c>
      <c r="GC12" s="208" t="s">
        <v>178</v>
      </c>
      <c r="GD12" s="210" t="s">
        <v>178</v>
      </c>
    </row>
    <row r="13" customFormat="false" ht="12.75" hidden="false" customHeight="false" outlineLevel="0" collapsed="false">
      <c r="A13" s="110" t="s">
        <v>788</v>
      </c>
      <c r="B13" s="173" t="s">
        <v>789</v>
      </c>
      <c r="C13" s="174" t="n">
        <v>40.83322225</v>
      </c>
      <c r="D13" s="174" t="n">
        <v>-89.37164938</v>
      </c>
      <c r="E13" s="209" t="n">
        <v>21</v>
      </c>
      <c r="F13" s="208" t="n">
        <v>1919</v>
      </c>
      <c r="G13" s="208" t="n">
        <v>1920</v>
      </c>
      <c r="H13" s="208" t="n">
        <v>1921</v>
      </c>
      <c r="I13" s="208" t="n">
        <v>1922</v>
      </c>
      <c r="J13" s="208" t="s">
        <v>178</v>
      </c>
      <c r="K13" s="208" t="s">
        <v>178</v>
      </c>
      <c r="L13" s="208" t="s">
        <v>178</v>
      </c>
      <c r="M13" s="208" t="s">
        <v>178</v>
      </c>
      <c r="N13" s="208" t="s">
        <v>178</v>
      </c>
      <c r="O13" s="208" t="s">
        <v>790</v>
      </c>
      <c r="P13" s="209" t="s">
        <v>791</v>
      </c>
      <c r="Q13" s="237" t="s">
        <v>178</v>
      </c>
      <c r="R13" s="237" t="s">
        <v>178</v>
      </c>
      <c r="S13" s="237" t="s">
        <v>178</v>
      </c>
      <c r="T13" s="237" t="s">
        <v>178</v>
      </c>
      <c r="U13" s="237" t="s">
        <v>178</v>
      </c>
      <c r="V13" s="237" t="s">
        <v>178</v>
      </c>
      <c r="W13" s="237" t="s">
        <v>178</v>
      </c>
      <c r="X13" s="237" t="s">
        <v>178</v>
      </c>
      <c r="Y13" s="237" t="s">
        <v>178</v>
      </c>
      <c r="Z13" s="237" t="s">
        <v>178</v>
      </c>
      <c r="AA13" s="237" t="s">
        <v>178</v>
      </c>
      <c r="AB13" s="237" t="s">
        <v>178</v>
      </c>
      <c r="AC13" s="237" t="s">
        <v>178</v>
      </c>
      <c r="AD13" s="237" t="s">
        <v>178</v>
      </c>
      <c r="AE13" s="237" t="s">
        <v>178</v>
      </c>
      <c r="AF13" s="237" t="s">
        <v>178</v>
      </c>
      <c r="AG13" s="237" t="s">
        <v>178</v>
      </c>
      <c r="AH13" s="237" t="s">
        <v>178</v>
      </c>
      <c r="AI13" s="237" t="s">
        <v>178</v>
      </c>
      <c r="AJ13" s="237" t="s">
        <v>178</v>
      </c>
      <c r="AK13" s="237" t="s">
        <v>178</v>
      </c>
      <c r="AL13" s="237" t="s">
        <v>178</v>
      </c>
      <c r="AM13" s="237" t="s">
        <v>178</v>
      </c>
      <c r="AN13" s="237" t="s">
        <v>178</v>
      </c>
      <c r="AO13" s="237" t="s">
        <v>178</v>
      </c>
      <c r="AP13" s="237" t="s">
        <v>178</v>
      </c>
      <c r="AQ13" s="237" t="s">
        <v>178</v>
      </c>
      <c r="AR13" s="237" t="s">
        <v>178</v>
      </c>
      <c r="AS13" s="237" t="s">
        <v>178</v>
      </c>
      <c r="AT13" s="237" t="s">
        <v>178</v>
      </c>
      <c r="AU13" s="237" t="s">
        <v>178</v>
      </c>
      <c r="AV13" s="237" t="s">
        <v>178</v>
      </c>
      <c r="AW13" s="237" t="s">
        <v>178</v>
      </c>
      <c r="AX13" s="237" t="s">
        <v>178</v>
      </c>
      <c r="AY13" s="237" t="s">
        <v>178</v>
      </c>
      <c r="AZ13" s="237" t="s">
        <v>178</v>
      </c>
      <c r="BA13" s="237" t="s">
        <v>178</v>
      </c>
      <c r="BB13" s="238" t="s">
        <v>178</v>
      </c>
      <c r="BC13" s="237" t="s">
        <v>178</v>
      </c>
      <c r="BD13" s="237" t="s">
        <v>178</v>
      </c>
      <c r="BE13" s="237" t="s">
        <v>178</v>
      </c>
      <c r="BF13" s="237" t="s">
        <v>178</v>
      </c>
      <c r="BG13" s="237" t="s">
        <v>178</v>
      </c>
      <c r="BH13" s="237" t="s">
        <v>178</v>
      </c>
      <c r="BI13" s="237" t="s">
        <v>178</v>
      </c>
      <c r="BJ13" s="237" t="s">
        <v>178</v>
      </c>
      <c r="BK13" s="237" t="s">
        <v>178</v>
      </c>
      <c r="BL13" s="237" t="s">
        <v>178</v>
      </c>
      <c r="BM13" s="237" t="s">
        <v>178</v>
      </c>
      <c r="BN13" s="238" t="s">
        <v>178</v>
      </c>
      <c r="BO13" s="208" t="s">
        <v>181</v>
      </c>
      <c r="BP13" s="208" t="n">
        <v>5.1</v>
      </c>
      <c r="BQ13" s="211" t="n">
        <v>13.3</v>
      </c>
      <c r="BR13" s="211" t="s">
        <v>184</v>
      </c>
      <c r="BS13" s="212" t="n">
        <v>10</v>
      </c>
      <c r="BT13" s="211" t="n">
        <v>6.2</v>
      </c>
      <c r="BU13" s="211" t="s">
        <v>298</v>
      </c>
      <c r="BV13" s="213" t="n">
        <v>36</v>
      </c>
      <c r="BW13" s="214" t="s">
        <v>178</v>
      </c>
      <c r="BX13" s="215" t="s">
        <v>178</v>
      </c>
      <c r="BY13" s="216" t="s">
        <v>178</v>
      </c>
      <c r="BZ13" s="171" t="s">
        <v>178</v>
      </c>
      <c r="CA13" s="208" t="s">
        <v>178</v>
      </c>
      <c r="CB13" s="208" t="s">
        <v>178</v>
      </c>
      <c r="CC13" s="171" t="s">
        <v>178</v>
      </c>
      <c r="CD13" s="208" t="s">
        <v>178</v>
      </c>
      <c r="CE13" s="208" t="s">
        <v>178</v>
      </c>
      <c r="CF13" s="208" t="s">
        <v>178</v>
      </c>
      <c r="CG13" s="208" t="s">
        <v>178</v>
      </c>
      <c r="CH13" s="208" t="s">
        <v>178</v>
      </c>
      <c r="CI13" s="217" t="n">
        <v>21.9</v>
      </c>
      <c r="CJ13" s="218" t="s">
        <v>184</v>
      </c>
      <c r="CK13" s="219" t="n">
        <v>0</v>
      </c>
      <c r="CL13" s="220" t="n">
        <v>6.3</v>
      </c>
      <c r="CM13" s="221" t="s">
        <v>298</v>
      </c>
      <c r="CN13" s="220" t="n">
        <v>35</v>
      </c>
      <c r="CO13" s="222" t="s">
        <v>178</v>
      </c>
      <c r="CP13" s="218" t="s">
        <v>178</v>
      </c>
      <c r="CQ13" s="223" t="s">
        <v>178</v>
      </c>
      <c r="CR13" s="208" t="n">
        <v>9.1</v>
      </c>
      <c r="CS13" s="208" t="s">
        <v>298</v>
      </c>
      <c r="CT13" s="171" t="n">
        <v>15</v>
      </c>
      <c r="CU13" s="171" t="s">
        <v>178</v>
      </c>
      <c r="CV13" s="208" t="s">
        <v>178</v>
      </c>
      <c r="CW13" s="208" t="s">
        <v>178</v>
      </c>
      <c r="CX13" s="208" t="s">
        <v>178</v>
      </c>
      <c r="CY13" s="208" t="s">
        <v>178</v>
      </c>
      <c r="CZ13" s="210" t="s">
        <v>178</v>
      </c>
      <c r="DA13" s="208" t="s">
        <v>178</v>
      </c>
      <c r="DB13" s="171" t="n">
        <v>14.7</v>
      </c>
      <c r="DC13" s="208" t="s">
        <v>178</v>
      </c>
      <c r="DD13" s="208" t="s">
        <v>178</v>
      </c>
      <c r="DE13" s="208" t="s">
        <v>178</v>
      </c>
      <c r="DF13" s="59" t="n">
        <f aca="false">(BQ13*SIN(RADIANS(BS13)))+(BT13*SIN(RADIANS(BV13)))</f>
        <v>5.95378932718351</v>
      </c>
      <c r="DG13" s="60" t="n">
        <f aca="false">(CI13*SIN(RADIANS(CK13)))+(CL13*SIN(RADIANS(CN13)))</f>
        <v>3.61353154901159</v>
      </c>
      <c r="DH13" s="61" t="n">
        <f aca="false">DEGREES(ATAN(((BQ13*SIN(RADIANS(BS13)))+(BT13*SIN(RADIANS(BV13))))/(BQ13-BT13)))</f>
        <v>39.9819145507288</v>
      </c>
      <c r="DI13" s="169" t="n">
        <f aca="false">DEGREES(ATAN(((CI13*SIN(RADIANS(CK13)))+(CL13*SIN(RADIANS(CN13))))/(CI13-CL13)))</f>
        <v>13.041793716186</v>
      </c>
      <c r="DJ13" s="208" t="s">
        <v>178</v>
      </c>
      <c r="DK13" s="208" t="s">
        <v>178</v>
      </c>
      <c r="DL13" s="208" t="s">
        <v>178</v>
      </c>
      <c r="DM13" s="208" t="s">
        <v>178</v>
      </c>
      <c r="DN13" s="208" t="s">
        <v>178</v>
      </c>
      <c r="DO13" s="208" t="s">
        <v>178</v>
      </c>
      <c r="DP13" s="208" t="s">
        <v>178</v>
      </c>
      <c r="DQ13" s="208" t="s">
        <v>178</v>
      </c>
      <c r="DR13" s="208" t="s">
        <v>178</v>
      </c>
      <c r="DS13" s="208" t="s">
        <v>178</v>
      </c>
      <c r="DT13" s="208" t="s">
        <v>178</v>
      </c>
      <c r="DU13" s="208" t="s">
        <v>178</v>
      </c>
      <c r="DV13" s="208" t="s">
        <v>178</v>
      </c>
      <c r="DW13" s="208" t="s">
        <v>178</v>
      </c>
      <c r="DX13" s="208" t="s">
        <v>178</v>
      </c>
      <c r="DY13" s="208" t="s">
        <v>178</v>
      </c>
      <c r="DZ13" s="208" t="s">
        <v>178</v>
      </c>
      <c r="EA13" s="208" t="s">
        <v>178</v>
      </c>
      <c r="EB13" s="208" t="s">
        <v>178</v>
      </c>
      <c r="EC13" s="208" t="s">
        <v>178</v>
      </c>
      <c r="ED13" s="210" t="s">
        <v>178</v>
      </c>
      <c r="EE13" s="208" t="s">
        <v>178</v>
      </c>
      <c r="EF13" s="208" t="s">
        <v>178</v>
      </c>
      <c r="EG13" s="208" t="s">
        <v>178</v>
      </c>
      <c r="EH13" s="208" t="s">
        <v>178</v>
      </c>
      <c r="EI13" s="208" t="s">
        <v>178</v>
      </c>
      <c r="EJ13" s="208" t="s">
        <v>178</v>
      </c>
      <c r="EK13" s="208" t="s">
        <v>178</v>
      </c>
      <c r="EL13" s="208" t="s">
        <v>178</v>
      </c>
      <c r="EM13" s="208" t="s">
        <v>178</v>
      </c>
      <c r="EN13" s="208" t="s">
        <v>178</v>
      </c>
      <c r="EO13" s="208" t="s">
        <v>178</v>
      </c>
      <c r="EP13" s="208" t="s">
        <v>178</v>
      </c>
      <c r="EQ13" s="208" t="s">
        <v>178</v>
      </c>
      <c r="ER13" s="208" t="s">
        <v>178</v>
      </c>
      <c r="ES13" s="208" t="s">
        <v>178</v>
      </c>
      <c r="ET13" s="208" t="s">
        <v>178</v>
      </c>
      <c r="EU13" s="208" t="s">
        <v>178</v>
      </c>
      <c r="EV13" s="208" t="s">
        <v>178</v>
      </c>
      <c r="EW13" s="208" t="s">
        <v>178</v>
      </c>
      <c r="EX13" s="208" t="s">
        <v>178</v>
      </c>
      <c r="EY13" s="210" t="s">
        <v>178</v>
      </c>
      <c r="EZ13" s="208" t="s">
        <v>178</v>
      </c>
      <c r="FA13" s="208" t="s">
        <v>178</v>
      </c>
      <c r="FB13" s="208" t="s">
        <v>178</v>
      </c>
      <c r="FC13" s="208" t="s">
        <v>178</v>
      </c>
      <c r="FD13" s="208" t="s">
        <v>178</v>
      </c>
      <c r="FE13" s="208" t="s">
        <v>178</v>
      </c>
      <c r="FF13" s="208" t="s">
        <v>178</v>
      </c>
      <c r="FG13" s="208" t="s">
        <v>178</v>
      </c>
      <c r="FH13" s="208" t="s">
        <v>178</v>
      </c>
      <c r="FI13" s="208" t="s">
        <v>178</v>
      </c>
      <c r="FJ13" s="208" t="s">
        <v>178</v>
      </c>
      <c r="FK13" s="208" t="s">
        <v>178</v>
      </c>
      <c r="FL13" s="208" t="s">
        <v>178</v>
      </c>
      <c r="FM13" s="208" t="s">
        <v>178</v>
      </c>
      <c r="FN13" s="208" t="s">
        <v>178</v>
      </c>
      <c r="FO13" s="210" t="s">
        <v>178</v>
      </c>
      <c r="FP13" s="208" t="s">
        <v>178</v>
      </c>
      <c r="FQ13" s="208" t="s">
        <v>178</v>
      </c>
      <c r="FR13" s="208" t="s">
        <v>178</v>
      </c>
      <c r="FS13" s="208" t="s">
        <v>178</v>
      </c>
      <c r="FT13" s="208" t="s">
        <v>178</v>
      </c>
      <c r="FU13" s="208" t="s">
        <v>178</v>
      </c>
      <c r="FV13" s="208" t="s">
        <v>178</v>
      </c>
      <c r="FW13" s="208" t="s">
        <v>178</v>
      </c>
      <c r="FX13" s="208" t="s">
        <v>178</v>
      </c>
      <c r="FY13" s="208" t="s">
        <v>178</v>
      </c>
      <c r="FZ13" s="208" t="s">
        <v>178</v>
      </c>
      <c r="GA13" s="208" t="s">
        <v>178</v>
      </c>
      <c r="GB13" s="208" t="s">
        <v>178</v>
      </c>
      <c r="GC13" s="208" t="s">
        <v>178</v>
      </c>
      <c r="GD13" s="210" t="s">
        <v>178</v>
      </c>
    </row>
    <row r="14" customFormat="false" ht="12.75" hidden="false" customHeight="false" outlineLevel="0" collapsed="false">
      <c r="A14" s="110" t="s">
        <v>792</v>
      </c>
      <c r="B14" s="173" t="s">
        <v>793</v>
      </c>
      <c r="C14" s="174" t="n">
        <v>40.83262537</v>
      </c>
      <c r="D14" s="174" t="n">
        <v>-89.37047089</v>
      </c>
      <c r="E14" s="209" t="n">
        <v>49</v>
      </c>
      <c r="F14" s="208" t="n">
        <v>1640</v>
      </c>
      <c r="G14" s="208" t="n">
        <v>1641</v>
      </c>
      <c r="H14" s="208" t="n">
        <v>1642</v>
      </c>
      <c r="I14" s="208" t="n">
        <v>1643</v>
      </c>
      <c r="J14" s="208" t="n">
        <v>1644</v>
      </c>
      <c r="K14" s="208" t="n">
        <v>1645</v>
      </c>
      <c r="L14" s="208" t="n">
        <v>1646</v>
      </c>
      <c r="M14" s="208" t="n">
        <v>1647</v>
      </c>
      <c r="N14" s="208" t="n">
        <v>1648</v>
      </c>
      <c r="O14" s="208" t="s">
        <v>794</v>
      </c>
      <c r="P14" s="209" t="s">
        <v>795</v>
      </c>
      <c r="Q14" s="237" t="s">
        <v>178</v>
      </c>
      <c r="R14" s="237" t="s">
        <v>178</v>
      </c>
      <c r="S14" s="237" t="s">
        <v>178</v>
      </c>
      <c r="T14" s="237" t="s">
        <v>178</v>
      </c>
      <c r="U14" s="237" t="s">
        <v>178</v>
      </c>
      <c r="V14" s="237" t="s">
        <v>178</v>
      </c>
      <c r="W14" s="237" t="s">
        <v>178</v>
      </c>
      <c r="X14" s="237" t="s">
        <v>178</v>
      </c>
      <c r="Y14" s="237" t="s">
        <v>178</v>
      </c>
      <c r="Z14" s="237" t="s">
        <v>178</v>
      </c>
      <c r="AA14" s="237" t="s">
        <v>178</v>
      </c>
      <c r="AB14" s="237" t="s">
        <v>178</v>
      </c>
      <c r="AC14" s="237" t="s">
        <v>178</v>
      </c>
      <c r="AD14" s="237" t="s">
        <v>178</v>
      </c>
      <c r="AE14" s="237" t="s">
        <v>178</v>
      </c>
      <c r="AF14" s="237" t="s">
        <v>178</v>
      </c>
      <c r="AG14" s="237" t="s">
        <v>178</v>
      </c>
      <c r="AH14" s="237" t="s">
        <v>178</v>
      </c>
      <c r="AI14" s="237" t="s">
        <v>178</v>
      </c>
      <c r="AJ14" s="237" t="s">
        <v>178</v>
      </c>
      <c r="AK14" s="237" t="s">
        <v>178</v>
      </c>
      <c r="AL14" s="237" t="s">
        <v>178</v>
      </c>
      <c r="AM14" s="237" t="s">
        <v>178</v>
      </c>
      <c r="AN14" s="237" t="s">
        <v>178</v>
      </c>
      <c r="AO14" s="237" t="s">
        <v>178</v>
      </c>
      <c r="AP14" s="237" t="s">
        <v>178</v>
      </c>
      <c r="AQ14" s="237" t="s">
        <v>178</v>
      </c>
      <c r="AR14" s="237" t="s">
        <v>178</v>
      </c>
      <c r="AS14" s="237" t="s">
        <v>178</v>
      </c>
      <c r="AT14" s="237" t="s">
        <v>178</v>
      </c>
      <c r="AU14" s="237" t="s">
        <v>178</v>
      </c>
      <c r="AV14" s="237" t="s">
        <v>178</v>
      </c>
      <c r="AW14" s="237" t="s">
        <v>178</v>
      </c>
      <c r="AX14" s="237" t="s">
        <v>178</v>
      </c>
      <c r="AY14" s="237" t="s">
        <v>178</v>
      </c>
      <c r="AZ14" s="237" t="s">
        <v>178</v>
      </c>
      <c r="BA14" s="237" t="s">
        <v>178</v>
      </c>
      <c r="BB14" s="238" t="s">
        <v>178</v>
      </c>
      <c r="BC14" s="237" t="s">
        <v>178</v>
      </c>
      <c r="BD14" s="237" t="s">
        <v>178</v>
      </c>
      <c r="BE14" s="237" t="s">
        <v>178</v>
      </c>
      <c r="BF14" s="237" t="s">
        <v>178</v>
      </c>
      <c r="BG14" s="237" t="s">
        <v>178</v>
      </c>
      <c r="BH14" s="237" t="s">
        <v>178</v>
      </c>
      <c r="BI14" s="237" t="s">
        <v>178</v>
      </c>
      <c r="BJ14" s="237" t="s">
        <v>178</v>
      </c>
      <c r="BK14" s="237" t="s">
        <v>178</v>
      </c>
      <c r="BL14" s="237" t="s">
        <v>178</v>
      </c>
      <c r="BM14" s="237" t="s">
        <v>178</v>
      </c>
      <c r="BN14" s="238" t="s">
        <v>178</v>
      </c>
      <c r="BO14" s="208" t="s">
        <v>181</v>
      </c>
      <c r="BP14" s="208" t="n">
        <v>5.1</v>
      </c>
      <c r="BQ14" s="211" t="n">
        <v>54</v>
      </c>
      <c r="BR14" s="211" t="s">
        <v>184</v>
      </c>
      <c r="BS14" s="212" t="n">
        <v>32</v>
      </c>
      <c r="BT14" s="211" t="n">
        <v>7.7</v>
      </c>
      <c r="BU14" s="211" t="s">
        <v>298</v>
      </c>
      <c r="BV14" s="213" t="n">
        <v>30</v>
      </c>
      <c r="BW14" s="214" t="s">
        <v>178</v>
      </c>
      <c r="BX14" s="215" t="s">
        <v>178</v>
      </c>
      <c r="BY14" s="216" t="s">
        <v>178</v>
      </c>
      <c r="BZ14" s="171" t="n">
        <v>21.4</v>
      </c>
      <c r="CA14" s="208" t="s">
        <v>184</v>
      </c>
      <c r="CB14" s="208" t="n">
        <v>11</v>
      </c>
      <c r="CC14" s="171" t="n">
        <v>12.6</v>
      </c>
      <c r="CD14" s="208" t="s">
        <v>298</v>
      </c>
      <c r="CE14" s="208" t="n">
        <v>12</v>
      </c>
      <c r="CF14" s="208" t="s">
        <v>178</v>
      </c>
      <c r="CG14" s="208" t="s">
        <v>178</v>
      </c>
      <c r="CH14" s="208" t="s">
        <v>178</v>
      </c>
      <c r="CI14" s="217" t="n">
        <v>21</v>
      </c>
      <c r="CJ14" s="218" t="s">
        <v>298</v>
      </c>
      <c r="CK14" s="219" t="n">
        <v>5</v>
      </c>
      <c r="CL14" s="220" t="n">
        <v>5.5</v>
      </c>
      <c r="CM14" s="221" t="s">
        <v>298</v>
      </c>
      <c r="CN14" s="220" t="n">
        <v>36</v>
      </c>
      <c r="CO14" s="222" t="s">
        <v>178</v>
      </c>
      <c r="CP14" s="218" t="s">
        <v>178</v>
      </c>
      <c r="CQ14" s="223" t="s">
        <v>178</v>
      </c>
      <c r="CR14" s="208" t="s">
        <v>178</v>
      </c>
      <c r="CS14" s="208" t="s">
        <v>178</v>
      </c>
      <c r="CT14" s="171" t="s">
        <v>178</v>
      </c>
      <c r="CU14" s="171" t="s">
        <v>178</v>
      </c>
      <c r="CV14" s="208" t="s">
        <v>178</v>
      </c>
      <c r="CW14" s="208" t="s">
        <v>178</v>
      </c>
      <c r="CX14" s="208" t="s">
        <v>178</v>
      </c>
      <c r="CY14" s="208" t="s">
        <v>178</v>
      </c>
      <c r="CZ14" s="210" t="s">
        <v>178</v>
      </c>
      <c r="DA14" s="208" t="s">
        <v>178</v>
      </c>
      <c r="DB14" s="171" t="n">
        <v>11.6</v>
      </c>
      <c r="DC14" s="208" t="s">
        <v>178</v>
      </c>
      <c r="DD14" s="208" t="s">
        <v>178</v>
      </c>
      <c r="DE14" s="208" t="s">
        <v>178</v>
      </c>
      <c r="DF14" s="59" t="n">
        <f aca="false">(BQ14*SIN(RADIANS(BS14)))+(BT14*SIN(RADIANS(BV14)))</f>
        <v>32.4656402685931</v>
      </c>
      <c r="DG14" s="60" t="n">
        <f aca="false">(CI14*SIN(RADIANS(CK14)))+(CL14*SIN(RADIANS(CN14)))</f>
        <v>5.06308948530942</v>
      </c>
      <c r="DH14" s="61" t="n">
        <f aca="false">DEGREES(ATAN(((BQ14*SIN(RADIANS(BS14)))+(BT14*SIN(RADIANS(BV14))))/(BQ14-BT14)))</f>
        <v>35.0382050312857</v>
      </c>
      <c r="DI14" s="169" t="n">
        <f aca="false">DEGREES(ATAN(((CI14*SIN(RADIANS(CK14)))+(CL14*SIN(RADIANS(CN14))))/(CI14-CL14)))</f>
        <v>18.0896748933867</v>
      </c>
      <c r="DJ14" s="208" t="s">
        <v>178</v>
      </c>
      <c r="DK14" s="208" t="s">
        <v>178</v>
      </c>
      <c r="DL14" s="208" t="s">
        <v>178</v>
      </c>
      <c r="DM14" s="208" t="s">
        <v>178</v>
      </c>
      <c r="DN14" s="208" t="s">
        <v>178</v>
      </c>
      <c r="DO14" s="208" t="s">
        <v>178</v>
      </c>
      <c r="DP14" s="208" t="s">
        <v>178</v>
      </c>
      <c r="DQ14" s="208" t="s">
        <v>178</v>
      </c>
      <c r="DR14" s="208" t="s">
        <v>178</v>
      </c>
      <c r="DS14" s="208" t="s">
        <v>178</v>
      </c>
      <c r="DT14" s="208" t="s">
        <v>178</v>
      </c>
      <c r="DU14" s="208" t="s">
        <v>178</v>
      </c>
      <c r="DV14" s="208" t="s">
        <v>178</v>
      </c>
      <c r="DW14" s="208" t="s">
        <v>178</v>
      </c>
      <c r="DX14" s="208" t="s">
        <v>178</v>
      </c>
      <c r="DY14" s="208" t="s">
        <v>178</v>
      </c>
      <c r="DZ14" s="208" t="s">
        <v>178</v>
      </c>
      <c r="EA14" s="208" t="s">
        <v>178</v>
      </c>
      <c r="EB14" s="208" t="s">
        <v>178</v>
      </c>
      <c r="EC14" s="208" t="s">
        <v>178</v>
      </c>
      <c r="ED14" s="210" t="s">
        <v>178</v>
      </c>
      <c r="EE14" s="208" t="s">
        <v>178</v>
      </c>
      <c r="EF14" s="208" t="s">
        <v>178</v>
      </c>
      <c r="EG14" s="208" t="s">
        <v>178</v>
      </c>
      <c r="EH14" s="208" t="s">
        <v>178</v>
      </c>
      <c r="EI14" s="208" t="s">
        <v>178</v>
      </c>
      <c r="EJ14" s="208" t="s">
        <v>178</v>
      </c>
      <c r="EK14" s="208" t="s">
        <v>178</v>
      </c>
      <c r="EL14" s="208" t="s">
        <v>178</v>
      </c>
      <c r="EM14" s="208" t="s">
        <v>178</v>
      </c>
      <c r="EN14" s="208" t="s">
        <v>178</v>
      </c>
      <c r="EO14" s="208" t="s">
        <v>178</v>
      </c>
      <c r="EP14" s="208" t="s">
        <v>178</v>
      </c>
      <c r="EQ14" s="208" t="s">
        <v>178</v>
      </c>
      <c r="ER14" s="208" t="s">
        <v>178</v>
      </c>
      <c r="ES14" s="208" t="s">
        <v>178</v>
      </c>
      <c r="ET14" s="208" t="s">
        <v>178</v>
      </c>
      <c r="EU14" s="208" t="s">
        <v>178</v>
      </c>
      <c r="EV14" s="208" t="s">
        <v>178</v>
      </c>
      <c r="EW14" s="208" t="s">
        <v>178</v>
      </c>
      <c r="EX14" s="208" t="s">
        <v>178</v>
      </c>
      <c r="EY14" s="210" t="s">
        <v>178</v>
      </c>
      <c r="EZ14" s="171" t="n">
        <v>2.5</v>
      </c>
      <c r="FA14" s="171" t="n">
        <v>1</v>
      </c>
      <c r="FB14" s="171" t="n">
        <v>0</v>
      </c>
      <c r="FC14" s="171" t="n">
        <v>4</v>
      </c>
      <c r="FD14" s="171" t="n">
        <v>0</v>
      </c>
      <c r="FE14" s="171" t="n">
        <v>2</v>
      </c>
      <c r="FF14" s="171" t="n">
        <v>0</v>
      </c>
      <c r="FG14" s="171" t="n">
        <v>2</v>
      </c>
      <c r="FH14" s="171" t="n">
        <v>0</v>
      </c>
      <c r="FI14" s="171" t="n">
        <v>2</v>
      </c>
      <c r="FJ14" s="171" t="n">
        <v>2</v>
      </c>
      <c r="FK14" s="171" t="n">
        <v>1.5</v>
      </c>
      <c r="FL14" s="171" t="n">
        <v>1.5</v>
      </c>
      <c r="FM14" s="171" t="n">
        <v>3</v>
      </c>
      <c r="FN14" s="171" t="n">
        <v>5</v>
      </c>
      <c r="FO14" s="239" t="n">
        <f aca="false">SUM(EZ14:FM14)</f>
        <v>21.5</v>
      </c>
      <c r="FP14" s="171" t="n">
        <v>1</v>
      </c>
      <c r="FQ14" s="171" t="n">
        <v>3</v>
      </c>
      <c r="FR14" s="171" t="n">
        <v>1</v>
      </c>
      <c r="FS14" s="171" t="n">
        <v>4</v>
      </c>
      <c r="FT14" s="171" t="n">
        <v>3</v>
      </c>
      <c r="FU14" s="171" t="n">
        <v>3</v>
      </c>
      <c r="FV14" s="171" t="n">
        <v>3</v>
      </c>
      <c r="FW14" s="171" t="n">
        <v>0</v>
      </c>
      <c r="FX14" s="171" t="n">
        <v>0.5</v>
      </c>
      <c r="FY14" s="171" t="n">
        <v>2</v>
      </c>
      <c r="FZ14" s="171" t="n">
        <v>0.5</v>
      </c>
      <c r="GA14" s="171" t="n">
        <v>2</v>
      </c>
      <c r="GB14" s="171" t="n">
        <v>2</v>
      </c>
      <c r="GC14" s="171" t="n">
        <v>2</v>
      </c>
      <c r="GD14" s="239" t="n">
        <f aca="false">SUM(FP14:GC14)</f>
        <v>27</v>
      </c>
    </row>
    <row r="15" customFormat="false" ht="12.75" hidden="false" customHeight="false" outlineLevel="0" collapsed="false">
      <c r="A15" s="110" t="s">
        <v>796</v>
      </c>
      <c r="B15" s="240" t="s">
        <v>797</v>
      </c>
      <c r="C15" s="241" t="n">
        <v>40.83241566</v>
      </c>
      <c r="D15" s="241" t="n">
        <v>-89.36926893</v>
      </c>
      <c r="E15" s="209" t="n">
        <v>19</v>
      </c>
      <c r="F15" s="208" t="n">
        <v>1902</v>
      </c>
      <c r="G15" s="208" t="n">
        <v>1903</v>
      </c>
      <c r="H15" s="208" t="n">
        <v>1904</v>
      </c>
      <c r="I15" s="208" t="n">
        <v>1905</v>
      </c>
      <c r="J15" s="208" t="s">
        <v>178</v>
      </c>
      <c r="K15" s="208" t="s">
        <v>178</v>
      </c>
      <c r="L15" s="208" t="s">
        <v>178</v>
      </c>
      <c r="M15" s="208" t="s">
        <v>178</v>
      </c>
      <c r="N15" s="208" t="s">
        <v>178</v>
      </c>
      <c r="O15" s="208" t="s">
        <v>178</v>
      </c>
      <c r="P15" s="209" t="s">
        <v>178</v>
      </c>
      <c r="Q15" s="237" t="s">
        <v>178</v>
      </c>
      <c r="R15" s="237" t="s">
        <v>178</v>
      </c>
      <c r="S15" s="237" t="s">
        <v>178</v>
      </c>
      <c r="T15" s="237" t="s">
        <v>178</v>
      </c>
      <c r="U15" s="237" t="s">
        <v>178</v>
      </c>
      <c r="V15" s="237" t="s">
        <v>178</v>
      </c>
      <c r="W15" s="237" t="s">
        <v>178</v>
      </c>
      <c r="X15" s="237" t="s">
        <v>178</v>
      </c>
      <c r="Y15" s="237" t="s">
        <v>178</v>
      </c>
      <c r="Z15" s="237" t="s">
        <v>178</v>
      </c>
      <c r="AA15" s="237" t="s">
        <v>178</v>
      </c>
      <c r="AB15" s="237" t="s">
        <v>178</v>
      </c>
      <c r="AC15" s="237" t="s">
        <v>178</v>
      </c>
      <c r="AD15" s="237" t="s">
        <v>178</v>
      </c>
      <c r="AE15" s="237" t="s">
        <v>178</v>
      </c>
      <c r="AF15" s="237" t="s">
        <v>178</v>
      </c>
      <c r="AG15" s="237" t="s">
        <v>178</v>
      </c>
      <c r="AH15" s="237" t="s">
        <v>178</v>
      </c>
      <c r="AI15" s="237" t="s">
        <v>178</v>
      </c>
      <c r="AJ15" s="237" t="s">
        <v>178</v>
      </c>
      <c r="AK15" s="237" t="s">
        <v>178</v>
      </c>
      <c r="AL15" s="237" t="s">
        <v>178</v>
      </c>
      <c r="AM15" s="237" t="s">
        <v>178</v>
      </c>
      <c r="AN15" s="237" t="s">
        <v>178</v>
      </c>
      <c r="AO15" s="237" t="s">
        <v>178</v>
      </c>
      <c r="AP15" s="237" t="s">
        <v>178</v>
      </c>
      <c r="AQ15" s="237" t="s">
        <v>178</v>
      </c>
      <c r="AR15" s="237" t="s">
        <v>178</v>
      </c>
      <c r="AS15" s="237" t="s">
        <v>178</v>
      </c>
      <c r="AT15" s="237" t="s">
        <v>178</v>
      </c>
      <c r="AU15" s="237" t="s">
        <v>178</v>
      </c>
      <c r="AV15" s="237" t="s">
        <v>178</v>
      </c>
      <c r="AW15" s="237" t="s">
        <v>178</v>
      </c>
      <c r="AX15" s="237" t="s">
        <v>178</v>
      </c>
      <c r="AY15" s="237" t="s">
        <v>178</v>
      </c>
      <c r="AZ15" s="237" t="s">
        <v>178</v>
      </c>
      <c r="BA15" s="237" t="s">
        <v>178</v>
      </c>
      <c r="BB15" s="238" t="s">
        <v>178</v>
      </c>
      <c r="BC15" s="237" t="s">
        <v>178</v>
      </c>
      <c r="BD15" s="237" t="s">
        <v>178</v>
      </c>
      <c r="BE15" s="237" t="s">
        <v>178</v>
      </c>
      <c r="BF15" s="237" t="s">
        <v>178</v>
      </c>
      <c r="BG15" s="237" t="s">
        <v>178</v>
      </c>
      <c r="BH15" s="237" t="s">
        <v>178</v>
      </c>
      <c r="BI15" s="237" t="s">
        <v>178</v>
      </c>
      <c r="BJ15" s="237" t="s">
        <v>178</v>
      </c>
      <c r="BK15" s="237" t="s">
        <v>178</v>
      </c>
      <c r="BL15" s="237" t="s">
        <v>178</v>
      </c>
      <c r="BM15" s="237" t="s">
        <v>178</v>
      </c>
      <c r="BN15" s="238" t="s">
        <v>178</v>
      </c>
      <c r="BO15" s="208" t="s">
        <v>181</v>
      </c>
      <c r="BP15" s="208" t="n">
        <v>5.1</v>
      </c>
      <c r="BQ15" s="211" t="n">
        <v>12.4</v>
      </c>
      <c r="BR15" s="211" t="s">
        <v>298</v>
      </c>
      <c r="BS15" s="212" t="n">
        <v>9</v>
      </c>
      <c r="BT15" s="211" t="n">
        <v>4</v>
      </c>
      <c r="BU15" s="211" t="s">
        <v>298</v>
      </c>
      <c r="BV15" s="213" t="n">
        <v>46</v>
      </c>
      <c r="BW15" s="214" t="s">
        <v>178</v>
      </c>
      <c r="BX15" s="215" t="s">
        <v>178</v>
      </c>
      <c r="BY15" s="216" t="s">
        <v>178</v>
      </c>
      <c r="BZ15" s="171" t="s">
        <v>178</v>
      </c>
      <c r="CA15" s="208" t="s">
        <v>178</v>
      </c>
      <c r="CB15" s="208" t="s">
        <v>178</v>
      </c>
      <c r="CC15" s="171" t="s">
        <v>178</v>
      </c>
      <c r="CD15" s="208" t="s">
        <v>178</v>
      </c>
      <c r="CE15" s="208" t="s">
        <v>178</v>
      </c>
      <c r="CF15" s="208" t="s">
        <v>178</v>
      </c>
      <c r="CG15" s="208" t="s">
        <v>178</v>
      </c>
      <c r="CH15" s="208" t="s">
        <v>178</v>
      </c>
      <c r="CI15" s="217" t="n">
        <v>18.1</v>
      </c>
      <c r="CJ15" s="218" t="s">
        <v>184</v>
      </c>
      <c r="CK15" s="219" t="n">
        <v>1.5</v>
      </c>
      <c r="CL15" s="220" t="n">
        <v>5.2</v>
      </c>
      <c r="CM15" s="221" t="s">
        <v>298</v>
      </c>
      <c r="CN15" s="220" t="n">
        <v>43</v>
      </c>
      <c r="CO15" s="222" t="s">
        <v>178</v>
      </c>
      <c r="CP15" s="218" t="s">
        <v>178</v>
      </c>
      <c r="CQ15" s="223" t="s">
        <v>178</v>
      </c>
      <c r="CR15" s="208" t="n">
        <v>8.7</v>
      </c>
      <c r="CS15" s="208" t="s">
        <v>298</v>
      </c>
      <c r="CT15" s="171" t="n">
        <v>15</v>
      </c>
      <c r="CU15" s="171" t="s">
        <v>178</v>
      </c>
      <c r="CV15" s="208" t="s">
        <v>178</v>
      </c>
      <c r="CW15" s="208" t="s">
        <v>178</v>
      </c>
      <c r="CX15" s="208" t="s">
        <v>178</v>
      </c>
      <c r="CY15" s="208" t="s">
        <v>178</v>
      </c>
      <c r="CZ15" s="210" t="s">
        <v>178</v>
      </c>
      <c r="DA15" s="208" t="s">
        <v>178</v>
      </c>
      <c r="DB15" s="171" t="n">
        <v>8.8</v>
      </c>
      <c r="DC15" s="208" t="s">
        <v>178</v>
      </c>
      <c r="DD15" s="208" t="s">
        <v>178</v>
      </c>
      <c r="DE15" s="208" t="s">
        <v>178</v>
      </c>
      <c r="DF15" s="59" t="n">
        <f aca="false">(BQ15*SIN(RADIANS(BS15)))+(BT15*SIN(RADIANS(BV15)))</f>
        <v>4.81714656785347</v>
      </c>
      <c r="DG15" s="60" t="n">
        <f aca="false">(CI15*SIN(RADIANS(CK15)))+(CL15*SIN(RADIANS(CN15)))</f>
        <v>4.0201942366975</v>
      </c>
      <c r="DH15" s="61" t="n">
        <f aca="false">DEGREES(ATAN(((BQ15*SIN(RADIANS(BS15)))+(BT15*SIN(RADIANS(BV15))))/(BQ15-BT15)))</f>
        <v>29.832970203223</v>
      </c>
      <c r="DI15" s="169" t="n">
        <f aca="false">DEGREES(ATAN(((CI15*SIN(RADIANS(CK15)))+(CL15*SIN(RADIANS(CN15))))/(CI15-CL15)))</f>
        <v>17.3092779179098</v>
      </c>
      <c r="DJ15" s="208" t="s">
        <v>178</v>
      </c>
      <c r="DK15" s="208" t="s">
        <v>178</v>
      </c>
      <c r="DL15" s="208" t="s">
        <v>178</v>
      </c>
      <c r="DM15" s="208" t="s">
        <v>178</v>
      </c>
      <c r="DN15" s="208" t="s">
        <v>178</v>
      </c>
      <c r="DO15" s="208" t="s">
        <v>178</v>
      </c>
      <c r="DP15" s="208" t="s">
        <v>178</v>
      </c>
      <c r="DQ15" s="208" t="s">
        <v>178</v>
      </c>
      <c r="DR15" s="208" t="s">
        <v>178</v>
      </c>
      <c r="DS15" s="208" t="s">
        <v>178</v>
      </c>
      <c r="DT15" s="208" t="s">
        <v>178</v>
      </c>
      <c r="DU15" s="208" t="s">
        <v>178</v>
      </c>
      <c r="DV15" s="208" t="s">
        <v>178</v>
      </c>
      <c r="DW15" s="208" t="s">
        <v>178</v>
      </c>
      <c r="DX15" s="208" t="s">
        <v>178</v>
      </c>
      <c r="DY15" s="208" t="s">
        <v>178</v>
      </c>
      <c r="DZ15" s="208" t="s">
        <v>178</v>
      </c>
      <c r="EA15" s="208" t="s">
        <v>178</v>
      </c>
      <c r="EB15" s="208" t="s">
        <v>178</v>
      </c>
      <c r="EC15" s="208" t="s">
        <v>178</v>
      </c>
      <c r="ED15" s="210" t="s">
        <v>178</v>
      </c>
      <c r="EE15" s="208" t="s">
        <v>178</v>
      </c>
      <c r="EF15" s="208" t="s">
        <v>178</v>
      </c>
      <c r="EG15" s="208" t="s">
        <v>178</v>
      </c>
      <c r="EH15" s="208" t="s">
        <v>178</v>
      </c>
      <c r="EI15" s="208" t="s">
        <v>178</v>
      </c>
      <c r="EJ15" s="208" t="s">
        <v>178</v>
      </c>
      <c r="EK15" s="208" t="s">
        <v>178</v>
      </c>
      <c r="EL15" s="208" t="s">
        <v>178</v>
      </c>
      <c r="EM15" s="208" t="s">
        <v>178</v>
      </c>
      <c r="EN15" s="208" t="s">
        <v>178</v>
      </c>
      <c r="EO15" s="208" t="s">
        <v>178</v>
      </c>
      <c r="EP15" s="208" t="s">
        <v>178</v>
      </c>
      <c r="EQ15" s="208" t="s">
        <v>178</v>
      </c>
      <c r="ER15" s="208" t="s">
        <v>178</v>
      </c>
      <c r="ES15" s="208" t="s">
        <v>178</v>
      </c>
      <c r="ET15" s="208" t="s">
        <v>178</v>
      </c>
      <c r="EU15" s="208" t="s">
        <v>178</v>
      </c>
      <c r="EV15" s="208" t="s">
        <v>178</v>
      </c>
      <c r="EW15" s="208" t="s">
        <v>178</v>
      </c>
      <c r="EX15" s="208" t="s">
        <v>178</v>
      </c>
      <c r="EY15" s="210" t="s">
        <v>178</v>
      </c>
      <c r="EZ15" s="208" t="s">
        <v>178</v>
      </c>
      <c r="FA15" s="208" t="s">
        <v>178</v>
      </c>
      <c r="FB15" s="208" t="s">
        <v>178</v>
      </c>
      <c r="FC15" s="208" t="s">
        <v>178</v>
      </c>
      <c r="FD15" s="208" t="s">
        <v>178</v>
      </c>
      <c r="FE15" s="208" t="s">
        <v>178</v>
      </c>
      <c r="FF15" s="208" t="s">
        <v>178</v>
      </c>
      <c r="FG15" s="208" t="s">
        <v>178</v>
      </c>
      <c r="FH15" s="208" t="s">
        <v>178</v>
      </c>
      <c r="FI15" s="208" t="s">
        <v>178</v>
      </c>
      <c r="FJ15" s="208" t="s">
        <v>178</v>
      </c>
      <c r="FK15" s="208" t="s">
        <v>178</v>
      </c>
      <c r="FL15" s="208" t="s">
        <v>178</v>
      </c>
      <c r="FM15" s="208" t="s">
        <v>178</v>
      </c>
      <c r="FN15" s="208" t="s">
        <v>178</v>
      </c>
      <c r="FO15" s="210" t="s">
        <v>178</v>
      </c>
      <c r="FP15" s="208" t="s">
        <v>178</v>
      </c>
      <c r="FQ15" s="208" t="s">
        <v>178</v>
      </c>
      <c r="FR15" s="208" t="s">
        <v>178</v>
      </c>
      <c r="FS15" s="208" t="s">
        <v>178</v>
      </c>
      <c r="FT15" s="208" t="s">
        <v>178</v>
      </c>
      <c r="FU15" s="208" t="s">
        <v>178</v>
      </c>
      <c r="FV15" s="208" t="s">
        <v>178</v>
      </c>
      <c r="FW15" s="208" t="s">
        <v>178</v>
      </c>
      <c r="FX15" s="208" t="s">
        <v>178</v>
      </c>
      <c r="FY15" s="208" t="s">
        <v>178</v>
      </c>
      <c r="FZ15" s="208" t="s">
        <v>178</v>
      </c>
      <c r="GA15" s="208" t="s">
        <v>178</v>
      </c>
      <c r="GB15" s="208" t="s">
        <v>178</v>
      </c>
      <c r="GC15" s="208" t="s">
        <v>178</v>
      </c>
      <c r="GD15" s="210" t="s">
        <v>178</v>
      </c>
    </row>
    <row r="16" customFormat="false" ht="12.75" hidden="false" customHeight="false" outlineLevel="0" collapsed="false">
      <c r="A16" s="110" t="s">
        <v>798</v>
      </c>
      <c r="B16" s="240" t="s">
        <v>799</v>
      </c>
      <c r="C16" s="241" t="n">
        <v>40.83210369</v>
      </c>
      <c r="D16" s="241" t="n">
        <v>-89.36773772</v>
      </c>
      <c r="E16" s="209" t="n">
        <v>16</v>
      </c>
      <c r="F16" s="208" t="n">
        <v>1906</v>
      </c>
      <c r="G16" s="208" t="n">
        <v>1907</v>
      </c>
      <c r="H16" s="208" t="n">
        <v>1908</v>
      </c>
      <c r="I16" s="208" t="n">
        <v>1909</v>
      </c>
      <c r="J16" s="208" t="n">
        <v>1910</v>
      </c>
      <c r="K16" s="208" t="n">
        <v>1911</v>
      </c>
      <c r="L16" s="208" t="n">
        <v>1912</v>
      </c>
      <c r="M16" s="208" t="n">
        <v>1913</v>
      </c>
      <c r="N16" s="208" t="n">
        <v>1915</v>
      </c>
      <c r="O16" s="208" t="s">
        <v>178</v>
      </c>
      <c r="P16" s="209" t="s">
        <v>178</v>
      </c>
      <c r="Q16" s="237" t="s">
        <v>178</v>
      </c>
      <c r="R16" s="237" t="s">
        <v>178</v>
      </c>
      <c r="S16" s="237" t="s">
        <v>178</v>
      </c>
      <c r="T16" s="237" t="s">
        <v>178</v>
      </c>
      <c r="U16" s="237" t="s">
        <v>178</v>
      </c>
      <c r="V16" s="237" t="s">
        <v>178</v>
      </c>
      <c r="W16" s="237" t="s">
        <v>178</v>
      </c>
      <c r="X16" s="237" t="s">
        <v>178</v>
      </c>
      <c r="Y16" s="237" t="s">
        <v>178</v>
      </c>
      <c r="Z16" s="237" t="s">
        <v>178</v>
      </c>
      <c r="AA16" s="237" t="s">
        <v>178</v>
      </c>
      <c r="AB16" s="237" t="s">
        <v>178</v>
      </c>
      <c r="AC16" s="237" t="s">
        <v>178</v>
      </c>
      <c r="AD16" s="237" t="s">
        <v>178</v>
      </c>
      <c r="AE16" s="237" t="s">
        <v>178</v>
      </c>
      <c r="AF16" s="237" t="s">
        <v>178</v>
      </c>
      <c r="AG16" s="237" t="s">
        <v>178</v>
      </c>
      <c r="AH16" s="237" t="s">
        <v>178</v>
      </c>
      <c r="AI16" s="237" t="s">
        <v>178</v>
      </c>
      <c r="AJ16" s="237" t="s">
        <v>178</v>
      </c>
      <c r="AK16" s="237" t="s">
        <v>178</v>
      </c>
      <c r="AL16" s="237" t="s">
        <v>178</v>
      </c>
      <c r="AM16" s="237" t="s">
        <v>178</v>
      </c>
      <c r="AN16" s="237" t="s">
        <v>178</v>
      </c>
      <c r="AO16" s="237" t="s">
        <v>178</v>
      </c>
      <c r="AP16" s="237" t="s">
        <v>178</v>
      </c>
      <c r="AQ16" s="237" t="s">
        <v>178</v>
      </c>
      <c r="AR16" s="237" t="s">
        <v>178</v>
      </c>
      <c r="AS16" s="237" t="s">
        <v>178</v>
      </c>
      <c r="AT16" s="237" t="s">
        <v>178</v>
      </c>
      <c r="AU16" s="237" t="s">
        <v>178</v>
      </c>
      <c r="AV16" s="237" t="s">
        <v>178</v>
      </c>
      <c r="AW16" s="237" t="s">
        <v>178</v>
      </c>
      <c r="AX16" s="237" t="s">
        <v>178</v>
      </c>
      <c r="AY16" s="237" t="s">
        <v>178</v>
      </c>
      <c r="AZ16" s="237" t="s">
        <v>178</v>
      </c>
      <c r="BA16" s="237" t="s">
        <v>178</v>
      </c>
      <c r="BB16" s="238" t="s">
        <v>178</v>
      </c>
      <c r="BC16" s="237" t="s">
        <v>178</v>
      </c>
      <c r="BD16" s="237" t="s">
        <v>178</v>
      </c>
      <c r="BE16" s="237" t="s">
        <v>178</v>
      </c>
      <c r="BF16" s="237" t="s">
        <v>178</v>
      </c>
      <c r="BG16" s="237" t="s">
        <v>178</v>
      </c>
      <c r="BH16" s="237" t="s">
        <v>178</v>
      </c>
      <c r="BI16" s="237" t="s">
        <v>178</v>
      </c>
      <c r="BJ16" s="237" t="s">
        <v>178</v>
      </c>
      <c r="BK16" s="237" t="s">
        <v>178</v>
      </c>
      <c r="BL16" s="237" t="s">
        <v>178</v>
      </c>
      <c r="BM16" s="237" t="s">
        <v>178</v>
      </c>
      <c r="BN16" s="238" t="s">
        <v>178</v>
      </c>
      <c r="BO16" s="208" t="s">
        <v>181</v>
      </c>
      <c r="BP16" s="208" t="n">
        <v>5.1</v>
      </c>
      <c r="BQ16" s="211" t="n">
        <v>11.8</v>
      </c>
      <c r="BR16" s="211" t="s">
        <v>298</v>
      </c>
      <c r="BS16" s="212" t="n">
        <v>7</v>
      </c>
      <c r="BT16" s="211" t="n">
        <v>9.7</v>
      </c>
      <c r="BU16" s="211" t="s">
        <v>298</v>
      </c>
      <c r="BV16" s="213" t="n">
        <v>20</v>
      </c>
      <c r="BW16" s="214" t="s">
        <v>178</v>
      </c>
      <c r="BX16" s="215" t="s">
        <v>178</v>
      </c>
      <c r="BY16" s="216" t="s">
        <v>178</v>
      </c>
      <c r="BZ16" s="171" t="s">
        <v>178</v>
      </c>
      <c r="CA16" s="208" t="s">
        <v>178</v>
      </c>
      <c r="CB16" s="208" t="s">
        <v>178</v>
      </c>
      <c r="CC16" s="171" t="s">
        <v>178</v>
      </c>
      <c r="CD16" s="208" t="s">
        <v>178</v>
      </c>
      <c r="CE16" s="208" t="s">
        <v>178</v>
      </c>
      <c r="CF16" s="208" t="s">
        <v>178</v>
      </c>
      <c r="CG16" s="208" t="s">
        <v>178</v>
      </c>
      <c r="CH16" s="208" t="s">
        <v>178</v>
      </c>
      <c r="CI16" s="217" t="n">
        <v>8.5</v>
      </c>
      <c r="CJ16" s="218" t="s">
        <v>298</v>
      </c>
      <c r="CK16" s="219" t="n">
        <v>9</v>
      </c>
      <c r="CL16" s="220" t="n">
        <v>5.1</v>
      </c>
      <c r="CM16" s="221" t="s">
        <v>298</v>
      </c>
      <c r="CN16" s="220" t="n">
        <v>36</v>
      </c>
      <c r="CO16" s="222" t="s">
        <v>178</v>
      </c>
      <c r="CP16" s="218" t="s">
        <v>178</v>
      </c>
      <c r="CQ16" s="223" t="s">
        <v>178</v>
      </c>
      <c r="CR16" s="208" t="s">
        <v>178</v>
      </c>
      <c r="CS16" s="208" t="s">
        <v>178</v>
      </c>
      <c r="CT16" s="171" t="s">
        <v>178</v>
      </c>
      <c r="CU16" s="171" t="s">
        <v>178</v>
      </c>
      <c r="CV16" s="208" t="s">
        <v>178</v>
      </c>
      <c r="CW16" s="208" t="s">
        <v>178</v>
      </c>
      <c r="CX16" s="208" t="s">
        <v>178</v>
      </c>
      <c r="CY16" s="208" t="s">
        <v>178</v>
      </c>
      <c r="CZ16" s="210" t="s">
        <v>178</v>
      </c>
      <c r="DA16" s="208" t="s">
        <v>178</v>
      </c>
      <c r="DB16" s="171" t="n">
        <v>12.3</v>
      </c>
      <c r="DC16" s="208" t="s">
        <v>178</v>
      </c>
      <c r="DD16" s="208" t="s">
        <v>178</v>
      </c>
      <c r="DE16" s="208" t="s">
        <v>178</v>
      </c>
      <c r="DF16" s="59" t="n">
        <f aca="false">(BQ16*SIN(RADIANS(BS16)))+(BT16*SIN(RADIANS(BV16)))</f>
        <v>4.75565364243973</v>
      </c>
      <c r="DG16" s="60" t="n">
        <f aca="false">(CI16*SIN(RADIANS(CK16)))+(CL16*SIN(RADIANS(CN16)))</f>
        <v>4.32739773953358</v>
      </c>
      <c r="DH16" s="61" t="n">
        <f aca="false">DEGREES(ATAN(((BQ16*SIN(RADIANS(BS16)))+(BT16*SIN(RADIANS(BV16))))/(BQ16-BT16)))</f>
        <v>66.1747212363094</v>
      </c>
      <c r="DI16" s="169" t="n">
        <f aca="false">DEGREES(ATAN(((CI16*SIN(RADIANS(CK16)))+(CL16*SIN(RADIANS(CN16))))/(CI16-CL16)))</f>
        <v>51.8435775211727</v>
      </c>
      <c r="DJ16" s="208" t="s">
        <v>178</v>
      </c>
      <c r="DK16" s="208" t="s">
        <v>178</v>
      </c>
      <c r="DL16" s="208" t="s">
        <v>178</v>
      </c>
      <c r="DM16" s="208" t="s">
        <v>178</v>
      </c>
      <c r="DN16" s="208" t="s">
        <v>178</v>
      </c>
      <c r="DO16" s="208" t="s">
        <v>178</v>
      </c>
      <c r="DP16" s="208" t="s">
        <v>178</v>
      </c>
      <c r="DQ16" s="208" t="s">
        <v>178</v>
      </c>
      <c r="DR16" s="208" t="s">
        <v>178</v>
      </c>
      <c r="DS16" s="208" t="s">
        <v>178</v>
      </c>
      <c r="DT16" s="208" t="s">
        <v>178</v>
      </c>
      <c r="DU16" s="208" t="s">
        <v>178</v>
      </c>
      <c r="DV16" s="208" t="s">
        <v>178</v>
      </c>
      <c r="DW16" s="208" t="s">
        <v>178</v>
      </c>
      <c r="DX16" s="208" t="s">
        <v>178</v>
      </c>
      <c r="DY16" s="208" t="s">
        <v>178</v>
      </c>
      <c r="DZ16" s="208" t="s">
        <v>178</v>
      </c>
      <c r="EA16" s="208" t="s">
        <v>178</v>
      </c>
      <c r="EB16" s="208" t="s">
        <v>178</v>
      </c>
      <c r="EC16" s="208" t="s">
        <v>178</v>
      </c>
      <c r="ED16" s="210" t="s">
        <v>178</v>
      </c>
      <c r="EE16" s="208" t="s">
        <v>178</v>
      </c>
      <c r="EF16" s="208" t="s">
        <v>178</v>
      </c>
      <c r="EG16" s="208" t="s">
        <v>178</v>
      </c>
      <c r="EH16" s="208" t="s">
        <v>178</v>
      </c>
      <c r="EI16" s="208" t="s">
        <v>178</v>
      </c>
      <c r="EJ16" s="208" t="s">
        <v>178</v>
      </c>
      <c r="EK16" s="208" t="s">
        <v>178</v>
      </c>
      <c r="EL16" s="208" t="s">
        <v>178</v>
      </c>
      <c r="EM16" s="208" t="s">
        <v>178</v>
      </c>
      <c r="EN16" s="208" t="s">
        <v>178</v>
      </c>
      <c r="EO16" s="208" t="s">
        <v>178</v>
      </c>
      <c r="EP16" s="208" t="s">
        <v>178</v>
      </c>
      <c r="EQ16" s="208" t="s">
        <v>178</v>
      </c>
      <c r="ER16" s="208" t="s">
        <v>178</v>
      </c>
      <c r="ES16" s="208" t="s">
        <v>178</v>
      </c>
      <c r="ET16" s="208" t="s">
        <v>178</v>
      </c>
      <c r="EU16" s="208" t="s">
        <v>178</v>
      </c>
      <c r="EV16" s="208" t="s">
        <v>178</v>
      </c>
      <c r="EW16" s="208" t="s">
        <v>178</v>
      </c>
      <c r="EX16" s="208" t="s">
        <v>178</v>
      </c>
      <c r="EY16" s="210" t="s">
        <v>178</v>
      </c>
      <c r="EZ16" s="171" t="n">
        <v>3.5</v>
      </c>
      <c r="FA16" s="171" t="n">
        <v>1</v>
      </c>
      <c r="FB16" s="171" t="n">
        <v>0</v>
      </c>
      <c r="FC16" s="171" t="n">
        <v>4</v>
      </c>
      <c r="FD16" s="171" t="n">
        <v>0</v>
      </c>
      <c r="FE16" s="171" t="n">
        <v>1</v>
      </c>
      <c r="FF16" s="171" t="n">
        <v>1</v>
      </c>
      <c r="FG16" s="171" t="n">
        <v>0</v>
      </c>
      <c r="FH16" s="171" t="n">
        <v>0</v>
      </c>
      <c r="FI16" s="171" t="n">
        <v>2</v>
      </c>
      <c r="FJ16" s="171" t="n">
        <v>2</v>
      </c>
      <c r="FK16" s="171" t="n">
        <v>2</v>
      </c>
      <c r="FL16" s="171" t="n">
        <v>2</v>
      </c>
      <c r="FM16" s="171" t="n">
        <v>1.5</v>
      </c>
      <c r="FN16" s="171" t="n">
        <v>6</v>
      </c>
      <c r="FO16" s="239" t="n">
        <f aca="false">SUM(EZ16:FM16)</f>
        <v>20</v>
      </c>
      <c r="FP16" s="171" t="n">
        <v>1</v>
      </c>
      <c r="FQ16" s="171" t="n">
        <v>3</v>
      </c>
      <c r="FR16" s="171" t="n">
        <v>4</v>
      </c>
      <c r="FS16" s="171" t="n">
        <v>4</v>
      </c>
      <c r="FT16" s="171" t="n">
        <v>4</v>
      </c>
      <c r="FU16" s="171" t="n">
        <v>3</v>
      </c>
      <c r="FV16" s="171" t="n">
        <v>4</v>
      </c>
      <c r="FW16" s="171" t="n">
        <v>0</v>
      </c>
      <c r="FX16" s="171" t="n">
        <v>2</v>
      </c>
      <c r="FY16" s="171" t="n">
        <v>2</v>
      </c>
      <c r="FZ16" s="171" t="n">
        <v>2</v>
      </c>
      <c r="GA16" s="171" t="n">
        <v>1.5</v>
      </c>
      <c r="GB16" s="171" t="n">
        <v>2</v>
      </c>
      <c r="GC16" s="171" t="n">
        <v>0.5</v>
      </c>
      <c r="GD16" s="239" t="n">
        <f aca="false">SUM(FP16:GC16)</f>
        <v>33</v>
      </c>
    </row>
    <row r="17" customFormat="false" ht="12.75" hidden="false" customHeight="false" outlineLevel="0" collapsed="false">
      <c r="A17" s="110" t="s">
        <v>800</v>
      </c>
      <c r="B17" s="240" t="s">
        <v>801</v>
      </c>
      <c r="C17" s="241" t="n">
        <v>40.83218541</v>
      </c>
      <c r="D17" s="241" t="n">
        <v>-89.36423115</v>
      </c>
      <c r="E17" s="209" t="n">
        <v>26</v>
      </c>
      <c r="F17" s="208" t="n">
        <v>2281</v>
      </c>
      <c r="G17" s="208" t="n">
        <v>2282</v>
      </c>
      <c r="H17" s="208" t="n">
        <v>2283</v>
      </c>
      <c r="I17" s="208" t="n">
        <v>2284</v>
      </c>
      <c r="J17" s="208" t="n">
        <v>2285</v>
      </c>
      <c r="K17" s="208" t="n">
        <v>2286</v>
      </c>
      <c r="L17" s="208" t="n">
        <v>2287</v>
      </c>
      <c r="M17" s="208" t="n">
        <v>2288</v>
      </c>
      <c r="N17" s="208" t="n">
        <v>2289</v>
      </c>
      <c r="O17" s="208" t="s">
        <v>178</v>
      </c>
      <c r="P17" s="209" t="s">
        <v>178</v>
      </c>
      <c r="Q17" s="237" t="s">
        <v>178</v>
      </c>
      <c r="R17" s="237" t="s">
        <v>178</v>
      </c>
      <c r="S17" s="237" t="s">
        <v>178</v>
      </c>
      <c r="T17" s="237" t="s">
        <v>178</v>
      </c>
      <c r="U17" s="237" t="s">
        <v>178</v>
      </c>
      <c r="V17" s="237" t="s">
        <v>178</v>
      </c>
      <c r="W17" s="237" t="s">
        <v>178</v>
      </c>
      <c r="X17" s="237" t="s">
        <v>178</v>
      </c>
      <c r="Y17" s="237" t="s">
        <v>178</v>
      </c>
      <c r="Z17" s="237" t="s">
        <v>178</v>
      </c>
      <c r="AA17" s="237" t="s">
        <v>178</v>
      </c>
      <c r="AB17" s="237" t="s">
        <v>178</v>
      </c>
      <c r="AC17" s="237" t="s">
        <v>178</v>
      </c>
      <c r="AD17" s="237" t="s">
        <v>178</v>
      </c>
      <c r="AE17" s="237" t="s">
        <v>178</v>
      </c>
      <c r="AF17" s="237" t="s">
        <v>178</v>
      </c>
      <c r="AG17" s="237" t="s">
        <v>178</v>
      </c>
      <c r="AH17" s="237" t="s">
        <v>178</v>
      </c>
      <c r="AI17" s="237" t="s">
        <v>178</v>
      </c>
      <c r="AJ17" s="237" t="s">
        <v>178</v>
      </c>
      <c r="AK17" s="237" t="s">
        <v>178</v>
      </c>
      <c r="AL17" s="237" t="s">
        <v>178</v>
      </c>
      <c r="AM17" s="237" t="s">
        <v>178</v>
      </c>
      <c r="AN17" s="237" t="s">
        <v>178</v>
      </c>
      <c r="AO17" s="237" t="s">
        <v>178</v>
      </c>
      <c r="AP17" s="237" t="s">
        <v>178</v>
      </c>
      <c r="AQ17" s="237" t="s">
        <v>178</v>
      </c>
      <c r="AR17" s="237" t="s">
        <v>178</v>
      </c>
      <c r="AS17" s="237" t="s">
        <v>178</v>
      </c>
      <c r="AT17" s="237" t="s">
        <v>178</v>
      </c>
      <c r="AU17" s="237" t="s">
        <v>178</v>
      </c>
      <c r="AV17" s="237" t="s">
        <v>178</v>
      </c>
      <c r="AW17" s="237" t="s">
        <v>178</v>
      </c>
      <c r="AX17" s="237" t="s">
        <v>178</v>
      </c>
      <c r="AY17" s="237" t="s">
        <v>178</v>
      </c>
      <c r="AZ17" s="237" t="s">
        <v>178</v>
      </c>
      <c r="BA17" s="237" t="s">
        <v>178</v>
      </c>
      <c r="BB17" s="238" t="s">
        <v>178</v>
      </c>
      <c r="BC17" s="237" t="s">
        <v>178</v>
      </c>
      <c r="BD17" s="237" t="s">
        <v>178</v>
      </c>
      <c r="BE17" s="237" t="s">
        <v>178</v>
      </c>
      <c r="BF17" s="237" t="s">
        <v>178</v>
      </c>
      <c r="BG17" s="237" t="s">
        <v>178</v>
      </c>
      <c r="BH17" s="237" t="s">
        <v>178</v>
      </c>
      <c r="BI17" s="237" t="s">
        <v>178</v>
      </c>
      <c r="BJ17" s="237" t="s">
        <v>178</v>
      </c>
      <c r="BK17" s="237" t="s">
        <v>178</v>
      </c>
      <c r="BL17" s="237" t="s">
        <v>178</v>
      </c>
      <c r="BM17" s="237" t="s">
        <v>178</v>
      </c>
      <c r="BN17" s="238" t="s">
        <v>178</v>
      </c>
      <c r="BO17" s="208" t="s">
        <v>181</v>
      </c>
      <c r="BP17" s="208" t="n">
        <v>5.1</v>
      </c>
      <c r="BQ17" s="211" t="n">
        <v>12.3</v>
      </c>
      <c r="BR17" s="211" t="s">
        <v>298</v>
      </c>
      <c r="BS17" s="212" t="n">
        <v>2</v>
      </c>
      <c r="BT17" s="211" t="n">
        <v>3.8</v>
      </c>
      <c r="BU17" s="211" t="s">
        <v>298</v>
      </c>
      <c r="BV17" s="213" t="n">
        <v>33</v>
      </c>
      <c r="BW17" s="214" t="s">
        <v>178</v>
      </c>
      <c r="BX17" s="215" t="s">
        <v>178</v>
      </c>
      <c r="BY17" s="216" t="s">
        <v>178</v>
      </c>
      <c r="BZ17" s="171" t="s">
        <v>178</v>
      </c>
      <c r="CA17" s="208" t="s">
        <v>178</v>
      </c>
      <c r="CB17" s="208" t="s">
        <v>178</v>
      </c>
      <c r="CC17" s="171" t="s">
        <v>178</v>
      </c>
      <c r="CD17" s="208" t="s">
        <v>178</v>
      </c>
      <c r="CE17" s="208" t="s">
        <v>178</v>
      </c>
      <c r="CF17" s="208" t="s">
        <v>178</v>
      </c>
      <c r="CG17" s="208" t="s">
        <v>178</v>
      </c>
      <c r="CH17" s="208" t="s">
        <v>178</v>
      </c>
      <c r="CI17" s="217" t="n">
        <v>21.5</v>
      </c>
      <c r="CJ17" s="218" t="s">
        <v>184</v>
      </c>
      <c r="CK17" s="219" t="n">
        <v>0</v>
      </c>
      <c r="CL17" s="220" t="n">
        <v>6.6</v>
      </c>
      <c r="CM17" s="221" t="s">
        <v>298</v>
      </c>
      <c r="CN17" s="220" t="n">
        <v>37</v>
      </c>
      <c r="CO17" s="222" t="s">
        <v>178</v>
      </c>
      <c r="CP17" s="218" t="s">
        <v>178</v>
      </c>
      <c r="CQ17" s="223" t="s">
        <v>178</v>
      </c>
      <c r="CR17" s="208" t="n">
        <v>15</v>
      </c>
      <c r="CS17" s="208" t="s">
        <v>298</v>
      </c>
      <c r="CT17" s="171" t="n">
        <v>10</v>
      </c>
      <c r="CU17" s="171" t="s">
        <v>178</v>
      </c>
      <c r="CV17" s="208" t="s">
        <v>178</v>
      </c>
      <c r="CW17" s="208" t="s">
        <v>178</v>
      </c>
      <c r="CX17" s="208" t="s">
        <v>178</v>
      </c>
      <c r="CY17" s="208" t="s">
        <v>178</v>
      </c>
      <c r="CZ17" s="210" t="s">
        <v>178</v>
      </c>
      <c r="DA17" s="208" t="s">
        <v>178</v>
      </c>
      <c r="DB17" s="171" t="n">
        <v>13.6</v>
      </c>
      <c r="DC17" s="208" t="s">
        <v>178</v>
      </c>
      <c r="DD17" s="208" t="s">
        <v>178</v>
      </c>
      <c r="DE17" s="208" t="s">
        <v>178</v>
      </c>
      <c r="DF17" s="59" t="n">
        <f aca="false">(BQ17*SIN(RADIANS(BS17)))+(BT17*SIN(RADIANS(BV17)))</f>
        <v>2.49889214249786</v>
      </c>
      <c r="DG17" s="60" t="n">
        <f aca="false">(CI17*SIN(RADIANS(CK17)))+(CL17*SIN(RADIANS(CN17)))</f>
        <v>3.97197915280352</v>
      </c>
      <c r="DH17" s="61" t="n">
        <f aca="false">DEGREES(ATAN(((BQ17*SIN(RADIANS(BS17)))+(BT17*SIN(RADIANS(BV17))))/(BQ17-BT17)))</f>
        <v>16.3826669418406</v>
      </c>
      <c r="DI17" s="169" t="n">
        <f aca="false">DEGREES(ATAN(((CI17*SIN(RADIANS(CK17)))+(CL17*SIN(RADIANS(CN17))))/(CI17-CL17)))</f>
        <v>14.9265554773068</v>
      </c>
      <c r="DJ17" s="208" t="s">
        <v>178</v>
      </c>
      <c r="DK17" s="208" t="s">
        <v>178</v>
      </c>
      <c r="DL17" s="208" t="s">
        <v>178</v>
      </c>
      <c r="DM17" s="208" t="s">
        <v>178</v>
      </c>
      <c r="DN17" s="208" t="s">
        <v>178</v>
      </c>
      <c r="DO17" s="208" t="s">
        <v>178</v>
      </c>
      <c r="DP17" s="208" t="s">
        <v>178</v>
      </c>
      <c r="DQ17" s="208" t="s">
        <v>178</v>
      </c>
      <c r="DR17" s="208" t="s">
        <v>178</v>
      </c>
      <c r="DS17" s="208" t="s">
        <v>178</v>
      </c>
      <c r="DT17" s="208" t="s">
        <v>178</v>
      </c>
      <c r="DU17" s="208" t="s">
        <v>178</v>
      </c>
      <c r="DV17" s="208" t="s">
        <v>178</v>
      </c>
      <c r="DW17" s="208" t="s">
        <v>178</v>
      </c>
      <c r="DX17" s="208" t="s">
        <v>178</v>
      </c>
      <c r="DY17" s="208" t="s">
        <v>178</v>
      </c>
      <c r="DZ17" s="208" t="s">
        <v>178</v>
      </c>
      <c r="EA17" s="208" t="s">
        <v>178</v>
      </c>
      <c r="EB17" s="208" t="s">
        <v>178</v>
      </c>
      <c r="EC17" s="208" t="s">
        <v>178</v>
      </c>
      <c r="ED17" s="210" t="s">
        <v>178</v>
      </c>
      <c r="EE17" s="208" t="s">
        <v>178</v>
      </c>
      <c r="EF17" s="208" t="s">
        <v>178</v>
      </c>
      <c r="EG17" s="208" t="s">
        <v>178</v>
      </c>
      <c r="EH17" s="208" t="s">
        <v>178</v>
      </c>
      <c r="EI17" s="208" t="s">
        <v>178</v>
      </c>
      <c r="EJ17" s="208" t="s">
        <v>178</v>
      </c>
      <c r="EK17" s="208" t="s">
        <v>178</v>
      </c>
      <c r="EL17" s="208" t="s">
        <v>178</v>
      </c>
      <c r="EM17" s="208" t="s">
        <v>178</v>
      </c>
      <c r="EN17" s="208" t="s">
        <v>178</v>
      </c>
      <c r="EO17" s="208" t="s">
        <v>178</v>
      </c>
      <c r="EP17" s="208" t="s">
        <v>178</v>
      </c>
      <c r="EQ17" s="208" t="s">
        <v>178</v>
      </c>
      <c r="ER17" s="208" t="s">
        <v>178</v>
      </c>
      <c r="ES17" s="208" t="s">
        <v>178</v>
      </c>
      <c r="ET17" s="208" t="s">
        <v>178</v>
      </c>
      <c r="EU17" s="208" t="s">
        <v>178</v>
      </c>
      <c r="EV17" s="208" t="s">
        <v>178</v>
      </c>
      <c r="EW17" s="208" t="s">
        <v>178</v>
      </c>
      <c r="EX17" s="208" t="s">
        <v>178</v>
      </c>
      <c r="EY17" s="210" t="s">
        <v>178</v>
      </c>
      <c r="EZ17" s="171" t="n">
        <v>1</v>
      </c>
      <c r="FA17" s="171" t="n">
        <v>1</v>
      </c>
      <c r="FB17" s="171" t="n">
        <v>0</v>
      </c>
      <c r="FC17" s="171" t="n">
        <v>4</v>
      </c>
      <c r="FD17" s="171" t="n">
        <v>0</v>
      </c>
      <c r="FE17" s="171" t="n">
        <v>1</v>
      </c>
      <c r="FF17" s="171" t="n">
        <v>1</v>
      </c>
      <c r="FG17" s="171" t="n">
        <v>0</v>
      </c>
      <c r="FH17" s="171" t="n">
        <v>0</v>
      </c>
      <c r="FI17" s="171" t="n">
        <v>2</v>
      </c>
      <c r="FJ17" s="171" t="n">
        <v>2</v>
      </c>
      <c r="FK17" s="171" t="n">
        <v>2</v>
      </c>
      <c r="FL17" s="171" t="n">
        <v>2</v>
      </c>
      <c r="FM17" s="171" t="n">
        <v>1.5</v>
      </c>
      <c r="FN17" s="171" t="n">
        <v>6</v>
      </c>
      <c r="FO17" s="239" t="n">
        <f aca="false">SUM(EZ17:FM17)</f>
        <v>17.5</v>
      </c>
      <c r="FP17" s="171" t="n">
        <v>1</v>
      </c>
      <c r="FQ17" s="171" t="n">
        <v>4</v>
      </c>
      <c r="FR17" s="171" t="n">
        <v>3</v>
      </c>
      <c r="FS17" s="171" t="n">
        <v>4</v>
      </c>
      <c r="FT17" s="171" t="n">
        <v>4</v>
      </c>
      <c r="FU17" s="171" t="n">
        <v>3</v>
      </c>
      <c r="FV17" s="171" t="n">
        <v>2</v>
      </c>
      <c r="FW17" s="171" t="n">
        <v>0</v>
      </c>
      <c r="FX17" s="171" t="n">
        <v>2</v>
      </c>
      <c r="FY17" s="171" t="n">
        <v>2</v>
      </c>
      <c r="FZ17" s="171" t="n">
        <v>1.5</v>
      </c>
      <c r="GA17" s="171" t="n">
        <v>1</v>
      </c>
      <c r="GB17" s="171" t="n">
        <v>2</v>
      </c>
      <c r="GC17" s="171" t="n">
        <v>0.5</v>
      </c>
      <c r="GD17" s="239" t="n">
        <f aca="false">SUM(FP17:GC17)</f>
        <v>30</v>
      </c>
    </row>
    <row r="18" customFormat="false" ht="12.75" hidden="false" customHeight="false" outlineLevel="0" collapsed="false">
      <c r="A18" s="110" t="s">
        <v>802</v>
      </c>
      <c r="B18" s="240" t="s">
        <v>803</v>
      </c>
      <c r="C18" s="241" t="n">
        <v>40.83254625</v>
      </c>
      <c r="D18" s="241" t="n">
        <v>-89.36294855</v>
      </c>
      <c r="E18" s="209" t="n">
        <v>19</v>
      </c>
      <c r="F18" s="208" t="n">
        <v>2277</v>
      </c>
      <c r="G18" s="208" t="n">
        <v>2278</v>
      </c>
      <c r="H18" s="208" t="n">
        <v>2279</v>
      </c>
      <c r="I18" s="208" t="n">
        <v>2280</v>
      </c>
      <c r="J18" s="208" t="s">
        <v>178</v>
      </c>
      <c r="K18" s="208" t="s">
        <v>178</v>
      </c>
      <c r="L18" s="208" t="s">
        <v>178</v>
      </c>
      <c r="M18" s="208" t="s">
        <v>178</v>
      </c>
      <c r="N18" s="208" t="s">
        <v>178</v>
      </c>
      <c r="O18" s="208" t="s">
        <v>178</v>
      </c>
      <c r="P18" s="209" t="s">
        <v>178</v>
      </c>
      <c r="Q18" s="237" t="s">
        <v>178</v>
      </c>
      <c r="R18" s="237" t="s">
        <v>178</v>
      </c>
      <c r="S18" s="237" t="s">
        <v>178</v>
      </c>
      <c r="T18" s="237" t="s">
        <v>178</v>
      </c>
      <c r="U18" s="237" t="s">
        <v>178</v>
      </c>
      <c r="V18" s="237" t="s">
        <v>178</v>
      </c>
      <c r="W18" s="237" t="s">
        <v>178</v>
      </c>
      <c r="X18" s="237" t="s">
        <v>178</v>
      </c>
      <c r="Y18" s="237" t="s">
        <v>178</v>
      </c>
      <c r="Z18" s="237" t="s">
        <v>178</v>
      </c>
      <c r="AA18" s="237" t="s">
        <v>178</v>
      </c>
      <c r="AB18" s="237" t="s">
        <v>178</v>
      </c>
      <c r="AC18" s="237" t="s">
        <v>178</v>
      </c>
      <c r="AD18" s="237" t="s">
        <v>178</v>
      </c>
      <c r="AE18" s="237" t="s">
        <v>178</v>
      </c>
      <c r="AF18" s="237" t="s">
        <v>178</v>
      </c>
      <c r="AG18" s="237" t="s">
        <v>178</v>
      </c>
      <c r="AH18" s="237" t="s">
        <v>178</v>
      </c>
      <c r="AI18" s="237" t="s">
        <v>178</v>
      </c>
      <c r="AJ18" s="237" t="s">
        <v>178</v>
      </c>
      <c r="AK18" s="237" t="s">
        <v>178</v>
      </c>
      <c r="AL18" s="237" t="s">
        <v>178</v>
      </c>
      <c r="AM18" s="237" t="s">
        <v>178</v>
      </c>
      <c r="AN18" s="237" t="s">
        <v>178</v>
      </c>
      <c r="AO18" s="237" t="s">
        <v>178</v>
      </c>
      <c r="AP18" s="237" t="s">
        <v>178</v>
      </c>
      <c r="AQ18" s="237" t="s">
        <v>178</v>
      </c>
      <c r="AR18" s="237" t="s">
        <v>178</v>
      </c>
      <c r="AS18" s="237" t="s">
        <v>178</v>
      </c>
      <c r="AT18" s="237" t="s">
        <v>178</v>
      </c>
      <c r="AU18" s="237" t="s">
        <v>178</v>
      </c>
      <c r="AV18" s="237" t="s">
        <v>178</v>
      </c>
      <c r="AW18" s="237" t="s">
        <v>178</v>
      </c>
      <c r="AX18" s="237" t="s">
        <v>178</v>
      </c>
      <c r="AY18" s="237" t="s">
        <v>178</v>
      </c>
      <c r="AZ18" s="237" t="s">
        <v>178</v>
      </c>
      <c r="BA18" s="237" t="s">
        <v>178</v>
      </c>
      <c r="BB18" s="238" t="s">
        <v>178</v>
      </c>
      <c r="BC18" s="237" t="s">
        <v>178</v>
      </c>
      <c r="BD18" s="237" t="s">
        <v>178</v>
      </c>
      <c r="BE18" s="237" t="s">
        <v>178</v>
      </c>
      <c r="BF18" s="237" t="s">
        <v>178</v>
      </c>
      <c r="BG18" s="237" t="s">
        <v>178</v>
      </c>
      <c r="BH18" s="237" t="s">
        <v>178</v>
      </c>
      <c r="BI18" s="237" t="s">
        <v>178</v>
      </c>
      <c r="BJ18" s="237" t="s">
        <v>178</v>
      </c>
      <c r="BK18" s="237" t="s">
        <v>178</v>
      </c>
      <c r="BL18" s="237" t="s">
        <v>178</v>
      </c>
      <c r="BM18" s="237" t="s">
        <v>178</v>
      </c>
      <c r="BN18" s="238" t="s">
        <v>178</v>
      </c>
      <c r="BO18" s="208" t="s">
        <v>181</v>
      </c>
      <c r="BP18" s="208" t="n">
        <v>5.1</v>
      </c>
      <c r="BQ18" s="211" t="n">
        <v>14.7</v>
      </c>
      <c r="BR18" s="211" t="s">
        <v>298</v>
      </c>
      <c r="BS18" s="212" t="n">
        <v>4</v>
      </c>
      <c r="BT18" s="211" t="n">
        <v>6.8</v>
      </c>
      <c r="BU18" s="211" t="s">
        <v>298</v>
      </c>
      <c r="BV18" s="213" t="n">
        <v>30</v>
      </c>
      <c r="BW18" s="214" t="s">
        <v>178</v>
      </c>
      <c r="BX18" s="215" t="s">
        <v>178</v>
      </c>
      <c r="BY18" s="216" t="s">
        <v>178</v>
      </c>
      <c r="BZ18" s="171" t="s">
        <v>178</v>
      </c>
      <c r="CA18" s="208" t="s">
        <v>178</v>
      </c>
      <c r="CB18" s="208" t="s">
        <v>178</v>
      </c>
      <c r="CC18" s="171" t="s">
        <v>178</v>
      </c>
      <c r="CD18" s="208" t="s">
        <v>178</v>
      </c>
      <c r="CE18" s="208" t="s">
        <v>178</v>
      </c>
      <c r="CF18" s="208" t="s">
        <v>178</v>
      </c>
      <c r="CG18" s="208" t="s">
        <v>178</v>
      </c>
      <c r="CH18" s="208" t="s">
        <v>178</v>
      </c>
      <c r="CI18" s="217" t="n">
        <v>15.9</v>
      </c>
      <c r="CJ18" s="218" t="s">
        <v>298</v>
      </c>
      <c r="CK18" s="219" t="n">
        <v>7</v>
      </c>
      <c r="CL18" s="220" t="n">
        <v>6.4</v>
      </c>
      <c r="CM18" s="221" t="s">
        <v>298</v>
      </c>
      <c r="CN18" s="220" t="n">
        <v>36</v>
      </c>
      <c r="CO18" s="222" t="s">
        <v>178</v>
      </c>
      <c r="CP18" s="218" t="s">
        <v>178</v>
      </c>
      <c r="CQ18" s="223" t="s">
        <v>178</v>
      </c>
      <c r="CR18" s="208" t="s">
        <v>178</v>
      </c>
      <c r="CS18" s="208" t="s">
        <v>178</v>
      </c>
      <c r="CT18" s="171" t="s">
        <v>178</v>
      </c>
      <c r="CU18" s="171" t="s">
        <v>178</v>
      </c>
      <c r="CV18" s="208" t="s">
        <v>178</v>
      </c>
      <c r="CW18" s="208" t="s">
        <v>178</v>
      </c>
      <c r="CX18" s="208" t="s">
        <v>178</v>
      </c>
      <c r="CY18" s="208" t="s">
        <v>178</v>
      </c>
      <c r="CZ18" s="210" t="s">
        <v>178</v>
      </c>
      <c r="DA18" s="208" t="s">
        <v>178</v>
      </c>
      <c r="DB18" s="171" t="n">
        <v>15.4</v>
      </c>
      <c r="DC18" s="208" t="s">
        <v>178</v>
      </c>
      <c r="DD18" s="208" t="s">
        <v>178</v>
      </c>
      <c r="DE18" s="208" t="s">
        <v>178</v>
      </c>
      <c r="DF18" s="59" t="n">
        <f aca="false">(BQ18*SIN(RADIANS(BS18)))+(BT18*SIN(RADIANS(BV18)))</f>
        <v>4.42542016403864</v>
      </c>
      <c r="DG18" s="60" t="n">
        <f aca="false">(CI18*SIN(RADIANS(CK18)))+(CL18*SIN(RADIANS(CN18)))</f>
        <v>5.69954817481367</v>
      </c>
      <c r="DH18" s="61" t="n">
        <f aca="false">DEGREES(ATAN(((BQ18*SIN(RADIANS(BS18)))+(BT18*SIN(RADIANS(BV18))))/(BQ18-BT18)))</f>
        <v>29.256666725865</v>
      </c>
      <c r="DI18" s="169" t="n">
        <f aca="false">DEGREES(ATAN(((CI18*SIN(RADIANS(CK18)))+(CL18*SIN(RADIANS(CN18))))/(CI18-CL18)))</f>
        <v>30.9617527999183</v>
      </c>
      <c r="DJ18" s="208" t="s">
        <v>178</v>
      </c>
      <c r="DK18" s="208" t="s">
        <v>178</v>
      </c>
      <c r="DL18" s="208" t="s">
        <v>178</v>
      </c>
      <c r="DM18" s="208" t="s">
        <v>178</v>
      </c>
      <c r="DN18" s="208" t="s">
        <v>178</v>
      </c>
      <c r="DO18" s="208" t="s">
        <v>178</v>
      </c>
      <c r="DP18" s="208" t="s">
        <v>178</v>
      </c>
      <c r="DQ18" s="208" t="s">
        <v>178</v>
      </c>
      <c r="DR18" s="208" t="s">
        <v>178</v>
      </c>
      <c r="DS18" s="208" t="s">
        <v>178</v>
      </c>
      <c r="DT18" s="208" t="s">
        <v>178</v>
      </c>
      <c r="DU18" s="208" t="s">
        <v>178</v>
      </c>
      <c r="DV18" s="208" t="s">
        <v>178</v>
      </c>
      <c r="DW18" s="208" t="s">
        <v>178</v>
      </c>
      <c r="DX18" s="208" t="s">
        <v>178</v>
      </c>
      <c r="DY18" s="208" t="s">
        <v>178</v>
      </c>
      <c r="DZ18" s="208" t="s">
        <v>178</v>
      </c>
      <c r="EA18" s="208" t="s">
        <v>178</v>
      </c>
      <c r="EB18" s="208" t="s">
        <v>178</v>
      </c>
      <c r="EC18" s="208" t="s">
        <v>178</v>
      </c>
      <c r="ED18" s="210" t="s">
        <v>178</v>
      </c>
      <c r="EE18" s="208" t="s">
        <v>178</v>
      </c>
      <c r="EF18" s="208" t="s">
        <v>178</v>
      </c>
      <c r="EG18" s="208" t="s">
        <v>178</v>
      </c>
      <c r="EH18" s="208" t="s">
        <v>178</v>
      </c>
      <c r="EI18" s="208" t="s">
        <v>178</v>
      </c>
      <c r="EJ18" s="208" t="s">
        <v>178</v>
      </c>
      <c r="EK18" s="208" t="s">
        <v>178</v>
      </c>
      <c r="EL18" s="208" t="s">
        <v>178</v>
      </c>
      <c r="EM18" s="208" t="s">
        <v>178</v>
      </c>
      <c r="EN18" s="208" t="s">
        <v>178</v>
      </c>
      <c r="EO18" s="208" t="s">
        <v>178</v>
      </c>
      <c r="EP18" s="208" t="s">
        <v>178</v>
      </c>
      <c r="EQ18" s="208" t="s">
        <v>178</v>
      </c>
      <c r="ER18" s="208" t="s">
        <v>178</v>
      </c>
      <c r="ES18" s="208" t="s">
        <v>178</v>
      </c>
      <c r="ET18" s="208" t="s">
        <v>178</v>
      </c>
      <c r="EU18" s="208" t="s">
        <v>178</v>
      </c>
      <c r="EV18" s="208" t="s">
        <v>178</v>
      </c>
      <c r="EW18" s="208" t="s">
        <v>178</v>
      </c>
      <c r="EX18" s="208" t="s">
        <v>178</v>
      </c>
      <c r="EY18" s="210" t="s">
        <v>178</v>
      </c>
      <c r="EZ18" s="208" t="s">
        <v>178</v>
      </c>
      <c r="FA18" s="208" t="s">
        <v>178</v>
      </c>
      <c r="FB18" s="208" t="s">
        <v>178</v>
      </c>
      <c r="FC18" s="208" t="s">
        <v>178</v>
      </c>
      <c r="FD18" s="208" t="s">
        <v>178</v>
      </c>
      <c r="FE18" s="208" t="s">
        <v>178</v>
      </c>
      <c r="FF18" s="208" t="s">
        <v>178</v>
      </c>
      <c r="FG18" s="208" t="s">
        <v>178</v>
      </c>
      <c r="FH18" s="208" t="s">
        <v>178</v>
      </c>
      <c r="FI18" s="208" t="s">
        <v>178</v>
      </c>
      <c r="FJ18" s="208" t="s">
        <v>178</v>
      </c>
      <c r="FK18" s="208" t="s">
        <v>178</v>
      </c>
      <c r="FL18" s="208" t="s">
        <v>178</v>
      </c>
      <c r="FM18" s="208" t="s">
        <v>178</v>
      </c>
      <c r="FN18" s="208" t="s">
        <v>178</v>
      </c>
      <c r="FO18" s="210" t="s">
        <v>178</v>
      </c>
      <c r="FP18" s="208" t="s">
        <v>178</v>
      </c>
      <c r="FQ18" s="208" t="s">
        <v>178</v>
      </c>
      <c r="FR18" s="208" t="s">
        <v>178</v>
      </c>
      <c r="FS18" s="208" t="s">
        <v>178</v>
      </c>
      <c r="FT18" s="208" t="s">
        <v>178</v>
      </c>
      <c r="FU18" s="208" t="s">
        <v>178</v>
      </c>
      <c r="FV18" s="208" t="s">
        <v>178</v>
      </c>
      <c r="FW18" s="208" t="s">
        <v>178</v>
      </c>
      <c r="FX18" s="208" t="s">
        <v>178</v>
      </c>
      <c r="FY18" s="208" t="s">
        <v>178</v>
      </c>
      <c r="FZ18" s="208" t="s">
        <v>178</v>
      </c>
      <c r="GA18" s="208" t="s">
        <v>178</v>
      </c>
      <c r="GB18" s="208" t="s">
        <v>178</v>
      </c>
      <c r="GC18" s="208" t="s">
        <v>178</v>
      </c>
      <c r="GD18" s="210" t="s">
        <v>178</v>
      </c>
    </row>
    <row r="19" customFormat="false" ht="12.75" hidden="false" customHeight="false" outlineLevel="0" collapsed="false">
      <c r="A19" s="110" t="s">
        <v>804</v>
      </c>
      <c r="B19" s="240" t="s">
        <v>805</v>
      </c>
      <c r="C19" s="241" t="n">
        <v>40.83367403</v>
      </c>
      <c r="D19" s="241" t="n">
        <v>-89.36225202</v>
      </c>
      <c r="E19" s="209" t="n">
        <v>21</v>
      </c>
      <c r="F19" s="208" t="n">
        <v>2268</v>
      </c>
      <c r="G19" s="208" t="n">
        <v>2269</v>
      </c>
      <c r="H19" s="208" t="n">
        <v>2270</v>
      </c>
      <c r="I19" s="208" t="n">
        <v>2271</v>
      </c>
      <c r="J19" s="208" t="n">
        <v>2272</v>
      </c>
      <c r="K19" s="208" t="n">
        <v>2273</v>
      </c>
      <c r="L19" s="208" t="n">
        <v>2274</v>
      </c>
      <c r="M19" s="208" t="n">
        <v>2275</v>
      </c>
      <c r="N19" s="208" t="n">
        <v>2276</v>
      </c>
      <c r="O19" s="208" t="s">
        <v>178</v>
      </c>
      <c r="P19" s="209" t="s">
        <v>178</v>
      </c>
      <c r="Q19" s="237" t="s">
        <v>178</v>
      </c>
      <c r="R19" s="237" t="s">
        <v>178</v>
      </c>
      <c r="S19" s="237" t="s">
        <v>178</v>
      </c>
      <c r="T19" s="237" t="s">
        <v>178</v>
      </c>
      <c r="U19" s="237" t="s">
        <v>178</v>
      </c>
      <c r="V19" s="237" t="s">
        <v>178</v>
      </c>
      <c r="W19" s="237" t="s">
        <v>178</v>
      </c>
      <c r="X19" s="237" t="s">
        <v>178</v>
      </c>
      <c r="Y19" s="237" t="s">
        <v>178</v>
      </c>
      <c r="Z19" s="237" t="s">
        <v>178</v>
      </c>
      <c r="AA19" s="237" t="s">
        <v>178</v>
      </c>
      <c r="AB19" s="237" t="s">
        <v>178</v>
      </c>
      <c r="AC19" s="237" t="s">
        <v>178</v>
      </c>
      <c r="AD19" s="237" t="s">
        <v>178</v>
      </c>
      <c r="AE19" s="237" t="s">
        <v>178</v>
      </c>
      <c r="AF19" s="237" t="s">
        <v>178</v>
      </c>
      <c r="AG19" s="237" t="s">
        <v>178</v>
      </c>
      <c r="AH19" s="237" t="s">
        <v>178</v>
      </c>
      <c r="AI19" s="237" t="s">
        <v>178</v>
      </c>
      <c r="AJ19" s="237" t="s">
        <v>178</v>
      </c>
      <c r="AK19" s="237" t="s">
        <v>178</v>
      </c>
      <c r="AL19" s="237" t="s">
        <v>178</v>
      </c>
      <c r="AM19" s="237" t="s">
        <v>178</v>
      </c>
      <c r="AN19" s="237" t="s">
        <v>178</v>
      </c>
      <c r="AO19" s="237" t="s">
        <v>178</v>
      </c>
      <c r="AP19" s="237" t="s">
        <v>178</v>
      </c>
      <c r="AQ19" s="237" t="s">
        <v>178</v>
      </c>
      <c r="AR19" s="237" t="s">
        <v>178</v>
      </c>
      <c r="AS19" s="237" t="s">
        <v>178</v>
      </c>
      <c r="AT19" s="237" t="s">
        <v>178</v>
      </c>
      <c r="AU19" s="237" t="s">
        <v>178</v>
      </c>
      <c r="AV19" s="237" t="s">
        <v>178</v>
      </c>
      <c r="AW19" s="237" t="s">
        <v>178</v>
      </c>
      <c r="AX19" s="237" t="s">
        <v>178</v>
      </c>
      <c r="AY19" s="237" t="s">
        <v>178</v>
      </c>
      <c r="AZ19" s="237" t="s">
        <v>178</v>
      </c>
      <c r="BA19" s="237" t="s">
        <v>178</v>
      </c>
      <c r="BB19" s="238" t="s">
        <v>178</v>
      </c>
      <c r="BC19" s="237" t="s">
        <v>178</v>
      </c>
      <c r="BD19" s="237" t="s">
        <v>178</v>
      </c>
      <c r="BE19" s="237" t="s">
        <v>178</v>
      </c>
      <c r="BF19" s="237" t="s">
        <v>178</v>
      </c>
      <c r="BG19" s="237" t="s">
        <v>178</v>
      </c>
      <c r="BH19" s="237" t="s">
        <v>178</v>
      </c>
      <c r="BI19" s="237" t="s">
        <v>178</v>
      </c>
      <c r="BJ19" s="237" t="s">
        <v>178</v>
      </c>
      <c r="BK19" s="237" t="s">
        <v>178</v>
      </c>
      <c r="BL19" s="237" t="s">
        <v>178</v>
      </c>
      <c r="BM19" s="237" t="s">
        <v>178</v>
      </c>
      <c r="BN19" s="238" t="s">
        <v>178</v>
      </c>
      <c r="BO19" s="208" t="s">
        <v>181</v>
      </c>
      <c r="BP19" s="208" t="n">
        <v>5.1</v>
      </c>
      <c r="BQ19" s="211" t="n">
        <v>19.3</v>
      </c>
      <c r="BR19" s="211" t="s">
        <v>298</v>
      </c>
      <c r="BS19" s="212" t="n">
        <v>2</v>
      </c>
      <c r="BT19" s="211" t="n">
        <v>8.4</v>
      </c>
      <c r="BU19" s="211" t="s">
        <v>298</v>
      </c>
      <c r="BV19" s="213" t="n">
        <v>21</v>
      </c>
      <c r="BW19" s="214" t="s">
        <v>178</v>
      </c>
      <c r="BX19" s="215" t="s">
        <v>178</v>
      </c>
      <c r="BY19" s="216" t="s">
        <v>178</v>
      </c>
      <c r="BZ19" s="171" t="n">
        <v>11.4</v>
      </c>
      <c r="CA19" s="208" t="s">
        <v>298</v>
      </c>
      <c r="CB19" s="208" t="n">
        <v>10</v>
      </c>
      <c r="CC19" s="171" t="s">
        <v>178</v>
      </c>
      <c r="CD19" s="208" t="s">
        <v>178</v>
      </c>
      <c r="CE19" s="208" t="s">
        <v>178</v>
      </c>
      <c r="CF19" s="208" t="s">
        <v>178</v>
      </c>
      <c r="CG19" s="208" t="s">
        <v>178</v>
      </c>
      <c r="CH19" s="208" t="s">
        <v>178</v>
      </c>
      <c r="CI19" s="217" t="n">
        <v>13.7</v>
      </c>
      <c r="CJ19" s="218" t="s">
        <v>184</v>
      </c>
      <c r="CK19" s="219" t="n">
        <v>7</v>
      </c>
      <c r="CL19" s="220" t="n">
        <v>2.3</v>
      </c>
      <c r="CM19" s="221" t="s">
        <v>298</v>
      </c>
      <c r="CN19" s="220" t="n">
        <v>45</v>
      </c>
      <c r="CO19" s="222" t="s">
        <v>178</v>
      </c>
      <c r="CP19" s="218" t="s">
        <v>178</v>
      </c>
      <c r="CQ19" s="223" t="s">
        <v>178</v>
      </c>
      <c r="CR19" s="208" t="n">
        <v>5.6</v>
      </c>
      <c r="CS19" s="208" t="s">
        <v>298</v>
      </c>
      <c r="CT19" s="171" t="n">
        <v>19</v>
      </c>
      <c r="CU19" s="171" t="s">
        <v>178</v>
      </c>
      <c r="CV19" s="208" t="s">
        <v>178</v>
      </c>
      <c r="CW19" s="208" t="s">
        <v>178</v>
      </c>
      <c r="CX19" s="208" t="s">
        <v>178</v>
      </c>
      <c r="CY19" s="208" t="s">
        <v>178</v>
      </c>
      <c r="CZ19" s="210" t="s">
        <v>178</v>
      </c>
      <c r="DA19" s="208" t="s">
        <v>178</v>
      </c>
      <c r="DB19" s="171" t="n">
        <v>7</v>
      </c>
      <c r="DC19" s="208" t="s">
        <v>178</v>
      </c>
      <c r="DD19" s="208" t="s">
        <v>178</v>
      </c>
      <c r="DE19" s="208" t="s">
        <v>178</v>
      </c>
      <c r="DF19" s="59" t="n">
        <f aca="false">(BQ19*SIN(RADIANS(BS19)))+(BT19*SIN(RADIANS(BV19)))</f>
        <v>3.68385106253879</v>
      </c>
      <c r="DG19" s="60" t="n">
        <f aca="false">(CI19*SIN(RADIANS(CK19)))+(CL19*SIN(RADIANS(CN19)))</f>
        <v>3.29595560137958</v>
      </c>
      <c r="DH19" s="61" t="n">
        <f aca="false">DEGREES(ATAN(((BQ19*SIN(RADIANS(BS19)))+(BT19*SIN(RADIANS(BV19))))/(BQ19-BT19)))</f>
        <v>18.6736071163356</v>
      </c>
      <c r="DI19" s="169" t="n">
        <f aca="false">DEGREES(ATAN(((CI19*SIN(RADIANS(CK19)))+(CL19*SIN(RADIANS(CN19))))/(CI19-CL19)))</f>
        <v>16.1255816789415</v>
      </c>
      <c r="DJ19" s="208" t="s">
        <v>178</v>
      </c>
      <c r="DK19" s="208" t="s">
        <v>178</v>
      </c>
      <c r="DL19" s="208" t="s">
        <v>178</v>
      </c>
      <c r="DM19" s="208" t="s">
        <v>178</v>
      </c>
      <c r="DN19" s="208" t="s">
        <v>178</v>
      </c>
      <c r="DO19" s="208" t="s">
        <v>178</v>
      </c>
      <c r="DP19" s="208" t="s">
        <v>178</v>
      </c>
      <c r="DQ19" s="208" t="s">
        <v>178</v>
      </c>
      <c r="DR19" s="208" t="s">
        <v>178</v>
      </c>
      <c r="DS19" s="208" t="s">
        <v>178</v>
      </c>
      <c r="DT19" s="208" t="s">
        <v>178</v>
      </c>
      <c r="DU19" s="208" t="s">
        <v>178</v>
      </c>
      <c r="DV19" s="208" t="s">
        <v>178</v>
      </c>
      <c r="DW19" s="208" t="s">
        <v>178</v>
      </c>
      <c r="DX19" s="208" t="s">
        <v>178</v>
      </c>
      <c r="DY19" s="208" t="s">
        <v>178</v>
      </c>
      <c r="DZ19" s="208" t="s">
        <v>178</v>
      </c>
      <c r="EA19" s="208" t="s">
        <v>178</v>
      </c>
      <c r="EB19" s="208" t="s">
        <v>178</v>
      </c>
      <c r="EC19" s="208" t="s">
        <v>178</v>
      </c>
      <c r="ED19" s="210" t="s">
        <v>178</v>
      </c>
      <c r="EE19" s="208" t="s">
        <v>178</v>
      </c>
      <c r="EF19" s="208" t="s">
        <v>178</v>
      </c>
      <c r="EG19" s="208" t="s">
        <v>178</v>
      </c>
      <c r="EH19" s="208" t="s">
        <v>178</v>
      </c>
      <c r="EI19" s="208" t="s">
        <v>178</v>
      </c>
      <c r="EJ19" s="208" t="s">
        <v>178</v>
      </c>
      <c r="EK19" s="208" t="s">
        <v>178</v>
      </c>
      <c r="EL19" s="208" t="s">
        <v>178</v>
      </c>
      <c r="EM19" s="208" t="s">
        <v>178</v>
      </c>
      <c r="EN19" s="208" t="s">
        <v>178</v>
      </c>
      <c r="EO19" s="208" t="s">
        <v>178</v>
      </c>
      <c r="EP19" s="208" t="s">
        <v>178</v>
      </c>
      <c r="EQ19" s="208" t="s">
        <v>178</v>
      </c>
      <c r="ER19" s="208" t="s">
        <v>178</v>
      </c>
      <c r="ES19" s="208" t="s">
        <v>178</v>
      </c>
      <c r="ET19" s="208" t="s">
        <v>178</v>
      </c>
      <c r="EU19" s="208" t="s">
        <v>178</v>
      </c>
      <c r="EV19" s="208" t="s">
        <v>178</v>
      </c>
      <c r="EW19" s="208" t="s">
        <v>178</v>
      </c>
      <c r="EX19" s="208" t="s">
        <v>178</v>
      </c>
      <c r="EY19" s="210" t="s">
        <v>178</v>
      </c>
      <c r="EZ19" s="208" t="s">
        <v>178</v>
      </c>
      <c r="FA19" s="208" t="s">
        <v>178</v>
      </c>
      <c r="FB19" s="208" t="s">
        <v>178</v>
      </c>
      <c r="FC19" s="208" t="s">
        <v>178</v>
      </c>
      <c r="FD19" s="208" t="s">
        <v>178</v>
      </c>
      <c r="FE19" s="208" t="s">
        <v>178</v>
      </c>
      <c r="FF19" s="208" t="s">
        <v>178</v>
      </c>
      <c r="FG19" s="208" t="s">
        <v>178</v>
      </c>
      <c r="FH19" s="208" t="s">
        <v>178</v>
      </c>
      <c r="FI19" s="208" t="s">
        <v>178</v>
      </c>
      <c r="FJ19" s="208" t="s">
        <v>178</v>
      </c>
      <c r="FK19" s="208" t="s">
        <v>178</v>
      </c>
      <c r="FL19" s="208" t="s">
        <v>178</v>
      </c>
      <c r="FM19" s="208" t="s">
        <v>178</v>
      </c>
      <c r="FN19" s="208" t="s">
        <v>178</v>
      </c>
      <c r="FO19" s="210" t="s">
        <v>178</v>
      </c>
      <c r="FP19" s="208" t="s">
        <v>178</v>
      </c>
      <c r="FQ19" s="208" t="s">
        <v>178</v>
      </c>
      <c r="FR19" s="208" t="s">
        <v>178</v>
      </c>
      <c r="FS19" s="208" t="s">
        <v>178</v>
      </c>
      <c r="FT19" s="208" t="s">
        <v>178</v>
      </c>
      <c r="FU19" s="208" t="s">
        <v>178</v>
      </c>
      <c r="FV19" s="208" t="s">
        <v>178</v>
      </c>
      <c r="FW19" s="208" t="s">
        <v>178</v>
      </c>
      <c r="FX19" s="208" t="s">
        <v>178</v>
      </c>
      <c r="FY19" s="208" t="s">
        <v>178</v>
      </c>
      <c r="FZ19" s="208" t="s">
        <v>178</v>
      </c>
      <c r="GA19" s="208" t="s">
        <v>178</v>
      </c>
      <c r="GB19" s="208" t="s">
        <v>178</v>
      </c>
      <c r="GC19" s="208" t="s">
        <v>178</v>
      </c>
      <c r="GD19" s="210" t="s">
        <v>178</v>
      </c>
    </row>
    <row r="20" customFormat="false" ht="12.75" hidden="false" customHeight="false" outlineLevel="0" collapsed="false">
      <c r="A20" s="110" t="s">
        <v>806</v>
      </c>
      <c r="B20" s="240" t="s">
        <v>807</v>
      </c>
      <c r="C20" s="241" t="n">
        <v>40.8345595</v>
      </c>
      <c r="D20" s="241" t="n">
        <v>-89.35908398</v>
      </c>
      <c r="E20" s="209" t="n">
        <v>17</v>
      </c>
      <c r="F20" s="208" t="n">
        <v>2264</v>
      </c>
      <c r="G20" s="208" t="n">
        <v>2265</v>
      </c>
      <c r="H20" s="208" t="n">
        <v>2266</v>
      </c>
      <c r="I20" s="208" t="n">
        <v>2267</v>
      </c>
      <c r="J20" s="208" t="s">
        <v>178</v>
      </c>
      <c r="K20" s="208" t="s">
        <v>178</v>
      </c>
      <c r="L20" s="208" t="s">
        <v>178</v>
      </c>
      <c r="M20" s="208" t="s">
        <v>178</v>
      </c>
      <c r="N20" s="208" t="s">
        <v>178</v>
      </c>
      <c r="O20" s="208" t="s">
        <v>178</v>
      </c>
      <c r="P20" s="209" t="s">
        <v>178</v>
      </c>
      <c r="Q20" s="237" t="s">
        <v>178</v>
      </c>
      <c r="R20" s="237" t="s">
        <v>178</v>
      </c>
      <c r="S20" s="237" t="s">
        <v>178</v>
      </c>
      <c r="T20" s="237" t="s">
        <v>178</v>
      </c>
      <c r="U20" s="237" t="s">
        <v>178</v>
      </c>
      <c r="V20" s="237" t="s">
        <v>178</v>
      </c>
      <c r="W20" s="237" t="s">
        <v>178</v>
      </c>
      <c r="X20" s="237" t="s">
        <v>178</v>
      </c>
      <c r="Y20" s="237" t="s">
        <v>178</v>
      </c>
      <c r="Z20" s="237" t="s">
        <v>178</v>
      </c>
      <c r="AA20" s="237" t="s">
        <v>178</v>
      </c>
      <c r="AB20" s="237" t="s">
        <v>178</v>
      </c>
      <c r="AC20" s="237" t="s">
        <v>178</v>
      </c>
      <c r="AD20" s="237" t="s">
        <v>178</v>
      </c>
      <c r="AE20" s="237" t="s">
        <v>178</v>
      </c>
      <c r="AF20" s="237" t="s">
        <v>178</v>
      </c>
      <c r="AG20" s="237" t="s">
        <v>178</v>
      </c>
      <c r="AH20" s="237" t="s">
        <v>178</v>
      </c>
      <c r="AI20" s="237" t="s">
        <v>178</v>
      </c>
      <c r="AJ20" s="237" t="s">
        <v>178</v>
      </c>
      <c r="AK20" s="237" t="s">
        <v>178</v>
      </c>
      <c r="AL20" s="237" t="s">
        <v>178</v>
      </c>
      <c r="AM20" s="237" t="s">
        <v>178</v>
      </c>
      <c r="AN20" s="237" t="s">
        <v>178</v>
      </c>
      <c r="AO20" s="237" t="s">
        <v>178</v>
      </c>
      <c r="AP20" s="237" t="s">
        <v>178</v>
      </c>
      <c r="AQ20" s="237" t="s">
        <v>178</v>
      </c>
      <c r="AR20" s="237" t="s">
        <v>178</v>
      </c>
      <c r="AS20" s="237" t="s">
        <v>178</v>
      </c>
      <c r="AT20" s="237" t="s">
        <v>178</v>
      </c>
      <c r="AU20" s="237" t="s">
        <v>178</v>
      </c>
      <c r="AV20" s="237" t="s">
        <v>178</v>
      </c>
      <c r="AW20" s="237" t="s">
        <v>178</v>
      </c>
      <c r="AX20" s="237" t="s">
        <v>178</v>
      </c>
      <c r="AY20" s="237" t="s">
        <v>178</v>
      </c>
      <c r="AZ20" s="237" t="s">
        <v>178</v>
      </c>
      <c r="BA20" s="237" t="s">
        <v>178</v>
      </c>
      <c r="BB20" s="238" t="s">
        <v>178</v>
      </c>
      <c r="BC20" s="237" t="s">
        <v>178</v>
      </c>
      <c r="BD20" s="237" t="s">
        <v>178</v>
      </c>
      <c r="BE20" s="237" t="s">
        <v>178</v>
      </c>
      <c r="BF20" s="237" t="s">
        <v>178</v>
      </c>
      <c r="BG20" s="237" t="s">
        <v>178</v>
      </c>
      <c r="BH20" s="237" t="s">
        <v>178</v>
      </c>
      <c r="BI20" s="237" t="s">
        <v>178</v>
      </c>
      <c r="BJ20" s="237" t="s">
        <v>178</v>
      </c>
      <c r="BK20" s="237" t="s">
        <v>178</v>
      </c>
      <c r="BL20" s="237" t="s">
        <v>178</v>
      </c>
      <c r="BM20" s="237" t="s">
        <v>178</v>
      </c>
      <c r="BN20" s="238" t="s">
        <v>178</v>
      </c>
      <c r="BO20" s="208" t="s">
        <v>181</v>
      </c>
      <c r="BP20" s="208" t="n">
        <v>5.1</v>
      </c>
      <c r="BQ20" s="211" t="n">
        <v>13.7</v>
      </c>
      <c r="BR20" s="211" t="s">
        <v>298</v>
      </c>
      <c r="BS20" s="212" t="n">
        <v>8</v>
      </c>
      <c r="BT20" s="211" t="n">
        <v>7</v>
      </c>
      <c r="BU20" s="211" t="s">
        <v>298</v>
      </c>
      <c r="BV20" s="213" t="n">
        <v>25.5</v>
      </c>
      <c r="BW20" s="214" t="s">
        <v>178</v>
      </c>
      <c r="BX20" s="215" t="s">
        <v>178</v>
      </c>
      <c r="BY20" s="216" t="s">
        <v>178</v>
      </c>
      <c r="BZ20" s="171" t="s">
        <v>178</v>
      </c>
      <c r="CA20" s="208" t="s">
        <v>178</v>
      </c>
      <c r="CB20" s="208" t="s">
        <v>178</v>
      </c>
      <c r="CC20" s="171" t="s">
        <v>178</v>
      </c>
      <c r="CD20" s="208" t="s">
        <v>178</v>
      </c>
      <c r="CE20" s="208" t="s">
        <v>178</v>
      </c>
      <c r="CF20" s="208" t="s">
        <v>178</v>
      </c>
      <c r="CG20" s="208" t="s">
        <v>178</v>
      </c>
      <c r="CH20" s="208" t="s">
        <v>178</v>
      </c>
      <c r="CI20" s="217" t="n">
        <v>9.4</v>
      </c>
      <c r="CJ20" s="218" t="s">
        <v>184</v>
      </c>
      <c r="CK20" s="219" t="n">
        <v>16</v>
      </c>
      <c r="CL20" s="220" t="n">
        <v>3.3</v>
      </c>
      <c r="CM20" s="221" t="s">
        <v>298</v>
      </c>
      <c r="CN20" s="220" t="n">
        <v>39</v>
      </c>
      <c r="CO20" s="222" t="s">
        <v>178</v>
      </c>
      <c r="CP20" s="218" t="s">
        <v>178</v>
      </c>
      <c r="CQ20" s="223" t="s">
        <v>178</v>
      </c>
      <c r="CR20" s="208" t="s">
        <v>178</v>
      </c>
      <c r="CS20" s="208" t="s">
        <v>178</v>
      </c>
      <c r="CT20" s="171" t="s">
        <v>178</v>
      </c>
      <c r="CU20" s="171" t="s">
        <v>178</v>
      </c>
      <c r="CV20" s="208" t="s">
        <v>178</v>
      </c>
      <c r="CW20" s="208" t="s">
        <v>178</v>
      </c>
      <c r="CX20" s="208" t="s">
        <v>178</v>
      </c>
      <c r="CY20" s="208" t="s">
        <v>178</v>
      </c>
      <c r="CZ20" s="210" t="s">
        <v>178</v>
      </c>
      <c r="DA20" s="208" t="s">
        <v>178</v>
      </c>
      <c r="DB20" s="171" t="n">
        <v>12.7</v>
      </c>
      <c r="DC20" s="208" t="s">
        <v>178</v>
      </c>
      <c r="DD20" s="208" t="s">
        <v>178</v>
      </c>
      <c r="DE20" s="208" t="s">
        <v>178</v>
      </c>
      <c r="DF20" s="59" t="n">
        <f aca="false">(BQ20*SIN(RADIANS(BS20)))+(BT20*SIN(RADIANS(BV20)))</f>
        <v>4.92024916081096</v>
      </c>
      <c r="DG20" s="60" t="n">
        <f aca="false">(CI20*SIN(RADIANS(CK20)))+(CL20*SIN(RADIANS(CN20)))</f>
        <v>4.66774843514426</v>
      </c>
      <c r="DH20" s="61" t="n">
        <f aca="false">DEGREES(ATAN(((BQ20*SIN(RADIANS(BS20)))+(BT20*SIN(RADIANS(BV20))))/(BQ20-BT20)))</f>
        <v>36.2922778464048</v>
      </c>
      <c r="DI20" s="169" t="n">
        <f aca="false">DEGREES(ATAN(((CI20*SIN(RADIANS(CK20)))+(CL20*SIN(RADIANS(CN20))))/(CI20-CL20)))</f>
        <v>37.4233850966945</v>
      </c>
      <c r="DJ20" s="208" t="s">
        <v>178</v>
      </c>
      <c r="DK20" s="208" t="s">
        <v>178</v>
      </c>
      <c r="DL20" s="208" t="s">
        <v>178</v>
      </c>
      <c r="DM20" s="208" t="s">
        <v>178</v>
      </c>
      <c r="DN20" s="208" t="s">
        <v>178</v>
      </c>
      <c r="DO20" s="208" t="s">
        <v>178</v>
      </c>
      <c r="DP20" s="208" t="s">
        <v>178</v>
      </c>
      <c r="DQ20" s="208" t="s">
        <v>178</v>
      </c>
      <c r="DR20" s="208" t="s">
        <v>178</v>
      </c>
      <c r="DS20" s="208" t="s">
        <v>178</v>
      </c>
      <c r="DT20" s="208" t="s">
        <v>178</v>
      </c>
      <c r="DU20" s="208" t="s">
        <v>178</v>
      </c>
      <c r="DV20" s="208" t="s">
        <v>178</v>
      </c>
      <c r="DW20" s="208" t="s">
        <v>178</v>
      </c>
      <c r="DX20" s="208" t="s">
        <v>178</v>
      </c>
      <c r="DY20" s="208" t="s">
        <v>178</v>
      </c>
      <c r="DZ20" s="208" t="s">
        <v>178</v>
      </c>
      <c r="EA20" s="208" t="s">
        <v>178</v>
      </c>
      <c r="EB20" s="208" t="s">
        <v>178</v>
      </c>
      <c r="EC20" s="208" t="s">
        <v>178</v>
      </c>
      <c r="ED20" s="210" t="s">
        <v>178</v>
      </c>
      <c r="EE20" s="208" t="s">
        <v>178</v>
      </c>
      <c r="EF20" s="208" t="s">
        <v>178</v>
      </c>
      <c r="EG20" s="208" t="s">
        <v>178</v>
      </c>
      <c r="EH20" s="208" t="s">
        <v>178</v>
      </c>
      <c r="EI20" s="208" t="s">
        <v>178</v>
      </c>
      <c r="EJ20" s="208" t="s">
        <v>178</v>
      </c>
      <c r="EK20" s="208" t="s">
        <v>178</v>
      </c>
      <c r="EL20" s="208" t="s">
        <v>178</v>
      </c>
      <c r="EM20" s="208" t="s">
        <v>178</v>
      </c>
      <c r="EN20" s="208" t="s">
        <v>178</v>
      </c>
      <c r="EO20" s="208" t="s">
        <v>178</v>
      </c>
      <c r="EP20" s="208" t="s">
        <v>178</v>
      </c>
      <c r="EQ20" s="208" t="s">
        <v>178</v>
      </c>
      <c r="ER20" s="208" t="s">
        <v>178</v>
      </c>
      <c r="ES20" s="208" t="s">
        <v>178</v>
      </c>
      <c r="ET20" s="208" t="s">
        <v>178</v>
      </c>
      <c r="EU20" s="208" t="s">
        <v>178</v>
      </c>
      <c r="EV20" s="208" t="s">
        <v>178</v>
      </c>
      <c r="EW20" s="208" t="s">
        <v>178</v>
      </c>
      <c r="EX20" s="208" t="s">
        <v>178</v>
      </c>
      <c r="EY20" s="210" t="s">
        <v>178</v>
      </c>
      <c r="EZ20" s="208" t="s">
        <v>178</v>
      </c>
      <c r="FA20" s="208" t="s">
        <v>178</v>
      </c>
      <c r="FB20" s="208" t="s">
        <v>178</v>
      </c>
      <c r="FC20" s="208" t="s">
        <v>178</v>
      </c>
      <c r="FD20" s="208" t="s">
        <v>178</v>
      </c>
      <c r="FE20" s="208" t="s">
        <v>178</v>
      </c>
      <c r="FF20" s="208" t="s">
        <v>178</v>
      </c>
      <c r="FG20" s="208" t="s">
        <v>178</v>
      </c>
      <c r="FH20" s="208" t="s">
        <v>178</v>
      </c>
      <c r="FI20" s="208" t="s">
        <v>178</v>
      </c>
      <c r="FJ20" s="208" t="s">
        <v>178</v>
      </c>
      <c r="FK20" s="208" t="s">
        <v>178</v>
      </c>
      <c r="FL20" s="208" t="s">
        <v>178</v>
      </c>
      <c r="FM20" s="208" t="s">
        <v>178</v>
      </c>
      <c r="FN20" s="208" t="s">
        <v>178</v>
      </c>
      <c r="FO20" s="210" t="s">
        <v>178</v>
      </c>
      <c r="FP20" s="208" t="s">
        <v>178</v>
      </c>
      <c r="FQ20" s="208" t="s">
        <v>178</v>
      </c>
      <c r="FR20" s="208" t="s">
        <v>178</v>
      </c>
      <c r="FS20" s="208" t="s">
        <v>178</v>
      </c>
      <c r="FT20" s="208" t="s">
        <v>178</v>
      </c>
      <c r="FU20" s="208" t="s">
        <v>178</v>
      </c>
      <c r="FV20" s="208" t="s">
        <v>178</v>
      </c>
      <c r="FW20" s="208" t="s">
        <v>178</v>
      </c>
      <c r="FX20" s="208" t="s">
        <v>178</v>
      </c>
      <c r="FY20" s="208" t="s">
        <v>178</v>
      </c>
      <c r="FZ20" s="208" t="s">
        <v>178</v>
      </c>
      <c r="GA20" s="208" t="s">
        <v>178</v>
      </c>
      <c r="GB20" s="208" t="s">
        <v>178</v>
      </c>
      <c r="GC20" s="208" t="s">
        <v>178</v>
      </c>
      <c r="GD20" s="210" t="s">
        <v>178</v>
      </c>
    </row>
    <row r="21" customFormat="false" ht="12.75" hidden="false" customHeight="false" outlineLevel="0" collapsed="false">
      <c r="A21" s="110" t="s">
        <v>808</v>
      </c>
      <c r="B21" s="240" t="s">
        <v>809</v>
      </c>
      <c r="C21" s="241" t="n">
        <v>40.83414551</v>
      </c>
      <c r="D21" s="241" t="n">
        <v>-89.35794112</v>
      </c>
      <c r="E21" s="209" t="n">
        <v>18</v>
      </c>
      <c r="F21" s="208" t="n">
        <v>2255</v>
      </c>
      <c r="G21" s="208" t="n">
        <v>2256</v>
      </c>
      <c r="H21" s="208" t="n">
        <v>2257</v>
      </c>
      <c r="I21" s="208" t="n">
        <v>2258</v>
      </c>
      <c r="J21" s="208" t="n">
        <v>2259</v>
      </c>
      <c r="K21" s="208" t="n">
        <v>2260</v>
      </c>
      <c r="L21" s="208" t="n">
        <v>2261</v>
      </c>
      <c r="M21" s="208" t="n">
        <v>2262</v>
      </c>
      <c r="N21" s="208" t="n">
        <v>2263</v>
      </c>
      <c r="O21" s="208" t="s">
        <v>178</v>
      </c>
      <c r="P21" s="209" t="s">
        <v>178</v>
      </c>
      <c r="Q21" s="237" t="s">
        <v>178</v>
      </c>
      <c r="R21" s="237" t="s">
        <v>178</v>
      </c>
      <c r="S21" s="237" t="s">
        <v>178</v>
      </c>
      <c r="T21" s="237" t="s">
        <v>178</v>
      </c>
      <c r="U21" s="237" t="s">
        <v>178</v>
      </c>
      <c r="V21" s="237" t="s">
        <v>178</v>
      </c>
      <c r="W21" s="237" t="s">
        <v>178</v>
      </c>
      <c r="X21" s="237" t="s">
        <v>178</v>
      </c>
      <c r="Y21" s="237" t="s">
        <v>178</v>
      </c>
      <c r="Z21" s="237" t="s">
        <v>178</v>
      </c>
      <c r="AA21" s="237" t="s">
        <v>178</v>
      </c>
      <c r="AB21" s="237" t="s">
        <v>178</v>
      </c>
      <c r="AC21" s="237" t="s">
        <v>178</v>
      </c>
      <c r="AD21" s="237" t="s">
        <v>178</v>
      </c>
      <c r="AE21" s="237" t="s">
        <v>178</v>
      </c>
      <c r="AF21" s="237" t="s">
        <v>178</v>
      </c>
      <c r="AG21" s="237" t="s">
        <v>178</v>
      </c>
      <c r="AH21" s="237" t="s">
        <v>178</v>
      </c>
      <c r="AI21" s="237" t="s">
        <v>178</v>
      </c>
      <c r="AJ21" s="237" t="s">
        <v>178</v>
      </c>
      <c r="AK21" s="237" t="s">
        <v>178</v>
      </c>
      <c r="AL21" s="237" t="s">
        <v>178</v>
      </c>
      <c r="AM21" s="237" t="s">
        <v>178</v>
      </c>
      <c r="AN21" s="237" t="s">
        <v>178</v>
      </c>
      <c r="AO21" s="237" t="s">
        <v>178</v>
      </c>
      <c r="AP21" s="237" t="s">
        <v>178</v>
      </c>
      <c r="AQ21" s="237" t="s">
        <v>178</v>
      </c>
      <c r="AR21" s="237" t="s">
        <v>178</v>
      </c>
      <c r="AS21" s="237" t="s">
        <v>178</v>
      </c>
      <c r="AT21" s="237" t="s">
        <v>178</v>
      </c>
      <c r="AU21" s="237" t="s">
        <v>178</v>
      </c>
      <c r="AV21" s="237" t="s">
        <v>178</v>
      </c>
      <c r="AW21" s="237" t="s">
        <v>178</v>
      </c>
      <c r="AX21" s="237" t="s">
        <v>178</v>
      </c>
      <c r="AY21" s="237" t="s">
        <v>178</v>
      </c>
      <c r="AZ21" s="237" t="s">
        <v>178</v>
      </c>
      <c r="BA21" s="237" t="s">
        <v>178</v>
      </c>
      <c r="BB21" s="238" t="s">
        <v>178</v>
      </c>
      <c r="BC21" s="237" t="s">
        <v>178</v>
      </c>
      <c r="BD21" s="237" t="s">
        <v>178</v>
      </c>
      <c r="BE21" s="237" t="s">
        <v>178</v>
      </c>
      <c r="BF21" s="237" t="s">
        <v>178</v>
      </c>
      <c r="BG21" s="237" t="s">
        <v>178</v>
      </c>
      <c r="BH21" s="237" t="s">
        <v>178</v>
      </c>
      <c r="BI21" s="237" t="s">
        <v>178</v>
      </c>
      <c r="BJ21" s="237" t="s">
        <v>178</v>
      </c>
      <c r="BK21" s="237" t="s">
        <v>178</v>
      </c>
      <c r="BL21" s="237" t="s">
        <v>178</v>
      </c>
      <c r="BM21" s="237" t="s">
        <v>178</v>
      </c>
      <c r="BN21" s="238" t="s">
        <v>178</v>
      </c>
      <c r="BO21" s="208" t="s">
        <v>181</v>
      </c>
      <c r="BP21" s="208" t="n">
        <v>5.1</v>
      </c>
      <c r="BQ21" s="211" t="n">
        <v>12.1</v>
      </c>
      <c r="BR21" s="211" t="s">
        <v>298</v>
      </c>
      <c r="BS21" s="212" t="n">
        <v>11</v>
      </c>
      <c r="BT21" s="211" t="n">
        <v>4.5</v>
      </c>
      <c r="BU21" s="211" t="s">
        <v>298</v>
      </c>
      <c r="BV21" s="213" t="n">
        <v>37</v>
      </c>
      <c r="BW21" s="214" t="s">
        <v>178</v>
      </c>
      <c r="BX21" s="215" t="s">
        <v>178</v>
      </c>
      <c r="BY21" s="216" t="s">
        <v>178</v>
      </c>
      <c r="BZ21" s="171" t="s">
        <v>178</v>
      </c>
      <c r="CA21" s="208" t="s">
        <v>178</v>
      </c>
      <c r="CB21" s="208" t="s">
        <v>178</v>
      </c>
      <c r="CC21" s="171" t="s">
        <v>178</v>
      </c>
      <c r="CD21" s="208" t="s">
        <v>178</v>
      </c>
      <c r="CE21" s="208" t="s">
        <v>178</v>
      </c>
      <c r="CF21" s="208" t="s">
        <v>178</v>
      </c>
      <c r="CG21" s="208" t="s">
        <v>178</v>
      </c>
      <c r="CH21" s="208" t="s">
        <v>178</v>
      </c>
      <c r="CI21" s="217" t="n">
        <v>13.3</v>
      </c>
      <c r="CJ21" s="218" t="s">
        <v>184</v>
      </c>
      <c r="CK21" s="219" t="n">
        <v>10</v>
      </c>
      <c r="CL21" s="220" t="n">
        <v>4.1</v>
      </c>
      <c r="CM21" s="221" t="s">
        <v>298</v>
      </c>
      <c r="CN21" s="220" t="n">
        <v>38</v>
      </c>
      <c r="CO21" s="222" t="s">
        <v>178</v>
      </c>
      <c r="CP21" s="218" t="s">
        <v>178</v>
      </c>
      <c r="CQ21" s="223" t="s">
        <v>178</v>
      </c>
      <c r="CR21" s="208" t="s">
        <v>178</v>
      </c>
      <c r="CS21" s="208" t="s">
        <v>178</v>
      </c>
      <c r="CT21" s="171" t="s">
        <v>178</v>
      </c>
      <c r="CU21" s="171" t="s">
        <v>178</v>
      </c>
      <c r="CV21" s="208" t="s">
        <v>178</v>
      </c>
      <c r="CW21" s="208" t="s">
        <v>178</v>
      </c>
      <c r="CX21" s="208" t="s">
        <v>178</v>
      </c>
      <c r="CY21" s="208" t="s">
        <v>178</v>
      </c>
      <c r="CZ21" s="210" t="s">
        <v>178</v>
      </c>
      <c r="DA21" s="208" t="s">
        <v>178</v>
      </c>
      <c r="DB21" s="171" t="n">
        <v>11.7</v>
      </c>
      <c r="DC21" s="208" t="s">
        <v>178</v>
      </c>
      <c r="DD21" s="208" t="s">
        <v>178</v>
      </c>
      <c r="DE21" s="208" t="s">
        <v>178</v>
      </c>
      <c r="DF21" s="59" t="n">
        <f aca="false">(BQ21*SIN(RADIANS(BS21)))+(BT21*SIN(RADIANS(BV21)))</f>
        <v>5.01695644824041</v>
      </c>
      <c r="DG21" s="60" t="n">
        <f aca="false">(CI21*SIN(RADIANS(CK21)))+(CL21*SIN(RADIANS(CN21)))</f>
        <v>4.83373281180537</v>
      </c>
      <c r="DH21" s="61" t="n">
        <f aca="false">DEGREES(ATAN(((BQ21*SIN(RADIANS(BS21)))+(BT21*SIN(RADIANS(BV21))))/(BQ21-BT21)))</f>
        <v>33.4298335899719</v>
      </c>
      <c r="DI21" s="169" t="n">
        <f aca="false">DEGREES(ATAN(((CI21*SIN(RADIANS(CK21)))+(CL21*SIN(RADIANS(CN21))))/(CI21-CL21)))</f>
        <v>27.7176939397701</v>
      </c>
      <c r="DJ21" s="208" t="s">
        <v>178</v>
      </c>
      <c r="DK21" s="208" t="s">
        <v>178</v>
      </c>
      <c r="DL21" s="208" t="s">
        <v>178</v>
      </c>
      <c r="DM21" s="208" t="s">
        <v>178</v>
      </c>
      <c r="DN21" s="208" t="s">
        <v>178</v>
      </c>
      <c r="DO21" s="208" t="s">
        <v>178</v>
      </c>
      <c r="DP21" s="208" t="s">
        <v>178</v>
      </c>
      <c r="DQ21" s="208" t="s">
        <v>178</v>
      </c>
      <c r="DR21" s="208" t="s">
        <v>178</v>
      </c>
      <c r="DS21" s="208" t="s">
        <v>178</v>
      </c>
      <c r="DT21" s="208" t="s">
        <v>178</v>
      </c>
      <c r="DU21" s="208" t="s">
        <v>178</v>
      </c>
      <c r="DV21" s="208" t="s">
        <v>178</v>
      </c>
      <c r="DW21" s="208" t="s">
        <v>178</v>
      </c>
      <c r="DX21" s="208" t="s">
        <v>178</v>
      </c>
      <c r="DY21" s="208" t="s">
        <v>178</v>
      </c>
      <c r="DZ21" s="208" t="s">
        <v>178</v>
      </c>
      <c r="EA21" s="208" t="s">
        <v>178</v>
      </c>
      <c r="EB21" s="208" t="s">
        <v>178</v>
      </c>
      <c r="EC21" s="208" t="s">
        <v>178</v>
      </c>
      <c r="ED21" s="210" t="s">
        <v>178</v>
      </c>
      <c r="EE21" s="208" t="s">
        <v>178</v>
      </c>
      <c r="EF21" s="208" t="s">
        <v>178</v>
      </c>
      <c r="EG21" s="208" t="s">
        <v>178</v>
      </c>
      <c r="EH21" s="208" t="s">
        <v>178</v>
      </c>
      <c r="EI21" s="208" t="s">
        <v>178</v>
      </c>
      <c r="EJ21" s="208" t="s">
        <v>178</v>
      </c>
      <c r="EK21" s="208" t="s">
        <v>178</v>
      </c>
      <c r="EL21" s="208" t="s">
        <v>178</v>
      </c>
      <c r="EM21" s="208" t="s">
        <v>178</v>
      </c>
      <c r="EN21" s="208" t="s">
        <v>178</v>
      </c>
      <c r="EO21" s="208" t="s">
        <v>178</v>
      </c>
      <c r="EP21" s="208" t="s">
        <v>178</v>
      </c>
      <c r="EQ21" s="208" t="s">
        <v>178</v>
      </c>
      <c r="ER21" s="208" t="s">
        <v>178</v>
      </c>
      <c r="ES21" s="208" t="s">
        <v>178</v>
      </c>
      <c r="ET21" s="208" t="s">
        <v>178</v>
      </c>
      <c r="EU21" s="208" t="s">
        <v>178</v>
      </c>
      <c r="EV21" s="208" t="s">
        <v>178</v>
      </c>
      <c r="EW21" s="208" t="s">
        <v>178</v>
      </c>
      <c r="EX21" s="208" t="s">
        <v>178</v>
      </c>
      <c r="EY21" s="210" t="s">
        <v>178</v>
      </c>
      <c r="EZ21" s="171" t="n">
        <v>2.5</v>
      </c>
      <c r="FA21" s="171" t="n">
        <v>1</v>
      </c>
      <c r="FB21" s="171" t="n">
        <v>0</v>
      </c>
      <c r="FC21" s="171" t="n">
        <v>4</v>
      </c>
      <c r="FD21" s="171" t="n">
        <v>0</v>
      </c>
      <c r="FE21" s="171" t="n">
        <v>0</v>
      </c>
      <c r="FF21" s="171" t="n">
        <v>1</v>
      </c>
      <c r="FG21" s="171" t="n">
        <v>0</v>
      </c>
      <c r="FH21" s="171" t="n">
        <v>1.5</v>
      </c>
      <c r="FI21" s="171" t="n">
        <v>2</v>
      </c>
      <c r="FJ21" s="171" t="n">
        <v>2</v>
      </c>
      <c r="FK21" s="171" t="n">
        <v>2</v>
      </c>
      <c r="FL21" s="171" t="n">
        <v>2</v>
      </c>
      <c r="FM21" s="171" t="n">
        <v>4</v>
      </c>
      <c r="FN21" s="171" t="n">
        <v>4</v>
      </c>
      <c r="FO21" s="239" t="n">
        <f aca="false">SUM(EZ21:FM21)</f>
        <v>22</v>
      </c>
      <c r="FP21" s="171" t="n">
        <v>1</v>
      </c>
      <c r="FQ21" s="171" t="n">
        <v>3.5</v>
      </c>
      <c r="FR21" s="171" t="n">
        <v>4</v>
      </c>
      <c r="FS21" s="171" t="n">
        <v>4</v>
      </c>
      <c r="FT21" s="171" t="n">
        <v>4</v>
      </c>
      <c r="FU21" s="171" t="n">
        <v>3</v>
      </c>
      <c r="FV21" s="171" t="n">
        <v>2</v>
      </c>
      <c r="FW21" s="171" t="n">
        <v>0</v>
      </c>
      <c r="FX21" s="171" t="n">
        <v>2</v>
      </c>
      <c r="FY21" s="171" t="n">
        <v>1</v>
      </c>
      <c r="FZ21" s="171" t="n">
        <v>2</v>
      </c>
      <c r="GA21" s="171" t="n">
        <v>0.5</v>
      </c>
      <c r="GB21" s="171" t="n">
        <v>2</v>
      </c>
      <c r="GC21" s="171" t="n">
        <v>0.5</v>
      </c>
      <c r="GD21" s="239" t="n">
        <f aca="false">SUM(FP21:GC21)</f>
        <v>29.5</v>
      </c>
    </row>
    <row r="22" customFormat="false" ht="12.75" hidden="false" customHeight="false" outlineLevel="0" collapsed="false">
      <c r="A22" s="110" t="s">
        <v>810</v>
      </c>
      <c r="B22" s="240" t="s">
        <v>811</v>
      </c>
      <c r="C22" s="241" t="n">
        <v>40.83420125</v>
      </c>
      <c r="D22" s="241" t="n">
        <v>-89.35622459</v>
      </c>
      <c r="E22" s="209" t="n">
        <v>39</v>
      </c>
      <c r="F22" s="208" t="n">
        <v>2251</v>
      </c>
      <c r="G22" s="208" t="n">
        <v>2252</v>
      </c>
      <c r="H22" s="208" t="n">
        <v>2253</v>
      </c>
      <c r="I22" s="208" t="n">
        <v>2254</v>
      </c>
      <c r="J22" s="208" t="s">
        <v>178</v>
      </c>
      <c r="K22" s="208" t="s">
        <v>178</v>
      </c>
      <c r="L22" s="208" t="s">
        <v>178</v>
      </c>
      <c r="M22" s="208" t="s">
        <v>178</v>
      </c>
      <c r="N22" s="208" t="s">
        <v>178</v>
      </c>
      <c r="O22" s="208" t="s">
        <v>178</v>
      </c>
      <c r="P22" s="209" t="s">
        <v>178</v>
      </c>
      <c r="Q22" s="237" t="s">
        <v>178</v>
      </c>
      <c r="R22" s="237" t="s">
        <v>178</v>
      </c>
      <c r="S22" s="237" t="s">
        <v>178</v>
      </c>
      <c r="T22" s="237" t="s">
        <v>178</v>
      </c>
      <c r="U22" s="237" t="s">
        <v>178</v>
      </c>
      <c r="V22" s="237" t="s">
        <v>178</v>
      </c>
      <c r="W22" s="237" t="s">
        <v>178</v>
      </c>
      <c r="X22" s="237" t="s">
        <v>178</v>
      </c>
      <c r="Y22" s="237" t="s">
        <v>178</v>
      </c>
      <c r="Z22" s="237" t="s">
        <v>178</v>
      </c>
      <c r="AA22" s="237" t="s">
        <v>178</v>
      </c>
      <c r="AB22" s="237" t="s">
        <v>178</v>
      </c>
      <c r="AC22" s="237" t="s">
        <v>178</v>
      </c>
      <c r="AD22" s="237" t="s">
        <v>178</v>
      </c>
      <c r="AE22" s="237" t="s">
        <v>178</v>
      </c>
      <c r="AF22" s="237" t="s">
        <v>178</v>
      </c>
      <c r="AG22" s="237" t="s">
        <v>178</v>
      </c>
      <c r="AH22" s="237" t="s">
        <v>178</v>
      </c>
      <c r="AI22" s="237" t="s">
        <v>178</v>
      </c>
      <c r="AJ22" s="237" t="s">
        <v>178</v>
      </c>
      <c r="AK22" s="237" t="s">
        <v>178</v>
      </c>
      <c r="AL22" s="237" t="s">
        <v>178</v>
      </c>
      <c r="AM22" s="237" t="s">
        <v>178</v>
      </c>
      <c r="AN22" s="237" t="s">
        <v>178</v>
      </c>
      <c r="AO22" s="237" t="s">
        <v>178</v>
      </c>
      <c r="AP22" s="237" t="s">
        <v>178</v>
      </c>
      <c r="AQ22" s="237" t="s">
        <v>178</v>
      </c>
      <c r="AR22" s="237" t="s">
        <v>178</v>
      </c>
      <c r="AS22" s="237" t="s">
        <v>178</v>
      </c>
      <c r="AT22" s="237" t="s">
        <v>178</v>
      </c>
      <c r="AU22" s="237" t="s">
        <v>178</v>
      </c>
      <c r="AV22" s="237" t="s">
        <v>178</v>
      </c>
      <c r="AW22" s="237" t="s">
        <v>178</v>
      </c>
      <c r="AX22" s="237" t="s">
        <v>178</v>
      </c>
      <c r="AY22" s="237" t="s">
        <v>178</v>
      </c>
      <c r="AZ22" s="237" t="s">
        <v>178</v>
      </c>
      <c r="BA22" s="237" t="s">
        <v>178</v>
      </c>
      <c r="BB22" s="238" t="s">
        <v>178</v>
      </c>
      <c r="BC22" s="237" t="s">
        <v>178</v>
      </c>
      <c r="BD22" s="237" t="s">
        <v>178</v>
      </c>
      <c r="BE22" s="237" t="s">
        <v>178</v>
      </c>
      <c r="BF22" s="237" t="s">
        <v>178</v>
      </c>
      <c r="BG22" s="237" t="s">
        <v>178</v>
      </c>
      <c r="BH22" s="237" t="s">
        <v>178</v>
      </c>
      <c r="BI22" s="237" t="s">
        <v>178</v>
      </c>
      <c r="BJ22" s="237" t="s">
        <v>178</v>
      </c>
      <c r="BK22" s="237" t="s">
        <v>178</v>
      </c>
      <c r="BL22" s="237" t="s">
        <v>178</v>
      </c>
      <c r="BM22" s="237" t="s">
        <v>178</v>
      </c>
      <c r="BN22" s="238" t="s">
        <v>178</v>
      </c>
      <c r="BO22" s="208" t="s">
        <v>181</v>
      </c>
      <c r="BP22" s="208" t="n">
        <v>5.1</v>
      </c>
      <c r="BQ22" s="211" t="n">
        <v>15.2</v>
      </c>
      <c r="BR22" s="211" t="s">
        <v>184</v>
      </c>
      <c r="BS22" s="212" t="n">
        <v>4</v>
      </c>
      <c r="BT22" s="211" t="n">
        <v>8.5</v>
      </c>
      <c r="BU22" s="211" t="s">
        <v>298</v>
      </c>
      <c r="BV22" s="213" t="n">
        <v>26</v>
      </c>
      <c r="BW22" s="214" t="s">
        <v>178</v>
      </c>
      <c r="BX22" s="215" t="s">
        <v>178</v>
      </c>
      <c r="BY22" s="216" t="s">
        <v>178</v>
      </c>
      <c r="BZ22" s="171" t="s">
        <v>178</v>
      </c>
      <c r="CA22" s="208" t="s">
        <v>178</v>
      </c>
      <c r="CB22" s="208" t="s">
        <v>178</v>
      </c>
      <c r="CC22" s="171" t="s">
        <v>178</v>
      </c>
      <c r="CD22" s="208" t="s">
        <v>178</v>
      </c>
      <c r="CE22" s="208" t="s">
        <v>178</v>
      </c>
      <c r="CF22" s="208" t="s">
        <v>178</v>
      </c>
      <c r="CG22" s="208" t="s">
        <v>178</v>
      </c>
      <c r="CH22" s="208" t="s">
        <v>178</v>
      </c>
      <c r="CI22" s="217" t="n">
        <v>33</v>
      </c>
      <c r="CJ22" s="218" t="s">
        <v>184</v>
      </c>
      <c r="CK22" s="219" t="n">
        <v>4.5</v>
      </c>
      <c r="CL22" s="220" t="n">
        <v>5.7</v>
      </c>
      <c r="CM22" s="221" t="s">
        <v>298</v>
      </c>
      <c r="CN22" s="220" t="n">
        <v>33</v>
      </c>
      <c r="CO22" s="222" t="s">
        <v>178</v>
      </c>
      <c r="CP22" s="218" t="s">
        <v>178</v>
      </c>
      <c r="CQ22" s="223" t="s">
        <v>178</v>
      </c>
      <c r="CR22" s="208" t="n">
        <v>7.8</v>
      </c>
      <c r="CS22" s="208" t="s">
        <v>298</v>
      </c>
      <c r="CT22" s="171" t="n">
        <v>16</v>
      </c>
      <c r="CU22" s="171" t="s">
        <v>178</v>
      </c>
      <c r="CV22" s="208" t="s">
        <v>178</v>
      </c>
      <c r="CW22" s="208" t="s">
        <v>178</v>
      </c>
      <c r="CX22" s="208" t="s">
        <v>178</v>
      </c>
      <c r="CY22" s="208" t="s">
        <v>178</v>
      </c>
      <c r="CZ22" s="210" t="s">
        <v>178</v>
      </c>
      <c r="DA22" s="208" t="s">
        <v>178</v>
      </c>
      <c r="DB22" s="171" t="n">
        <v>14.1</v>
      </c>
      <c r="DC22" s="208" t="s">
        <v>178</v>
      </c>
      <c r="DD22" s="208" t="s">
        <v>178</v>
      </c>
      <c r="DE22" s="208" t="s">
        <v>178</v>
      </c>
      <c r="DF22" s="59" t="n">
        <f aca="false">(BQ22*SIN(RADIANS(BS22)))+(BT22*SIN(RADIANS(BV22)))</f>
        <v>4.78645314861786</v>
      </c>
      <c r="DG22" s="60" t="n">
        <f aca="false">(CI22*SIN(RADIANS(CK22)))+(CL22*SIN(RADIANS(CN22)))</f>
        <v>5.69359265860454</v>
      </c>
      <c r="DH22" s="61" t="n">
        <f aca="false">DEGREES(ATAN(((BQ22*SIN(RADIANS(BS22)))+(BT22*SIN(RADIANS(BV22))))/(BQ22-BT22)))</f>
        <v>35.5418614232399</v>
      </c>
      <c r="DI22" s="169" t="n">
        <f aca="false">DEGREES(ATAN(((CI22*SIN(RADIANS(CK22)))+(CL22*SIN(RADIANS(CN22))))/(CI22-CL22)))</f>
        <v>11.780543428793</v>
      </c>
      <c r="DJ22" s="208" t="s">
        <v>178</v>
      </c>
      <c r="DK22" s="208" t="s">
        <v>178</v>
      </c>
      <c r="DL22" s="208" t="s">
        <v>178</v>
      </c>
      <c r="DM22" s="208" t="s">
        <v>178</v>
      </c>
      <c r="DN22" s="208" t="s">
        <v>178</v>
      </c>
      <c r="DO22" s="208" t="s">
        <v>178</v>
      </c>
      <c r="DP22" s="208" t="s">
        <v>178</v>
      </c>
      <c r="DQ22" s="208" t="s">
        <v>178</v>
      </c>
      <c r="DR22" s="208" t="s">
        <v>178</v>
      </c>
      <c r="DS22" s="208" t="s">
        <v>178</v>
      </c>
      <c r="DT22" s="208" t="s">
        <v>178</v>
      </c>
      <c r="DU22" s="208" t="s">
        <v>178</v>
      </c>
      <c r="DV22" s="208" t="s">
        <v>178</v>
      </c>
      <c r="DW22" s="208" t="s">
        <v>178</v>
      </c>
      <c r="DX22" s="208" t="s">
        <v>178</v>
      </c>
      <c r="DY22" s="208" t="s">
        <v>178</v>
      </c>
      <c r="DZ22" s="208" t="s">
        <v>178</v>
      </c>
      <c r="EA22" s="208" t="s">
        <v>178</v>
      </c>
      <c r="EB22" s="208" t="s">
        <v>178</v>
      </c>
      <c r="EC22" s="208" t="s">
        <v>178</v>
      </c>
      <c r="ED22" s="210" t="s">
        <v>178</v>
      </c>
      <c r="EE22" s="208" t="s">
        <v>178</v>
      </c>
      <c r="EF22" s="208" t="s">
        <v>178</v>
      </c>
      <c r="EG22" s="208" t="s">
        <v>178</v>
      </c>
      <c r="EH22" s="208" t="s">
        <v>178</v>
      </c>
      <c r="EI22" s="208" t="s">
        <v>178</v>
      </c>
      <c r="EJ22" s="208" t="s">
        <v>178</v>
      </c>
      <c r="EK22" s="208" t="s">
        <v>178</v>
      </c>
      <c r="EL22" s="208" t="s">
        <v>178</v>
      </c>
      <c r="EM22" s="208" t="s">
        <v>178</v>
      </c>
      <c r="EN22" s="208" t="s">
        <v>178</v>
      </c>
      <c r="EO22" s="208" t="s">
        <v>178</v>
      </c>
      <c r="EP22" s="208" t="s">
        <v>178</v>
      </c>
      <c r="EQ22" s="208" t="s">
        <v>178</v>
      </c>
      <c r="ER22" s="208" t="s">
        <v>178</v>
      </c>
      <c r="ES22" s="208" t="s">
        <v>178</v>
      </c>
      <c r="ET22" s="208" t="s">
        <v>178</v>
      </c>
      <c r="EU22" s="208" t="s">
        <v>178</v>
      </c>
      <c r="EV22" s="208" t="s">
        <v>178</v>
      </c>
      <c r="EW22" s="208" t="s">
        <v>178</v>
      </c>
      <c r="EX22" s="208" t="s">
        <v>178</v>
      </c>
      <c r="EY22" s="210" t="s">
        <v>178</v>
      </c>
      <c r="EZ22" s="208" t="s">
        <v>178</v>
      </c>
      <c r="FA22" s="208" t="s">
        <v>178</v>
      </c>
      <c r="FB22" s="208" t="s">
        <v>178</v>
      </c>
      <c r="FC22" s="208" t="s">
        <v>178</v>
      </c>
      <c r="FD22" s="208" t="s">
        <v>178</v>
      </c>
      <c r="FE22" s="208" t="s">
        <v>178</v>
      </c>
      <c r="FF22" s="208" t="s">
        <v>178</v>
      </c>
      <c r="FG22" s="208" t="s">
        <v>178</v>
      </c>
      <c r="FH22" s="208" t="s">
        <v>178</v>
      </c>
      <c r="FI22" s="208" t="s">
        <v>178</v>
      </c>
      <c r="FJ22" s="208" t="s">
        <v>178</v>
      </c>
      <c r="FK22" s="208" t="s">
        <v>178</v>
      </c>
      <c r="FL22" s="208" t="s">
        <v>178</v>
      </c>
      <c r="FM22" s="208" t="s">
        <v>178</v>
      </c>
      <c r="FN22" s="208" t="s">
        <v>178</v>
      </c>
      <c r="FO22" s="210" t="s">
        <v>178</v>
      </c>
      <c r="FP22" s="208" t="s">
        <v>178</v>
      </c>
      <c r="FQ22" s="208" t="s">
        <v>178</v>
      </c>
      <c r="FR22" s="208" t="s">
        <v>178</v>
      </c>
      <c r="FS22" s="208" t="s">
        <v>178</v>
      </c>
      <c r="FT22" s="208" t="s">
        <v>178</v>
      </c>
      <c r="FU22" s="208" t="s">
        <v>178</v>
      </c>
      <c r="FV22" s="208" t="s">
        <v>178</v>
      </c>
      <c r="FW22" s="208" t="s">
        <v>178</v>
      </c>
      <c r="FX22" s="208" t="s">
        <v>178</v>
      </c>
      <c r="FY22" s="208" t="s">
        <v>178</v>
      </c>
      <c r="FZ22" s="208" t="s">
        <v>178</v>
      </c>
      <c r="GA22" s="208" t="s">
        <v>178</v>
      </c>
      <c r="GB22" s="208" t="s">
        <v>178</v>
      </c>
      <c r="GC22" s="208" t="s">
        <v>178</v>
      </c>
      <c r="GD22" s="210" t="s">
        <v>178</v>
      </c>
    </row>
    <row r="23" customFormat="false" ht="12.75" hidden="false" customHeight="false" outlineLevel="0" collapsed="false">
      <c r="A23" s="110" t="s">
        <v>812</v>
      </c>
      <c r="B23" s="240" t="s">
        <v>813</v>
      </c>
      <c r="C23" s="241" t="n">
        <v>40.83473519</v>
      </c>
      <c r="D23" s="241" t="n">
        <v>-89.35428057</v>
      </c>
      <c r="E23" s="209" t="n">
        <v>18</v>
      </c>
      <c r="F23" s="208" t="n">
        <v>2290</v>
      </c>
      <c r="G23" s="208" t="n">
        <v>2291</v>
      </c>
      <c r="H23" s="208" t="n">
        <v>2292</v>
      </c>
      <c r="I23" s="208" t="n">
        <v>2293</v>
      </c>
      <c r="J23" s="208" t="n">
        <v>2294</v>
      </c>
      <c r="K23" s="208" t="n">
        <v>2295</v>
      </c>
      <c r="L23" s="208" t="n">
        <v>2296</v>
      </c>
      <c r="M23" s="208" t="n">
        <v>2297</v>
      </c>
      <c r="N23" s="208" t="n">
        <v>2298</v>
      </c>
      <c r="O23" s="208" t="s">
        <v>178</v>
      </c>
      <c r="P23" s="209" t="s">
        <v>178</v>
      </c>
      <c r="Q23" s="237" t="s">
        <v>178</v>
      </c>
      <c r="R23" s="237" t="s">
        <v>178</v>
      </c>
      <c r="S23" s="237" t="s">
        <v>178</v>
      </c>
      <c r="T23" s="237" t="s">
        <v>178</v>
      </c>
      <c r="U23" s="237" t="s">
        <v>178</v>
      </c>
      <c r="V23" s="237" t="s">
        <v>178</v>
      </c>
      <c r="W23" s="237" t="s">
        <v>178</v>
      </c>
      <c r="X23" s="237" t="s">
        <v>178</v>
      </c>
      <c r="Y23" s="237" t="s">
        <v>178</v>
      </c>
      <c r="Z23" s="237" t="s">
        <v>178</v>
      </c>
      <c r="AA23" s="237" t="s">
        <v>178</v>
      </c>
      <c r="AB23" s="237" t="s">
        <v>178</v>
      </c>
      <c r="AC23" s="237" t="s">
        <v>178</v>
      </c>
      <c r="AD23" s="237" t="s">
        <v>178</v>
      </c>
      <c r="AE23" s="237" t="s">
        <v>178</v>
      </c>
      <c r="AF23" s="237" t="s">
        <v>178</v>
      </c>
      <c r="AG23" s="237" t="s">
        <v>178</v>
      </c>
      <c r="AH23" s="237" t="s">
        <v>178</v>
      </c>
      <c r="AI23" s="237" t="s">
        <v>178</v>
      </c>
      <c r="AJ23" s="237" t="s">
        <v>178</v>
      </c>
      <c r="AK23" s="237" t="s">
        <v>178</v>
      </c>
      <c r="AL23" s="237" t="s">
        <v>178</v>
      </c>
      <c r="AM23" s="237" t="s">
        <v>178</v>
      </c>
      <c r="AN23" s="237" t="s">
        <v>178</v>
      </c>
      <c r="AO23" s="237" t="s">
        <v>178</v>
      </c>
      <c r="AP23" s="237" t="s">
        <v>178</v>
      </c>
      <c r="AQ23" s="237" t="s">
        <v>178</v>
      </c>
      <c r="AR23" s="237" t="s">
        <v>178</v>
      </c>
      <c r="AS23" s="237" t="s">
        <v>178</v>
      </c>
      <c r="AT23" s="237" t="s">
        <v>178</v>
      </c>
      <c r="AU23" s="237" t="s">
        <v>178</v>
      </c>
      <c r="AV23" s="237" t="s">
        <v>178</v>
      </c>
      <c r="AW23" s="237" t="s">
        <v>178</v>
      </c>
      <c r="AX23" s="237" t="s">
        <v>178</v>
      </c>
      <c r="AY23" s="237" t="s">
        <v>178</v>
      </c>
      <c r="AZ23" s="237" t="s">
        <v>178</v>
      </c>
      <c r="BA23" s="237" t="s">
        <v>178</v>
      </c>
      <c r="BB23" s="238" t="s">
        <v>178</v>
      </c>
      <c r="BC23" s="237" t="s">
        <v>178</v>
      </c>
      <c r="BD23" s="237" t="s">
        <v>178</v>
      </c>
      <c r="BE23" s="237" t="s">
        <v>178</v>
      </c>
      <c r="BF23" s="237" t="s">
        <v>178</v>
      </c>
      <c r="BG23" s="237" t="s">
        <v>178</v>
      </c>
      <c r="BH23" s="237" t="s">
        <v>178</v>
      </c>
      <c r="BI23" s="237" t="s">
        <v>178</v>
      </c>
      <c r="BJ23" s="237" t="s">
        <v>178</v>
      </c>
      <c r="BK23" s="237" t="s">
        <v>178</v>
      </c>
      <c r="BL23" s="237" t="s">
        <v>178</v>
      </c>
      <c r="BM23" s="237" t="s">
        <v>178</v>
      </c>
      <c r="BN23" s="238" t="s">
        <v>178</v>
      </c>
      <c r="BO23" s="208" t="s">
        <v>181</v>
      </c>
      <c r="BP23" s="208" t="n">
        <v>5.1</v>
      </c>
      <c r="BQ23" s="211" t="n">
        <v>13.7</v>
      </c>
      <c r="BR23" s="211" t="s">
        <v>184</v>
      </c>
      <c r="BS23" s="212" t="n">
        <v>6</v>
      </c>
      <c r="BT23" s="211" t="n">
        <v>5.4</v>
      </c>
      <c r="BU23" s="211" t="s">
        <v>298</v>
      </c>
      <c r="BV23" s="213" t="n">
        <v>34</v>
      </c>
      <c r="BW23" s="214" t="s">
        <v>178</v>
      </c>
      <c r="BX23" s="215" t="s">
        <v>178</v>
      </c>
      <c r="BY23" s="216" t="s">
        <v>178</v>
      </c>
      <c r="BZ23" s="171" t="s">
        <v>178</v>
      </c>
      <c r="CA23" s="208" t="s">
        <v>178</v>
      </c>
      <c r="CB23" s="208" t="s">
        <v>178</v>
      </c>
      <c r="CC23" s="171" t="s">
        <v>178</v>
      </c>
      <c r="CD23" s="208" t="s">
        <v>178</v>
      </c>
      <c r="CE23" s="208" t="s">
        <v>178</v>
      </c>
      <c r="CF23" s="208" t="s">
        <v>178</v>
      </c>
      <c r="CG23" s="208" t="s">
        <v>178</v>
      </c>
      <c r="CH23" s="208" t="s">
        <v>178</v>
      </c>
      <c r="CI23" s="217" t="n">
        <v>14.2</v>
      </c>
      <c r="CJ23" s="218" t="s">
        <v>298</v>
      </c>
      <c r="CK23" s="219" t="n">
        <v>4</v>
      </c>
      <c r="CL23" s="220" t="n">
        <v>5.6</v>
      </c>
      <c r="CM23" s="221" t="s">
        <v>298</v>
      </c>
      <c r="CN23" s="220" t="n">
        <v>31</v>
      </c>
      <c r="CO23" s="222" t="s">
        <v>178</v>
      </c>
      <c r="CP23" s="218" t="s">
        <v>178</v>
      </c>
      <c r="CQ23" s="223" t="s">
        <v>178</v>
      </c>
      <c r="CR23" s="208" t="s">
        <v>178</v>
      </c>
      <c r="CS23" s="208" t="s">
        <v>178</v>
      </c>
      <c r="CT23" s="171" t="s">
        <v>178</v>
      </c>
      <c r="CU23" s="171" t="s">
        <v>178</v>
      </c>
      <c r="CV23" s="208" t="s">
        <v>178</v>
      </c>
      <c r="CW23" s="208" t="s">
        <v>178</v>
      </c>
      <c r="CX23" s="208" t="s">
        <v>178</v>
      </c>
      <c r="CY23" s="208" t="s">
        <v>178</v>
      </c>
      <c r="CZ23" s="210" t="s">
        <v>178</v>
      </c>
      <c r="DA23" s="208" t="s">
        <v>178</v>
      </c>
      <c r="DB23" s="171" t="n">
        <v>12.9</v>
      </c>
      <c r="DC23" s="208" t="s">
        <v>178</v>
      </c>
      <c r="DD23" s="208" t="s">
        <v>178</v>
      </c>
      <c r="DE23" s="208" t="s">
        <v>178</v>
      </c>
      <c r="DF23" s="59" t="n">
        <f aca="false">(BQ23*SIN(RADIANS(BS23)))+(BT23*SIN(RADIANS(BV23)))</f>
        <v>4.45168162550889</v>
      </c>
      <c r="DG23" s="60" t="n">
        <f aca="false">(CI23*SIN(RADIANS(CK23)))+(CL23*SIN(RADIANS(CN23)))</f>
        <v>3.87475514666288</v>
      </c>
      <c r="DH23" s="61" t="n">
        <f aca="false">DEGREES(ATAN(((BQ23*SIN(RADIANS(BS23)))+(BT23*SIN(RADIANS(BV23))))/(BQ23-BT23)))</f>
        <v>28.2067588145448</v>
      </c>
      <c r="DI23" s="169" t="n">
        <f aca="false">DEGREES(ATAN(((CI23*SIN(RADIANS(CK23)))+(CL23*SIN(RADIANS(CN23))))/(CI23-CL23)))</f>
        <v>24.25408515774</v>
      </c>
      <c r="DJ23" s="208" t="s">
        <v>178</v>
      </c>
      <c r="DK23" s="208" t="s">
        <v>178</v>
      </c>
      <c r="DL23" s="208" t="s">
        <v>178</v>
      </c>
      <c r="DM23" s="208" t="s">
        <v>178</v>
      </c>
      <c r="DN23" s="208" t="s">
        <v>178</v>
      </c>
      <c r="DO23" s="208" t="s">
        <v>178</v>
      </c>
      <c r="DP23" s="208" t="s">
        <v>178</v>
      </c>
      <c r="DQ23" s="208" t="s">
        <v>178</v>
      </c>
      <c r="DR23" s="208" t="s">
        <v>178</v>
      </c>
      <c r="DS23" s="208" t="s">
        <v>178</v>
      </c>
      <c r="DT23" s="208" t="s">
        <v>178</v>
      </c>
      <c r="DU23" s="208" t="s">
        <v>178</v>
      </c>
      <c r="DV23" s="208" t="s">
        <v>178</v>
      </c>
      <c r="DW23" s="208" t="s">
        <v>178</v>
      </c>
      <c r="DX23" s="208" t="s">
        <v>178</v>
      </c>
      <c r="DY23" s="208" t="s">
        <v>178</v>
      </c>
      <c r="DZ23" s="208" t="s">
        <v>178</v>
      </c>
      <c r="EA23" s="208" t="s">
        <v>178</v>
      </c>
      <c r="EB23" s="208" t="s">
        <v>178</v>
      </c>
      <c r="EC23" s="208" t="s">
        <v>178</v>
      </c>
      <c r="ED23" s="210" t="s">
        <v>178</v>
      </c>
      <c r="EE23" s="208" t="s">
        <v>178</v>
      </c>
      <c r="EF23" s="208" t="s">
        <v>178</v>
      </c>
      <c r="EG23" s="208" t="s">
        <v>178</v>
      </c>
      <c r="EH23" s="208" t="s">
        <v>178</v>
      </c>
      <c r="EI23" s="208" t="s">
        <v>178</v>
      </c>
      <c r="EJ23" s="208" t="s">
        <v>178</v>
      </c>
      <c r="EK23" s="208" t="s">
        <v>178</v>
      </c>
      <c r="EL23" s="208" t="s">
        <v>178</v>
      </c>
      <c r="EM23" s="208" t="s">
        <v>178</v>
      </c>
      <c r="EN23" s="208" t="s">
        <v>178</v>
      </c>
      <c r="EO23" s="208" t="s">
        <v>178</v>
      </c>
      <c r="EP23" s="208" t="s">
        <v>178</v>
      </c>
      <c r="EQ23" s="208" t="s">
        <v>178</v>
      </c>
      <c r="ER23" s="208" t="s">
        <v>178</v>
      </c>
      <c r="ES23" s="208" t="s">
        <v>178</v>
      </c>
      <c r="ET23" s="208" t="s">
        <v>178</v>
      </c>
      <c r="EU23" s="208" t="s">
        <v>178</v>
      </c>
      <c r="EV23" s="208" t="s">
        <v>178</v>
      </c>
      <c r="EW23" s="208" t="s">
        <v>178</v>
      </c>
      <c r="EX23" s="208" t="s">
        <v>178</v>
      </c>
      <c r="EY23" s="210" t="s">
        <v>178</v>
      </c>
      <c r="EZ23" s="171" t="n">
        <v>2</v>
      </c>
      <c r="FA23" s="171" t="n">
        <v>1</v>
      </c>
      <c r="FB23" s="171" t="n">
        <v>0</v>
      </c>
      <c r="FC23" s="171" t="n">
        <v>4</v>
      </c>
      <c r="FD23" s="171" t="n">
        <v>0</v>
      </c>
      <c r="FE23" s="171" t="n">
        <v>1</v>
      </c>
      <c r="FF23" s="171" t="n">
        <v>0</v>
      </c>
      <c r="FG23" s="171" t="n">
        <v>1.5</v>
      </c>
      <c r="FH23" s="171" t="n">
        <v>0</v>
      </c>
      <c r="FI23" s="171" t="n">
        <v>1.5</v>
      </c>
      <c r="FJ23" s="171" t="n">
        <v>2</v>
      </c>
      <c r="FK23" s="171" t="n">
        <v>2</v>
      </c>
      <c r="FL23" s="171" t="n">
        <v>2</v>
      </c>
      <c r="FM23" s="171" t="n">
        <v>4</v>
      </c>
      <c r="FN23" s="171" t="n">
        <v>4</v>
      </c>
      <c r="FO23" s="239" t="n">
        <f aca="false">SUM(EZ23:FM23)</f>
        <v>21</v>
      </c>
      <c r="FP23" s="171" t="n">
        <v>1</v>
      </c>
      <c r="FQ23" s="171" t="n">
        <v>4</v>
      </c>
      <c r="FR23" s="171" t="n">
        <v>3</v>
      </c>
      <c r="FS23" s="171" t="n">
        <v>4</v>
      </c>
      <c r="FT23" s="171" t="n">
        <v>4</v>
      </c>
      <c r="FU23" s="171" t="n">
        <v>3</v>
      </c>
      <c r="FV23" s="171" t="n">
        <v>2</v>
      </c>
      <c r="FW23" s="171" t="n">
        <v>0</v>
      </c>
      <c r="FX23" s="171" t="n">
        <v>1</v>
      </c>
      <c r="FY23" s="171" t="n">
        <v>2</v>
      </c>
      <c r="FZ23" s="171" t="n">
        <v>1</v>
      </c>
      <c r="GA23" s="171" t="n">
        <v>2</v>
      </c>
      <c r="GB23" s="171" t="n">
        <v>1</v>
      </c>
      <c r="GC23" s="171" t="n">
        <v>1.5</v>
      </c>
      <c r="GD23" s="239" t="n">
        <f aca="false">SUM(FP23:GC23)</f>
        <v>29.5</v>
      </c>
    </row>
    <row r="24" customFormat="false" ht="12.75" hidden="false" customHeight="false" outlineLevel="0" collapsed="false">
      <c r="A24" s="110" t="s">
        <v>814</v>
      </c>
      <c r="B24" s="240" t="s">
        <v>815</v>
      </c>
      <c r="C24" s="241" t="n">
        <v>40.83542501</v>
      </c>
      <c r="D24" s="241" t="n">
        <v>-89.35370742</v>
      </c>
      <c r="E24" s="209" t="n">
        <v>23</v>
      </c>
      <c r="F24" s="208" t="n">
        <v>2299</v>
      </c>
      <c r="G24" s="208" t="n">
        <v>2300</v>
      </c>
      <c r="H24" s="208" t="n">
        <v>2301</v>
      </c>
      <c r="I24" s="208" t="n">
        <v>2302</v>
      </c>
      <c r="J24" s="208" t="s">
        <v>178</v>
      </c>
      <c r="K24" s="208" t="s">
        <v>178</v>
      </c>
      <c r="L24" s="208" t="s">
        <v>178</v>
      </c>
      <c r="M24" s="208" t="s">
        <v>178</v>
      </c>
      <c r="N24" s="208" t="s">
        <v>178</v>
      </c>
      <c r="O24" s="208" t="s">
        <v>178</v>
      </c>
      <c r="P24" s="209" t="s">
        <v>178</v>
      </c>
      <c r="Q24" s="237" t="s">
        <v>178</v>
      </c>
      <c r="R24" s="237" t="s">
        <v>178</v>
      </c>
      <c r="S24" s="237" t="s">
        <v>178</v>
      </c>
      <c r="T24" s="237" t="s">
        <v>178</v>
      </c>
      <c r="U24" s="237" t="s">
        <v>178</v>
      </c>
      <c r="V24" s="237" t="s">
        <v>178</v>
      </c>
      <c r="W24" s="237" t="s">
        <v>178</v>
      </c>
      <c r="X24" s="237" t="s">
        <v>178</v>
      </c>
      <c r="Y24" s="237" t="s">
        <v>178</v>
      </c>
      <c r="Z24" s="237" t="s">
        <v>178</v>
      </c>
      <c r="AA24" s="237" t="s">
        <v>178</v>
      </c>
      <c r="AB24" s="237" t="s">
        <v>178</v>
      </c>
      <c r="AC24" s="237" t="s">
        <v>178</v>
      </c>
      <c r="AD24" s="237" t="s">
        <v>178</v>
      </c>
      <c r="AE24" s="237" t="s">
        <v>178</v>
      </c>
      <c r="AF24" s="237" t="s">
        <v>178</v>
      </c>
      <c r="AG24" s="237" t="s">
        <v>178</v>
      </c>
      <c r="AH24" s="237" t="s">
        <v>178</v>
      </c>
      <c r="AI24" s="237" t="s">
        <v>178</v>
      </c>
      <c r="AJ24" s="237" t="s">
        <v>178</v>
      </c>
      <c r="AK24" s="237" t="s">
        <v>178</v>
      </c>
      <c r="AL24" s="237" t="s">
        <v>178</v>
      </c>
      <c r="AM24" s="237" t="s">
        <v>178</v>
      </c>
      <c r="AN24" s="237" t="s">
        <v>178</v>
      </c>
      <c r="AO24" s="237" t="s">
        <v>178</v>
      </c>
      <c r="AP24" s="237" t="s">
        <v>178</v>
      </c>
      <c r="AQ24" s="237" t="s">
        <v>178</v>
      </c>
      <c r="AR24" s="237" t="s">
        <v>178</v>
      </c>
      <c r="AS24" s="237" t="s">
        <v>178</v>
      </c>
      <c r="AT24" s="237" t="s">
        <v>178</v>
      </c>
      <c r="AU24" s="237" t="s">
        <v>178</v>
      </c>
      <c r="AV24" s="237" t="s">
        <v>178</v>
      </c>
      <c r="AW24" s="237" t="s">
        <v>178</v>
      </c>
      <c r="AX24" s="237" t="s">
        <v>178</v>
      </c>
      <c r="AY24" s="237" t="s">
        <v>178</v>
      </c>
      <c r="AZ24" s="237" t="s">
        <v>178</v>
      </c>
      <c r="BA24" s="237" t="s">
        <v>178</v>
      </c>
      <c r="BB24" s="238" t="s">
        <v>178</v>
      </c>
      <c r="BC24" s="237" t="s">
        <v>178</v>
      </c>
      <c r="BD24" s="237" t="s">
        <v>178</v>
      </c>
      <c r="BE24" s="237" t="s">
        <v>178</v>
      </c>
      <c r="BF24" s="237" t="s">
        <v>178</v>
      </c>
      <c r="BG24" s="237" t="s">
        <v>178</v>
      </c>
      <c r="BH24" s="237" t="s">
        <v>178</v>
      </c>
      <c r="BI24" s="237" t="s">
        <v>178</v>
      </c>
      <c r="BJ24" s="237" t="s">
        <v>178</v>
      </c>
      <c r="BK24" s="237" t="s">
        <v>178</v>
      </c>
      <c r="BL24" s="237" t="s">
        <v>178</v>
      </c>
      <c r="BM24" s="237" t="s">
        <v>178</v>
      </c>
      <c r="BN24" s="238" t="s">
        <v>178</v>
      </c>
      <c r="BO24" s="208" t="s">
        <v>181</v>
      </c>
      <c r="BP24" s="208" t="n">
        <v>5.1</v>
      </c>
      <c r="BQ24" s="211" t="n">
        <v>29.2</v>
      </c>
      <c r="BR24" s="211" t="s">
        <v>298</v>
      </c>
      <c r="BS24" s="212" t="n">
        <v>1</v>
      </c>
      <c r="BT24" s="211" t="n">
        <v>2.9</v>
      </c>
      <c r="BU24" s="211" t="s">
        <v>298</v>
      </c>
      <c r="BV24" s="213" t="n">
        <v>41</v>
      </c>
      <c r="BW24" s="214" t="s">
        <v>178</v>
      </c>
      <c r="BX24" s="215" t="s">
        <v>178</v>
      </c>
      <c r="BY24" s="216" t="s">
        <v>178</v>
      </c>
      <c r="BZ24" s="171" t="s">
        <v>178</v>
      </c>
      <c r="CA24" s="208" t="s">
        <v>178</v>
      </c>
      <c r="CB24" s="208" t="s">
        <v>178</v>
      </c>
      <c r="CC24" s="171" t="s">
        <v>178</v>
      </c>
      <c r="CD24" s="208" t="s">
        <v>178</v>
      </c>
      <c r="CE24" s="208" t="s">
        <v>178</v>
      </c>
      <c r="CF24" s="208" t="s">
        <v>178</v>
      </c>
      <c r="CG24" s="208" t="s">
        <v>178</v>
      </c>
      <c r="CH24" s="208" t="s">
        <v>178</v>
      </c>
      <c r="CI24" s="217" t="n">
        <v>13.6</v>
      </c>
      <c r="CJ24" s="218" t="s">
        <v>184</v>
      </c>
      <c r="CK24" s="219" t="n">
        <v>20</v>
      </c>
      <c r="CL24" s="220" t="n">
        <v>3.7</v>
      </c>
      <c r="CM24" s="221" t="s">
        <v>298</v>
      </c>
      <c r="CN24" s="220" t="n">
        <v>42</v>
      </c>
      <c r="CO24" s="222" t="s">
        <v>178</v>
      </c>
      <c r="CP24" s="218" t="s">
        <v>178</v>
      </c>
      <c r="CQ24" s="223" t="s">
        <v>178</v>
      </c>
      <c r="CR24" s="208" t="s">
        <v>178</v>
      </c>
      <c r="CS24" s="208" t="s">
        <v>178</v>
      </c>
      <c r="CT24" s="171" t="s">
        <v>178</v>
      </c>
      <c r="CU24" s="171" t="s">
        <v>178</v>
      </c>
      <c r="CV24" s="208" t="s">
        <v>178</v>
      </c>
      <c r="CW24" s="208" t="s">
        <v>178</v>
      </c>
      <c r="CX24" s="208" t="s">
        <v>178</v>
      </c>
      <c r="CY24" s="208" t="s">
        <v>178</v>
      </c>
      <c r="CZ24" s="210" t="s">
        <v>178</v>
      </c>
      <c r="DA24" s="208" t="s">
        <v>178</v>
      </c>
      <c r="DB24" s="171" t="n">
        <v>9</v>
      </c>
      <c r="DC24" s="208" t="s">
        <v>178</v>
      </c>
      <c r="DD24" s="208" t="s">
        <v>178</v>
      </c>
      <c r="DE24" s="208" t="s">
        <v>178</v>
      </c>
      <c r="DF24" s="59" t="n">
        <f aca="false">(BQ24*SIN(RADIANS(BS24)))+(BT24*SIN(RADIANS(BV24)))</f>
        <v>2.41218145204115</v>
      </c>
      <c r="DG24" s="60" t="n">
        <f aca="false">(CI24*SIN(RADIANS(CK24)))+(CL24*SIN(RADIANS(CN24)))</f>
        <v>7.12725719275687</v>
      </c>
      <c r="DH24" s="61" t="n">
        <f aca="false">DEGREES(ATAN(((BQ24*SIN(RADIANS(BS24)))+(BT24*SIN(RADIANS(BV24))))/(BQ24-BT24)))</f>
        <v>5.24038852005657</v>
      </c>
      <c r="DI24" s="169" t="n">
        <f aca="false">DEGREES(ATAN(((CI24*SIN(RADIANS(CK24)))+(CL24*SIN(RADIANS(CN24))))/(CI24-CL24)))</f>
        <v>35.7510559092241</v>
      </c>
      <c r="DJ24" s="208" t="s">
        <v>178</v>
      </c>
      <c r="DK24" s="208" t="s">
        <v>178</v>
      </c>
      <c r="DL24" s="208" t="s">
        <v>178</v>
      </c>
      <c r="DM24" s="208" t="s">
        <v>178</v>
      </c>
      <c r="DN24" s="208" t="s">
        <v>178</v>
      </c>
      <c r="DO24" s="208" t="s">
        <v>178</v>
      </c>
      <c r="DP24" s="208" t="s">
        <v>178</v>
      </c>
      <c r="DQ24" s="208" t="s">
        <v>178</v>
      </c>
      <c r="DR24" s="208" t="s">
        <v>178</v>
      </c>
      <c r="DS24" s="208" t="s">
        <v>178</v>
      </c>
      <c r="DT24" s="208" t="s">
        <v>178</v>
      </c>
      <c r="DU24" s="208" t="s">
        <v>178</v>
      </c>
      <c r="DV24" s="208" t="s">
        <v>178</v>
      </c>
      <c r="DW24" s="208" t="s">
        <v>178</v>
      </c>
      <c r="DX24" s="208" t="s">
        <v>178</v>
      </c>
      <c r="DY24" s="208" t="s">
        <v>178</v>
      </c>
      <c r="DZ24" s="208" t="s">
        <v>178</v>
      </c>
      <c r="EA24" s="208" t="s">
        <v>178</v>
      </c>
      <c r="EB24" s="208" t="s">
        <v>178</v>
      </c>
      <c r="EC24" s="208" t="s">
        <v>178</v>
      </c>
      <c r="ED24" s="210" t="s">
        <v>178</v>
      </c>
      <c r="EE24" s="208" t="s">
        <v>178</v>
      </c>
      <c r="EF24" s="208" t="s">
        <v>178</v>
      </c>
      <c r="EG24" s="208" t="s">
        <v>178</v>
      </c>
      <c r="EH24" s="208" t="s">
        <v>178</v>
      </c>
      <c r="EI24" s="208" t="s">
        <v>178</v>
      </c>
      <c r="EJ24" s="208" t="s">
        <v>178</v>
      </c>
      <c r="EK24" s="208" t="s">
        <v>178</v>
      </c>
      <c r="EL24" s="208" t="s">
        <v>178</v>
      </c>
      <c r="EM24" s="208" t="s">
        <v>178</v>
      </c>
      <c r="EN24" s="208" t="s">
        <v>178</v>
      </c>
      <c r="EO24" s="208" t="s">
        <v>178</v>
      </c>
      <c r="EP24" s="208" t="s">
        <v>178</v>
      </c>
      <c r="EQ24" s="208" t="s">
        <v>178</v>
      </c>
      <c r="ER24" s="208" t="s">
        <v>178</v>
      </c>
      <c r="ES24" s="208" t="s">
        <v>178</v>
      </c>
      <c r="ET24" s="208" t="s">
        <v>178</v>
      </c>
      <c r="EU24" s="208" t="s">
        <v>178</v>
      </c>
      <c r="EV24" s="208" t="s">
        <v>178</v>
      </c>
      <c r="EW24" s="208" t="s">
        <v>178</v>
      </c>
      <c r="EX24" s="208" t="s">
        <v>178</v>
      </c>
      <c r="EY24" s="210" t="s">
        <v>178</v>
      </c>
      <c r="EZ24" s="208" t="s">
        <v>178</v>
      </c>
      <c r="FA24" s="208" t="s">
        <v>178</v>
      </c>
      <c r="FB24" s="208" t="s">
        <v>178</v>
      </c>
      <c r="FC24" s="208" t="s">
        <v>178</v>
      </c>
      <c r="FD24" s="208" t="s">
        <v>178</v>
      </c>
      <c r="FE24" s="208" t="s">
        <v>178</v>
      </c>
      <c r="FF24" s="208" t="s">
        <v>178</v>
      </c>
      <c r="FG24" s="208" t="s">
        <v>178</v>
      </c>
      <c r="FH24" s="208" t="s">
        <v>178</v>
      </c>
      <c r="FI24" s="208" t="s">
        <v>178</v>
      </c>
      <c r="FJ24" s="208" t="s">
        <v>178</v>
      </c>
      <c r="FK24" s="208" t="s">
        <v>178</v>
      </c>
      <c r="FL24" s="208" t="s">
        <v>178</v>
      </c>
      <c r="FM24" s="208" t="s">
        <v>178</v>
      </c>
      <c r="FN24" s="208" t="s">
        <v>178</v>
      </c>
      <c r="FO24" s="210" t="s">
        <v>178</v>
      </c>
      <c r="FP24" s="208" t="s">
        <v>178</v>
      </c>
      <c r="FQ24" s="208" t="s">
        <v>178</v>
      </c>
      <c r="FR24" s="208" t="s">
        <v>178</v>
      </c>
      <c r="FS24" s="208" t="s">
        <v>178</v>
      </c>
      <c r="FT24" s="208" t="s">
        <v>178</v>
      </c>
      <c r="FU24" s="208" t="s">
        <v>178</v>
      </c>
      <c r="FV24" s="208" t="s">
        <v>178</v>
      </c>
      <c r="FW24" s="208" t="s">
        <v>178</v>
      </c>
      <c r="FX24" s="208" t="s">
        <v>178</v>
      </c>
      <c r="FY24" s="208" t="s">
        <v>178</v>
      </c>
      <c r="FZ24" s="208" t="s">
        <v>178</v>
      </c>
      <c r="GA24" s="208" t="s">
        <v>178</v>
      </c>
      <c r="GB24" s="208" t="s">
        <v>178</v>
      </c>
      <c r="GC24" s="208" t="s">
        <v>178</v>
      </c>
      <c r="GD24" s="210" t="s">
        <v>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111" width="64.99"/>
  </cols>
  <sheetData>
    <row r="1" customFormat="false" ht="12.75" hidden="false" customHeight="false" outlineLevel="0" collapsed="false">
      <c r="A1" s="200" t="s">
        <v>816</v>
      </c>
      <c r="B1" s="109" t="s">
        <v>397</v>
      </c>
    </row>
    <row r="2" customFormat="false" ht="51" hidden="false" customHeight="false" outlineLevel="0" collapsed="false">
      <c r="A2" s="110" t="s">
        <v>652</v>
      </c>
      <c r="B2" s="111" t="s">
        <v>683</v>
      </c>
    </row>
    <row r="3" customFormat="false" ht="12.75" hidden="false" customHeight="false" outlineLevel="0" collapsed="false">
      <c r="A3" s="110" t="s">
        <v>654</v>
      </c>
    </row>
    <row r="4" customFormat="false" ht="51" hidden="false" customHeight="false" outlineLevel="0" collapsed="false">
      <c r="A4" s="110" t="s">
        <v>656</v>
      </c>
      <c r="B4" s="111" t="s">
        <v>684</v>
      </c>
    </row>
    <row r="5" customFormat="false" ht="12.75" hidden="false" customHeight="false" outlineLevel="0" collapsed="false">
      <c r="A5" s="110" t="s">
        <v>658</v>
      </c>
      <c r="B5" s="111" t="s">
        <v>685</v>
      </c>
    </row>
    <row r="6" customFormat="false" ht="12.75" hidden="false" customHeight="false" outlineLevel="0" collapsed="false">
      <c r="A6" s="110" t="s">
        <v>662</v>
      </c>
    </row>
    <row r="7" customFormat="false" ht="25.5" hidden="false" customHeight="false" outlineLevel="0" collapsed="false">
      <c r="A7" s="110" t="s">
        <v>665</v>
      </c>
      <c r="B7" s="111" t="s">
        <v>686</v>
      </c>
    </row>
    <row r="8" customFormat="false" ht="12.75" hidden="false" customHeight="false" outlineLevel="0" collapsed="false">
      <c r="A8" s="110" t="s">
        <v>668</v>
      </c>
    </row>
    <row r="9" customFormat="false" ht="12.75" hidden="false" customHeight="false" outlineLevel="0" collapsed="false">
      <c r="A9" s="110" t="s">
        <v>670</v>
      </c>
      <c r="B9" s="111" t="s">
        <v>687</v>
      </c>
    </row>
    <row r="10" customFormat="false" ht="12.75" hidden="false" customHeight="false" outlineLevel="0" collapsed="false">
      <c r="A10" s="110" t="s">
        <v>673</v>
      </c>
      <c r="B10" s="111" t="s">
        <v>688</v>
      </c>
    </row>
    <row r="11" customFormat="false" ht="12.75" hidden="false" customHeight="false" outlineLevel="0" collapsed="false">
      <c r="A11" s="110" t="s">
        <v>693</v>
      </c>
      <c r="B11" s="111" t="s">
        <v>735</v>
      </c>
    </row>
    <row r="12" customFormat="false" ht="12.75" hidden="false" customHeight="false" outlineLevel="0" collapsed="false">
      <c r="A12" s="110" t="s">
        <v>695</v>
      </c>
      <c r="B12" s="111" t="s">
        <v>736</v>
      </c>
    </row>
    <row r="13" customFormat="false" ht="12.75" hidden="false" customHeight="false" outlineLevel="0" collapsed="false">
      <c r="A13" s="110" t="s">
        <v>697</v>
      </c>
      <c r="B13" s="111" t="s">
        <v>737</v>
      </c>
    </row>
    <row r="14" customFormat="false" ht="12.75" hidden="false" customHeight="false" outlineLevel="0" collapsed="false">
      <c r="A14" s="110" t="s">
        <v>700</v>
      </c>
      <c r="B14" s="111" t="s">
        <v>738</v>
      </c>
    </row>
    <row r="15" customFormat="false" ht="12.75" hidden="false" customHeight="false" outlineLevel="0" collapsed="false">
      <c r="A15" s="110" t="s">
        <v>702</v>
      </c>
      <c r="B15" s="111" t="s">
        <v>738</v>
      </c>
    </row>
    <row r="16" customFormat="false" ht="12.75" hidden="false" customHeight="false" outlineLevel="0" collapsed="false">
      <c r="A16" s="110" t="s">
        <v>704</v>
      </c>
    </row>
    <row r="17" customFormat="false" ht="12.75" hidden="false" customHeight="false" outlineLevel="0" collapsed="false">
      <c r="A17" s="110" t="s">
        <v>708</v>
      </c>
      <c r="B17" s="111" t="s">
        <v>739</v>
      </c>
    </row>
    <row r="18" customFormat="false" ht="12.75" hidden="false" customHeight="false" outlineLevel="0" collapsed="false">
      <c r="A18" s="110" t="s">
        <v>712</v>
      </c>
      <c r="B18" s="111" t="s">
        <v>740</v>
      </c>
    </row>
    <row r="19" customFormat="false" ht="12.75" hidden="false" customHeight="false" outlineLevel="0" collapsed="false">
      <c r="A19" s="110" t="s">
        <v>714</v>
      </c>
    </row>
    <row r="20" customFormat="false" ht="12.75" hidden="false" customHeight="false" outlineLevel="0" collapsed="false">
      <c r="A20" s="110" t="s">
        <v>717</v>
      </c>
    </row>
    <row r="21" customFormat="false" ht="12.75" hidden="false" customHeight="false" outlineLevel="0" collapsed="false">
      <c r="A21" s="110" t="s">
        <v>720</v>
      </c>
    </row>
    <row r="22" customFormat="false" ht="12.75" hidden="false" customHeight="false" outlineLevel="0" collapsed="false">
      <c r="A22" s="110" t="s">
        <v>723</v>
      </c>
      <c r="B22" s="111" t="s">
        <v>741</v>
      </c>
    </row>
    <row r="23" customFormat="false" ht="25.5" hidden="false" customHeight="false" outlineLevel="0" collapsed="false">
      <c r="A23" s="110" t="s">
        <v>727</v>
      </c>
      <c r="B23" s="111" t="s">
        <v>742</v>
      </c>
    </row>
    <row r="24" customFormat="false" ht="12.75" hidden="false" customHeight="false" outlineLevel="0" collapsed="false">
      <c r="A24" s="110" t="s">
        <v>731</v>
      </c>
    </row>
    <row r="25" customFormat="false" ht="12.75" hidden="false" customHeight="false" outlineLevel="0" collapsed="false">
      <c r="A25" s="110" t="s">
        <v>7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0" activeCellId="0" sqref="B8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9.14"/>
  </cols>
  <sheetData>
    <row r="1" customFormat="false" ht="13.5" hidden="false" customHeight="false" outlineLevel="0" collapsed="false">
      <c r="A1" s="108" t="s">
        <v>0</v>
      </c>
      <c r="B1" s="109" t="s">
        <v>397</v>
      </c>
    </row>
    <row r="2" customFormat="false" ht="13.5" hidden="false" customHeight="false" outlineLevel="0" collapsed="false">
      <c r="A2" s="110" t="s">
        <v>174</v>
      </c>
      <c r="B2" s="46" t="s">
        <v>178</v>
      </c>
    </row>
    <row r="3" customFormat="false" ht="12.75" hidden="false" customHeight="false" outlineLevel="0" collapsed="false">
      <c r="A3" s="110" t="s">
        <v>179</v>
      </c>
      <c r="B3" s="46" t="s">
        <v>178</v>
      </c>
    </row>
    <row r="4" customFormat="false" ht="12.75" hidden="false" customHeight="false" outlineLevel="0" collapsed="false">
      <c r="A4" s="110" t="s">
        <v>185</v>
      </c>
      <c r="B4" s="46" t="s">
        <v>178</v>
      </c>
    </row>
    <row r="5" customFormat="false" ht="12.75" hidden="false" customHeight="false" outlineLevel="0" collapsed="false">
      <c r="A5" s="110" t="s">
        <v>187</v>
      </c>
      <c r="B5" s="46" t="s">
        <v>178</v>
      </c>
    </row>
    <row r="6" customFormat="false" ht="12.75" hidden="false" customHeight="false" outlineLevel="0" collapsed="false">
      <c r="A6" s="110" t="s">
        <v>189</v>
      </c>
      <c r="B6" s="46" t="s">
        <v>178</v>
      </c>
    </row>
    <row r="7" customFormat="false" ht="12.75" hidden="false" customHeight="false" outlineLevel="0" collapsed="false">
      <c r="A7" s="110" t="s">
        <v>191</v>
      </c>
      <c r="B7" s="46" t="s">
        <v>178</v>
      </c>
    </row>
    <row r="8" customFormat="false" ht="12.75" hidden="false" customHeight="false" outlineLevel="0" collapsed="false">
      <c r="A8" s="110" t="s">
        <v>193</v>
      </c>
      <c r="B8" s="46" t="s">
        <v>178</v>
      </c>
    </row>
    <row r="9" customFormat="false" ht="12.75" hidden="false" customHeight="false" outlineLevel="0" collapsed="false">
      <c r="A9" s="110" t="s">
        <v>195</v>
      </c>
      <c r="B9" s="46" t="s">
        <v>178</v>
      </c>
    </row>
    <row r="10" customFormat="false" ht="12.75" hidden="false" customHeight="false" outlineLevel="0" collapsed="false">
      <c r="A10" s="110" t="s">
        <v>198</v>
      </c>
      <c r="B10" s="46" t="s">
        <v>178</v>
      </c>
    </row>
    <row r="11" customFormat="false" ht="12.75" hidden="false" customHeight="false" outlineLevel="0" collapsed="false">
      <c r="A11" s="110" t="s">
        <v>201</v>
      </c>
      <c r="B11" s="46" t="s">
        <v>178</v>
      </c>
    </row>
    <row r="12" customFormat="false" ht="12.75" hidden="false" customHeight="false" outlineLevel="0" collapsed="false">
      <c r="A12" s="110" t="s">
        <v>203</v>
      </c>
      <c r="B12" s="46" t="s">
        <v>178</v>
      </c>
    </row>
    <row r="13" customFormat="false" ht="12.75" hidden="false" customHeight="false" outlineLevel="0" collapsed="false">
      <c r="A13" s="110" t="s">
        <v>205</v>
      </c>
      <c r="B13" s="46" t="s">
        <v>178</v>
      </c>
    </row>
    <row r="14" customFormat="false" ht="12.75" hidden="false" customHeight="false" outlineLevel="0" collapsed="false">
      <c r="A14" s="110" t="s">
        <v>208</v>
      </c>
      <c r="B14" s="46" t="s">
        <v>178</v>
      </c>
    </row>
    <row r="15" customFormat="false" ht="12.75" hidden="false" customHeight="false" outlineLevel="0" collapsed="false">
      <c r="A15" s="110" t="s">
        <v>210</v>
      </c>
      <c r="B15" s="46" t="s">
        <v>178</v>
      </c>
    </row>
    <row r="16" customFormat="false" ht="12.75" hidden="false" customHeight="false" outlineLevel="0" collapsed="false">
      <c r="A16" s="110" t="s">
        <v>213</v>
      </c>
      <c r="B16" s="46" t="s">
        <v>178</v>
      </c>
    </row>
    <row r="17" customFormat="false" ht="12.75" hidden="false" customHeight="false" outlineLevel="0" collapsed="false">
      <c r="A17" s="110" t="s">
        <v>215</v>
      </c>
      <c r="B17" s="46" t="s">
        <v>178</v>
      </c>
    </row>
    <row r="18" customFormat="false" ht="12.75" hidden="false" customHeight="false" outlineLevel="0" collapsed="false">
      <c r="A18" s="110" t="s">
        <v>218</v>
      </c>
      <c r="B18" s="46" t="s">
        <v>178</v>
      </c>
    </row>
    <row r="19" customFormat="false" ht="12.75" hidden="false" customHeight="false" outlineLevel="0" collapsed="false">
      <c r="A19" s="110" t="s">
        <v>222</v>
      </c>
      <c r="B19" s="111" t="s">
        <v>398</v>
      </c>
    </row>
    <row r="20" customFormat="false" ht="12.75" hidden="false" customHeight="false" outlineLevel="0" collapsed="false">
      <c r="A20" s="110" t="s">
        <v>226</v>
      </c>
      <c r="B20" s="111" t="s">
        <v>399</v>
      </c>
    </row>
    <row r="21" customFormat="false" ht="12.75" hidden="false" customHeight="false" outlineLevel="0" collapsed="false">
      <c r="A21" s="110"/>
      <c r="B21" s="111" t="s">
        <v>400</v>
      </c>
    </row>
    <row r="22" customFormat="false" ht="25.5" hidden="false" customHeight="false" outlineLevel="0" collapsed="false">
      <c r="A22" s="110" t="s">
        <v>228</v>
      </c>
      <c r="B22" s="111" t="s">
        <v>401</v>
      </c>
    </row>
    <row r="23" customFormat="false" ht="12.75" hidden="false" customHeight="false" outlineLevel="0" collapsed="false">
      <c r="A23" s="110" t="s">
        <v>232</v>
      </c>
      <c r="B23" s="46" t="s">
        <v>178</v>
      </c>
    </row>
    <row r="24" customFormat="false" ht="25.5" hidden="false" customHeight="false" outlineLevel="0" collapsed="false">
      <c r="A24" s="110" t="s">
        <v>236</v>
      </c>
      <c r="B24" s="111" t="s">
        <v>402</v>
      </c>
    </row>
    <row r="25" customFormat="false" ht="12.75" hidden="false" customHeight="false" outlineLevel="0" collapsed="false">
      <c r="A25" s="110" t="s">
        <v>238</v>
      </c>
      <c r="B25" s="111" t="s">
        <v>403</v>
      </c>
    </row>
    <row r="26" customFormat="false" ht="12.75" hidden="false" customHeight="false" outlineLevel="0" collapsed="false">
      <c r="A26" s="110" t="s">
        <v>240</v>
      </c>
      <c r="B26" s="46" t="s">
        <v>178</v>
      </c>
    </row>
    <row r="27" customFormat="false" ht="38.25" hidden="false" customHeight="false" outlineLevel="0" collapsed="false">
      <c r="A27" s="110" t="s">
        <v>242</v>
      </c>
      <c r="B27" s="111" t="s">
        <v>404</v>
      </c>
    </row>
    <row r="28" customFormat="false" ht="38.25" hidden="false" customHeight="false" outlineLevel="0" collapsed="false">
      <c r="A28" s="110" t="s">
        <v>244</v>
      </c>
      <c r="B28" s="111" t="s">
        <v>405</v>
      </c>
    </row>
    <row r="29" customFormat="false" ht="25.5" hidden="false" customHeight="false" outlineLevel="0" collapsed="false">
      <c r="A29" s="110" t="s">
        <v>246</v>
      </c>
      <c r="B29" s="111" t="s">
        <v>406</v>
      </c>
    </row>
    <row r="30" customFormat="false" ht="12.75" hidden="false" customHeight="false" outlineLevel="0" collapsed="false">
      <c r="A30" s="110" t="s">
        <v>248</v>
      </c>
      <c r="B30" s="111" t="s">
        <v>407</v>
      </c>
    </row>
    <row r="31" customFormat="false" ht="12.75" hidden="false" customHeight="false" outlineLevel="0" collapsed="false">
      <c r="A31" s="110" t="s">
        <v>251</v>
      </c>
      <c r="B31" s="46" t="s">
        <v>178</v>
      </c>
    </row>
    <row r="32" customFormat="false" ht="38.25" hidden="false" customHeight="false" outlineLevel="0" collapsed="false">
      <c r="A32" s="110" t="s">
        <v>253</v>
      </c>
      <c r="B32" s="111" t="s">
        <v>408</v>
      </c>
    </row>
    <row r="33" customFormat="false" ht="12.75" hidden="false" customHeight="false" outlineLevel="0" collapsed="false">
      <c r="A33" s="110" t="s">
        <v>255</v>
      </c>
      <c r="B33" s="46" t="s">
        <v>178</v>
      </c>
    </row>
    <row r="34" customFormat="false" ht="12.75" hidden="false" customHeight="false" outlineLevel="0" collapsed="false">
      <c r="A34" s="110" t="s">
        <v>257</v>
      </c>
      <c r="B34" s="46" t="s">
        <v>178</v>
      </c>
    </row>
    <row r="35" customFormat="false" ht="12.75" hidden="false" customHeight="false" outlineLevel="0" collapsed="false">
      <c r="A35" s="110" t="s">
        <v>259</v>
      </c>
      <c r="B35" s="46" t="s">
        <v>178</v>
      </c>
    </row>
    <row r="36" customFormat="false" ht="25.5" hidden="false" customHeight="false" outlineLevel="0" collapsed="false">
      <c r="A36" s="110" t="s">
        <v>261</v>
      </c>
      <c r="B36" s="111" t="s">
        <v>409</v>
      </c>
    </row>
    <row r="37" customFormat="false" ht="12.75" hidden="false" customHeight="false" outlineLevel="0" collapsed="false">
      <c r="A37" s="110" t="s">
        <v>263</v>
      </c>
      <c r="B37" s="111"/>
    </row>
    <row r="38" customFormat="false" ht="38.25" hidden="false" customHeight="false" outlineLevel="0" collapsed="false">
      <c r="A38" s="110" t="s">
        <v>266</v>
      </c>
      <c r="B38" s="111" t="s">
        <v>410</v>
      </c>
    </row>
    <row r="39" customFormat="false" ht="12.75" hidden="false" customHeight="false" outlineLevel="0" collapsed="false">
      <c r="A39" s="110" t="s">
        <v>270</v>
      </c>
      <c r="B39" s="111" t="s">
        <v>411</v>
      </c>
    </row>
    <row r="40" customFormat="false" ht="25.5" hidden="false" customHeight="false" outlineLevel="0" collapsed="false">
      <c r="A40" s="110" t="s">
        <v>273</v>
      </c>
      <c r="B40" s="111" t="s">
        <v>412</v>
      </c>
    </row>
    <row r="41" customFormat="false" ht="12.75" hidden="false" customHeight="false" outlineLevel="0" collapsed="false">
      <c r="A41" s="110"/>
      <c r="B41" s="111" t="s">
        <v>413</v>
      </c>
    </row>
    <row r="42" customFormat="false" ht="12.75" hidden="false" customHeight="false" outlineLevel="0" collapsed="false">
      <c r="A42" s="110" t="s">
        <v>276</v>
      </c>
      <c r="B42" s="111" t="s">
        <v>414</v>
      </c>
    </row>
    <row r="43" customFormat="false" ht="25.5" hidden="false" customHeight="false" outlineLevel="0" collapsed="false">
      <c r="A43" s="110" t="s">
        <v>279</v>
      </c>
      <c r="B43" s="111" t="s">
        <v>415</v>
      </c>
    </row>
    <row r="44" customFormat="false" ht="25.5" hidden="false" customHeight="false" outlineLevel="0" collapsed="false">
      <c r="A44" s="110" t="s">
        <v>284</v>
      </c>
      <c r="B44" s="111" t="s">
        <v>416</v>
      </c>
    </row>
    <row r="45" customFormat="false" ht="12.75" hidden="false" customHeight="false" outlineLevel="0" collapsed="false">
      <c r="A45" s="110" t="s">
        <v>286</v>
      </c>
      <c r="B45" s="46" t="s">
        <v>178</v>
      </c>
    </row>
    <row r="46" customFormat="false" ht="12.75" hidden="false" customHeight="false" outlineLevel="0" collapsed="false">
      <c r="A46" s="110" t="s">
        <v>288</v>
      </c>
      <c r="B46" s="111" t="s">
        <v>417</v>
      </c>
    </row>
    <row r="47" customFormat="false" ht="25.5" hidden="false" customHeight="false" outlineLevel="0" collapsed="false">
      <c r="A47" s="110" t="s">
        <v>292</v>
      </c>
      <c r="B47" s="111" t="s">
        <v>418</v>
      </c>
    </row>
    <row r="48" customFormat="false" ht="12.75" hidden="false" customHeight="false" outlineLevel="0" collapsed="false">
      <c r="A48" s="110" t="s">
        <v>294</v>
      </c>
      <c r="B48" s="46" t="s">
        <v>178</v>
      </c>
    </row>
    <row r="49" customFormat="false" ht="12.75" hidden="false" customHeight="false" outlineLevel="0" collapsed="false">
      <c r="A49" s="110" t="s">
        <v>299</v>
      </c>
      <c r="B49" s="46" t="s">
        <v>178</v>
      </c>
    </row>
    <row r="50" customFormat="false" ht="25.5" hidden="false" customHeight="false" outlineLevel="0" collapsed="false">
      <c r="A50" s="110" t="s">
        <v>302</v>
      </c>
      <c r="B50" s="111" t="s">
        <v>419</v>
      </c>
    </row>
    <row r="51" customFormat="false" ht="12.75" hidden="false" customHeight="false" outlineLevel="0" collapsed="false">
      <c r="A51" s="110" t="s">
        <v>304</v>
      </c>
      <c r="B51" s="46" t="s">
        <v>178</v>
      </c>
    </row>
    <row r="52" customFormat="false" ht="12.75" hidden="false" customHeight="false" outlineLevel="0" collapsed="false">
      <c r="A52" s="110" t="s">
        <v>308</v>
      </c>
      <c r="B52" s="111" t="s">
        <v>420</v>
      </c>
    </row>
    <row r="53" customFormat="false" ht="12.75" hidden="false" customHeight="false" outlineLevel="0" collapsed="false">
      <c r="A53" s="110" t="s">
        <v>312</v>
      </c>
      <c r="B53" s="111" t="s">
        <v>421</v>
      </c>
    </row>
    <row r="54" customFormat="false" ht="12.75" hidden="false" customHeight="false" outlineLevel="0" collapsed="false">
      <c r="A54" s="110" t="s">
        <v>317</v>
      </c>
      <c r="B54" s="46" t="s">
        <v>178</v>
      </c>
    </row>
    <row r="55" customFormat="false" ht="25.5" hidden="false" customHeight="false" outlineLevel="0" collapsed="false">
      <c r="A55" s="110" t="s">
        <v>320</v>
      </c>
      <c r="B55" s="111" t="s">
        <v>422</v>
      </c>
    </row>
    <row r="56" customFormat="false" ht="12.75" hidden="false" customHeight="false" outlineLevel="0" collapsed="false">
      <c r="A56" s="110" t="s">
        <v>324</v>
      </c>
      <c r="B56" s="46" t="s">
        <v>178</v>
      </c>
    </row>
    <row r="57" customFormat="false" ht="25.5" hidden="false" customHeight="false" outlineLevel="0" collapsed="false">
      <c r="A57" s="110" t="s">
        <v>327</v>
      </c>
      <c r="B57" s="111" t="s">
        <v>423</v>
      </c>
    </row>
    <row r="58" customFormat="false" ht="12.75" hidden="false" customHeight="false" outlineLevel="0" collapsed="false">
      <c r="A58" s="110" t="s">
        <v>329</v>
      </c>
      <c r="B58" s="46" t="s">
        <v>178</v>
      </c>
    </row>
    <row r="59" customFormat="false" ht="25.5" hidden="false" customHeight="false" outlineLevel="0" collapsed="false">
      <c r="A59" s="110" t="s">
        <v>332</v>
      </c>
      <c r="B59" s="111" t="s">
        <v>424</v>
      </c>
    </row>
    <row r="60" customFormat="false" ht="12.75" hidden="false" customHeight="false" outlineLevel="0" collapsed="false">
      <c r="A60" s="110" t="s">
        <v>334</v>
      </c>
      <c r="B60" s="111" t="s">
        <v>425</v>
      </c>
    </row>
    <row r="61" customFormat="false" ht="12.75" hidden="false" customHeight="false" outlineLevel="0" collapsed="false">
      <c r="A61" s="110" t="s">
        <v>338</v>
      </c>
      <c r="B61" s="46" t="s">
        <v>178</v>
      </c>
    </row>
    <row r="62" customFormat="false" ht="12.75" hidden="false" customHeight="false" outlineLevel="0" collapsed="false">
      <c r="A62" s="110" t="s">
        <v>340</v>
      </c>
      <c r="B62" s="111" t="s">
        <v>426</v>
      </c>
    </row>
    <row r="63" customFormat="false" ht="12.75" hidden="false" customHeight="false" outlineLevel="0" collapsed="false">
      <c r="A63" s="110" t="s">
        <v>342</v>
      </c>
      <c r="B63" s="46" t="s">
        <v>178</v>
      </c>
    </row>
    <row r="64" customFormat="false" ht="12.75" hidden="false" customHeight="false" outlineLevel="0" collapsed="false">
      <c r="A64" s="110" t="s">
        <v>346</v>
      </c>
      <c r="B64" s="111" t="s">
        <v>427</v>
      </c>
    </row>
    <row r="65" customFormat="false" ht="12.75" hidden="false" customHeight="false" outlineLevel="0" collapsed="false">
      <c r="A65" s="110" t="s">
        <v>348</v>
      </c>
      <c r="B65" s="46" t="s">
        <v>178</v>
      </c>
    </row>
    <row r="66" customFormat="false" ht="25.5" hidden="false" customHeight="false" outlineLevel="0" collapsed="false">
      <c r="A66" s="110" t="s">
        <v>350</v>
      </c>
      <c r="B66" s="111" t="s">
        <v>428</v>
      </c>
    </row>
    <row r="67" customFormat="false" ht="12.75" hidden="false" customHeight="false" outlineLevel="0" collapsed="false">
      <c r="A67" s="110" t="s">
        <v>352</v>
      </c>
      <c r="B67" s="111" t="s">
        <v>429</v>
      </c>
    </row>
    <row r="68" customFormat="false" ht="25.5" hidden="false" customHeight="false" outlineLevel="0" collapsed="false">
      <c r="A68" s="110" t="s">
        <v>354</v>
      </c>
      <c r="B68" s="111" t="s">
        <v>430</v>
      </c>
    </row>
    <row r="69" customFormat="false" ht="25.5" hidden="false" customHeight="false" outlineLevel="0" collapsed="false">
      <c r="A69" s="110" t="s">
        <v>356</v>
      </c>
      <c r="B69" s="111" t="s">
        <v>431</v>
      </c>
    </row>
    <row r="70" customFormat="false" ht="25.5" hidden="false" customHeight="false" outlineLevel="0" collapsed="false">
      <c r="A70" s="110" t="s">
        <v>360</v>
      </c>
      <c r="B70" s="111" t="s">
        <v>432</v>
      </c>
    </row>
    <row r="71" customFormat="false" ht="12.75" hidden="false" customHeight="false" outlineLevel="0" collapsed="false">
      <c r="A71" s="110" t="s">
        <v>364</v>
      </c>
      <c r="B71" s="46" t="s">
        <v>178</v>
      </c>
    </row>
    <row r="72" customFormat="false" ht="25.5" hidden="false" customHeight="false" outlineLevel="0" collapsed="false">
      <c r="A72" s="110" t="s">
        <v>366</v>
      </c>
      <c r="B72" s="111" t="s">
        <v>433</v>
      </c>
    </row>
    <row r="73" customFormat="false" ht="12.75" hidden="false" customHeight="false" outlineLevel="0" collapsed="false">
      <c r="A73" s="110" t="s">
        <v>371</v>
      </c>
      <c r="B73" s="111" t="s">
        <v>434</v>
      </c>
    </row>
    <row r="74" customFormat="false" ht="25.5" hidden="false" customHeight="false" outlineLevel="0" collapsed="false">
      <c r="A74" s="110" t="s">
        <v>375</v>
      </c>
      <c r="B74" s="111" t="s">
        <v>435</v>
      </c>
    </row>
    <row r="75" customFormat="false" ht="12.75" hidden="false" customHeight="false" outlineLevel="0" collapsed="false">
      <c r="A75" s="110" t="s">
        <v>377</v>
      </c>
      <c r="B75" s="111" t="s">
        <v>436</v>
      </c>
    </row>
    <row r="76" customFormat="false" ht="25.5" hidden="false" customHeight="false" outlineLevel="0" collapsed="false">
      <c r="A76" s="110" t="s">
        <v>379</v>
      </c>
      <c r="B76" s="111" t="s">
        <v>437</v>
      </c>
    </row>
    <row r="77" customFormat="false" ht="12.75" hidden="false" customHeight="false" outlineLevel="0" collapsed="false">
      <c r="A77" s="110" t="s">
        <v>383</v>
      </c>
      <c r="B77" s="46" t="s">
        <v>178</v>
      </c>
    </row>
    <row r="78" customFormat="false" ht="25.5" hidden="false" customHeight="false" outlineLevel="0" collapsed="false">
      <c r="A78" s="110" t="s">
        <v>386</v>
      </c>
      <c r="B78" s="111" t="s">
        <v>438</v>
      </c>
    </row>
    <row r="79" customFormat="false" ht="12.75" hidden="false" customHeight="false" outlineLevel="0" collapsed="false">
      <c r="A79" s="110" t="s">
        <v>390</v>
      </c>
      <c r="B79" s="111" t="s">
        <v>439</v>
      </c>
    </row>
    <row r="80" customFormat="false" ht="12.75" hidden="false" customHeight="false" outlineLevel="0" collapsed="false">
      <c r="A80" s="110" t="s">
        <v>392</v>
      </c>
      <c r="B80" s="46" t="s">
        <v>178</v>
      </c>
    </row>
    <row r="81" customFormat="false" ht="12.75" hidden="false" customHeight="false" outlineLevel="0" collapsed="false">
      <c r="B81" s="111"/>
    </row>
    <row r="82" customFormat="false" ht="12.75" hidden="false" customHeight="false" outlineLevel="0" collapsed="false">
      <c r="B82" s="111"/>
    </row>
    <row r="83" customFormat="false" ht="12.75" hidden="false" customHeight="false" outlineLevel="0" collapsed="false">
      <c r="B83" s="111"/>
    </row>
    <row r="84" customFormat="false" ht="12.75" hidden="false" customHeight="false" outlineLevel="0" collapsed="false">
      <c r="B84" s="111"/>
    </row>
    <row r="85" customFormat="false" ht="12.75" hidden="false" customHeight="false" outlineLevel="0" collapsed="false">
      <c r="B85" s="111"/>
    </row>
    <row r="86" customFormat="false" ht="12.75" hidden="false" customHeight="false" outlineLevel="0" collapsed="false">
      <c r="B86" s="111"/>
    </row>
    <row r="87" customFormat="false" ht="12.75" hidden="false" customHeight="false" outlineLevel="0" collapsed="false">
      <c r="B87" s="111"/>
    </row>
    <row r="88" customFormat="false" ht="12.75" hidden="false" customHeight="false" outlineLevel="0" collapsed="false">
      <c r="B88" s="111"/>
    </row>
    <row r="89" customFormat="false" ht="12.75" hidden="false" customHeight="false" outlineLevel="0" collapsed="false">
      <c r="B89" s="111"/>
    </row>
    <row r="90" customFormat="false" ht="12.75" hidden="false" customHeight="false" outlineLevel="0" collapsed="false">
      <c r="B90" s="111"/>
    </row>
    <row r="91" customFormat="false" ht="12.75" hidden="false" customHeight="false" outlineLevel="0" collapsed="false">
      <c r="B91" s="111"/>
    </row>
    <row r="92" customFormat="false" ht="12.75" hidden="false" customHeight="false" outlineLevel="0" collapsed="false">
      <c r="B92" s="111"/>
    </row>
    <row r="93" customFormat="false" ht="12.75" hidden="false" customHeight="false" outlineLevel="0" collapsed="false">
      <c r="B93" s="111"/>
    </row>
    <row r="94" customFormat="false" ht="12.75" hidden="false" customHeight="false" outlineLevel="0" collapsed="false">
      <c r="B94" s="111"/>
    </row>
    <row r="95" customFormat="false" ht="12.75" hidden="false" customHeight="false" outlineLevel="0" collapsed="false">
      <c r="B95" s="111"/>
    </row>
    <row r="96" customFormat="false" ht="12.75" hidden="false" customHeight="false" outlineLevel="0" collapsed="false">
      <c r="B96" s="111"/>
    </row>
    <row r="97" customFormat="false" ht="12.75" hidden="false" customHeight="false" outlineLevel="0" collapsed="false">
      <c r="B97" s="111"/>
    </row>
    <row r="98" customFormat="false" ht="12.75" hidden="false" customHeight="false" outlineLevel="0" collapsed="false">
      <c r="B98" s="111"/>
    </row>
    <row r="99" customFormat="false" ht="12.75" hidden="false" customHeight="false" outlineLevel="0" collapsed="false">
      <c r="B99" s="111"/>
    </row>
    <row r="100" customFormat="false" ht="12.75" hidden="false" customHeight="false" outlineLevel="0" collapsed="false">
      <c r="B100" s="111"/>
    </row>
    <row r="101" customFormat="false" ht="12.75" hidden="false" customHeight="false" outlineLevel="0" collapsed="false">
      <c r="B101" s="111"/>
    </row>
    <row r="102" customFormat="false" ht="12.75" hidden="false" customHeight="false" outlineLevel="0" collapsed="false">
      <c r="B102" s="111"/>
    </row>
    <row r="103" customFormat="false" ht="12.75" hidden="false" customHeight="false" outlineLevel="0" collapsed="false">
      <c r="B103" s="111"/>
    </row>
    <row r="104" customFormat="false" ht="12.75" hidden="false" customHeight="false" outlineLevel="0" collapsed="false">
      <c r="B104" s="111"/>
    </row>
    <row r="105" customFormat="false" ht="12.75" hidden="false" customHeight="false" outlineLevel="0" collapsed="false">
      <c r="B105" s="111"/>
    </row>
    <row r="106" customFormat="false" ht="12.75" hidden="false" customHeight="false" outlineLevel="0" collapsed="false">
      <c r="B106" s="111"/>
    </row>
    <row r="107" customFormat="false" ht="12.75" hidden="false" customHeight="false" outlineLevel="0" collapsed="false">
      <c r="B107" s="111"/>
    </row>
    <row r="108" customFormat="false" ht="12.75" hidden="false" customHeight="false" outlineLevel="0" collapsed="false">
      <c r="B108" s="111"/>
    </row>
    <row r="109" customFormat="false" ht="12.75" hidden="false" customHeight="false" outlineLevel="0" collapsed="false">
      <c r="B109" s="111"/>
    </row>
    <row r="110" customFormat="false" ht="12.75" hidden="false" customHeight="false" outlineLevel="0" collapsed="false">
      <c r="B110" s="111"/>
    </row>
    <row r="111" customFormat="false" ht="12.75" hidden="false" customHeight="false" outlineLevel="0" collapsed="false">
      <c r="B111" s="111"/>
    </row>
    <row r="112" customFormat="false" ht="12.75" hidden="false" customHeight="false" outlineLevel="0" collapsed="false">
      <c r="B112" s="111"/>
    </row>
    <row r="113" customFormat="false" ht="12.75" hidden="false" customHeight="false" outlineLevel="0" collapsed="false">
      <c r="B113" s="111"/>
    </row>
    <row r="114" customFormat="false" ht="12.75" hidden="false" customHeight="false" outlineLevel="0" collapsed="false">
      <c r="B114" s="111"/>
    </row>
    <row r="115" customFormat="false" ht="12.75" hidden="false" customHeight="false" outlineLevel="0" collapsed="false">
      <c r="B115" s="111"/>
    </row>
    <row r="116" customFormat="false" ht="12.75" hidden="false" customHeight="false" outlineLevel="0" collapsed="false">
      <c r="B116" s="111"/>
    </row>
    <row r="117" customFormat="false" ht="12.75" hidden="false" customHeight="false" outlineLevel="0" collapsed="false">
      <c r="B117" s="111"/>
    </row>
    <row r="118" customFormat="false" ht="12.75" hidden="false" customHeight="false" outlineLevel="0" collapsed="false">
      <c r="B118" s="111"/>
    </row>
    <row r="119" customFormat="false" ht="12.75" hidden="false" customHeight="false" outlineLevel="0" collapsed="false">
      <c r="B119" s="111"/>
    </row>
    <row r="120" customFormat="false" ht="12.75" hidden="false" customHeight="false" outlineLevel="0" collapsed="false">
      <c r="B120" s="111"/>
    </row>
    <row r="121" customFormat="false" ht="12.75" hidden="false" customHeight="false" outlineLevel="0" collapsed="false">
      <c r="B121" s="111"/>
    </row>
    <row r="122" customFormat="false" ht="12.75" hidden="false" customHeight="false" outlineLevel="0" collapsed="false">
      <c r="B122" s="111"/>
    </row>
    <row r="123" customFormat="false" ht="12.75" hidden="false" customHeight="false" outlineLevel="0" collapsed="false">
      <c r="B123" s="111"/>
    </row>
    <row r="124" customFormat="false" ht="12.75" hidden="false" customHeight="false" outlineLevel="0" collapsed="false">
      <c r="B124" s="111"/>
    </row>
    <row r="125" customFormat="false" ht="12.75" hidden="false" customHeight="false" outlineLevel="0" collapsed="false">
      <c r="B125" s="111"/>
    </row>
    <row r="126" customFormat="false" ht="12.75" hidden="false" customHeight="false" outlineLevel="0" collapsed="false">
      <c r="B126" s="111"/>
    </row>
    <row r="127" customFormat="false" ht="12.75" hidden="false" customHeight="false" outlineLevel="0" collapsed="false">
      <c r="B127" s="111"/>
    </row>
    <row r="128" customFormat="false" ht="12.75" hidden="false" customHeight="false" outlineLevel="0" collapsed="false">
      <c r="B128" s="111"/>
    </row>
    <row r="129" customFormat="false" ht="12.75" hidden="false" customHeight="false" outlineLevel="0" collapsed="false">
      <c r="B129" s="111"/>
    </row>
    <row r="130" customFormat="false" ht="12.75" hidden="false" customHeight="false" outlineLevel="0" collapsed="false">
      <c r="B130" s="111"/>
    </row>
    <row r="131" customFormat="false" ht="12.75" hidden="false" customHeight="false" outlineLevel="0" collapsed="false">
      <c r="B131" s="111"/>
    </row>
    <row r="132" customFormat="false" ht="12.75" hidden="false" customHeight="false" outlineLevel="0" collapsed="false">
      <c r="B132" s="111"/>
    </row>
    <row r="133" customFormat="false" ht="12.75" hidden="false" customHeight="false" outlineLevel="0" collapsed="false">
      <c r="B133" s="111"/>
    </row>
    <row r="134" customFormat="false" ht="12.75" hidden="false" customHeight="false" outlineLevel="0" collapsed="false">
      <c r="B134" s="111"/>
    </row>
    <row r="135" customFormat="false" ht="12.75" hidden="false" customHeight="false" outlineLevel="0" collapsed="false">
      <c r="B135" s="111"/>
    </row>
    <row r="136" customFormat="false" ht="12.75" hidden="false" customHeight="false" outlineLevel="0" collapsed="false">
      <c r="B136" s="111"/>
    </row>
    <row r="137" customFormat="false" ht="12.75" hidden="false" customHeight="false" outlineLevel="0" collapsed="false">
      <c r="B137" s="111"/>
    </row>
    <row r="138" customFormat="false" ht="12.75" hidden="false" customHeight="false" outlineLevel="0" collapsed="false">
      <c r="B138" s="111"/>
    </row>
    <row r="139" customFormat="false" ht="12.75" hidden="false" customHeight="false" outlineLevel="0" collapsed="false">
      <c r="B139" s="111"/>
    </row>
    <row r="140" customFormat="false" ht="12.75" hidden="false" customHeight="false" outlineLevel="0" collapsed="false">
      <c r="B140" s="111"/>
    </row>
    <row r="141" customFormat="false" ht="12.75" hidden="false" customHeight="false" outlineLevel="0" collapsed="false">
      <c r="B141" s="111"/>
    </row>
    <row r="142" customFormat="false" ht="12.75" hidden="false" customHeight="false" outlineLevel="0" collapsed="false">
      <c r="B142" s="111"/>
    </row>
    <row r="143" customFormat="false" ht="12.75" hidden="false" customHeight="false" outlineLevel="0" collapsed="false">
      <c r="B143" s="111"/>
    </row>
    <row r="144" customFormat="false" ht="12.75" hidden="false" customHeight="false" outlineLevel="0" collapsed="false">
      <c r="B144" s="111"/>
    </row>
    <row r="145" customFormat="false" ht="12.75" hidden="false" customHeight="false" outlineLevel="0" collapsed="false">
      <c r="B145" s="111"/>
    </row>
    <row r="146" customFormat="false" ht="12.75" hidden="false" customHeight="false" outlineLevel="0" collapsed="false">
      <c r="B146" s="111"/>
    </row>
    <row r="147" customFormat="false" ht="12.75" hidden="false" customHeight="false" outlineLevel="0" collapsed="false">
      <c r="B147" s="111"/>
    </row>
    <row r="148" customFormat="false" ht="12.75" hidden="false" customHeight="false" outlineLevel="0" collapsed="false">
      <c r="B148" s="111"/>
    </row>
    <row r="149" customFormat="false" ht="12.75" hidden="false" customHeight="false" outlineLevel="0" collapsed="false">
      <c r="B149" s="111"/>
    </row>
    <row r="150" customFormat="false" ht="12.75" hidden="false" customHeight="false" outlineLevel="0" collapsed="false">
      <c r="B150" s="111"/>
    </row>
    <row r="151" customFormat="false" ht="12.75" hidden="false" customHeight="false" outlineLevel="0" collapsed="false">
      <c r="B151" s="111"/>
    </row>
    <row r="152" customFormat="false" ht="12.75" hidden="false" customHeight="false" outlineLevel="0" collapsed="false">
      <c r="B152" s="111"/>
    </row>
    <row r="153" customFormat="false" ht="12.75" hidden="false" customHeight="false" outlineLevel="0" collapsed="false">
      <c r="B153" s="111"/>
    </row>
    <row r="154" customFormat="false" ht="12.75" hidden="false" customHeight="false" outlineLevel="0" collapsed="false">
      <c r="B154" s="111"/>
    </row>
    <row r="155" customFormat="false" ht="12.75" hidden="false" customHeight="false" outlineLevel="0" collapsed="false">
      <c r="B155" s="111"/>
    </row>
    <row r="156" customFormat="false" ht="12.75" hidden="false" customHeight="false" outlineLevel="0" collapsed="false">
      <c r="B156" s="111"/>
    </row>
    <row r="157" customFormat="false" ht="12.75" hidden="false" customHeight="false" outlineLevel="0" collapsed="false">
      <c r="B157" s="111"/>
    </row>
    <row r="158" customFormat="false" ht="12.75" hidden="false" customHeight="false" outlineLevel="0" collapsed="false">
      <c r="B158" s="111"/>
    </row>
    <row r="159" customFormat="false" ht="12.75" hidden="false" customHeight="false" outlineLevel="0" collapsed="false">
      <c r="B159" s="111"/>
    </row>
    <row r="160" customFormat="false" ht="12.75" hidden="false" customHeight="false" outlineLevel="0" collapsed="false">
      <c r="B160" s="111"/>
    </row>
    <row r="161" customFormat="false" ht="12.75" hidden="false" customHeight="false" outlineLevel="0" collapsed="false">
      <c r="B161" s="111"/>
    </row>
    <row r="162" customFormat="false" ht="12.75" hidden="false" customHeight="false" outlineLevel="0" collapsed="false">
      <c r="B162" s="111"/>
    </row>
    <row r="163" customFormat="false" ht="12.75" hidden="false" customHeight="false" outlineLevel="0" collapsed="false">
      <c r="B163" s="111"/>
    </row>
    <row r="164" customFormat="false" ht="12.75" hidden="false" customHeight="false" outlineLevel="0" collapsed="false">
      <c r="B164" s="111"/>
    </row>
    <row r="165" customFormat="false" ht="12.75" hidden="false" customHeight="false" outlineLevel="0" collapsed="false">
      <c r="B165" s="111"/>
    </row>
    <row r="166" customFormat="false" ht="12.75" hidden="false" customHeight="false" outlineLevel="0" collapsed="false">
      <c r="B166" s="111"/>
    </row>
    <row r="167" customFormat="false" ht="12.75" hidden="false" customHeight="false" outlineLevel="0" collapsed="false">
      <c r="B167" s="111"/>
    </row>
    <row r="168" customFormat="false" ht="12.75" hidden="false" customHeight="false" outlineLevel="0" collapsed="false">
      <c r="B168" s="111"/>
    </row>
    <row r="169" customFormat="false" ht="12.75" hidden="false" customHeight="false" outlineLevel="0" collapsed="false">
      <c r="B169" s="111"/>
    </row>
    <row r="170" customFormat="false" ht="12.75" hidden="false" customHeight="false" outlineLevel="0" collapsed="false">
      <c r="B170" s="111"/>
    </row>
    <row r="171" customFormat="false" ht="12.75" hidden="false" customHeight="false" outlineLevel="0" collapsed="false">
      <c r="B171" s="111"/>
    </row>
    <row r="172" customFormat="false" ht="12.75" hidden="false" customHeight="false" outlineLevel="0" collapsed="false">
      <c r="B172" s="111"/>
    </row>
    <row r="173" customFormat="false" ht="12.75" hidden="false" customHeight="false" outlineLevel="0" collapsed="false">
      <c r="B173" s="111"/>
    </row>
    <row r="174" customFormat="false" ht="12.75" hidden="false" customHeight="false" outlineLevel="0" collapsed="false">
      <c r="B174" s="111"/>
    </row>
    <row r="175" customFormat="false" ht="12.75" hidden="false" customHeight="false" outlineLevel="0" collapsed="false">
      <c r="B175" s="111"/>
    </row>
    <row r="176" customFormat="false" ht="12.75" hidden="false" customHeight="false" outlineLevel="0" collapsed="false">
      <c r="B176" s="111"/>
    </row>
    <row r="177" customFormat="false" ht="12.75" hidden="false" customHeight="false" outlineLevel="0" collapsed="false">
      <c r="B177" s="111"/>
    </row>
    <row r="178" customFormat="false" ht="12.75" hidden="false" customHeight="false" outlineLevel="0" collapsed="false">
      <c r="B178" s="111"/>
    </row>
    <row r="179" customFormat="false" ht="12.75" hidden="false" customHeight="false" outlineLevel="0" collapsed="false">
      <c r="B179" s="111"/>
    </row>
    <row r="180" customFormat="false" ht="12.75" hidden="false" customHeight="false" outlineLevel="0" collapsed="false">
      <c r="B180" s="111"/>
    </row>
    <row r="181" customFormat="false" ht="12.75" hidden="false" customHeight="false" outlineLevel="0" collapsed="false">
      <c r="B181" s="111"/>
    </row>
    <row r="182" customFormat="false" ht="12.75" hidden="false" customHeight="false" outlineLevel="0" collapsed="false">
      <c r="B182" s="111"/>
    </row>
    <row r="183" customFormat="false" ht="12.75" hidden="false" customHeight="false" outlineLevel="0" collapsed="false">
      <c r="B183" s="111"/>
    </row>
    <row r="184" customFormat="false" ht="12.75" hidden="false" customHeight="false" outlineLevel="0" collapsed="false">
      <c r="B184" s="111"/>
    </row>
    <row r="185" customFormat="false" ht="12.75" hidden="false" customHeight="false" outlineLevel="0" collapsed="false">
      <c r="B185" s="111"/>
    </row>
    <row r="186" customFormat="false" ht="12.75" hidden="false" customHeight="false" outlineLevel="0" collapsed="false">
      <c r="B186" s="111"/>
    </row>
    <row r="187" customFormat="false" ht="12.75" hidden="false" customHeight="false" outlineLevel="0" collapsed="false">
      <c r="B187" s="111"/>
    </row>
    <row r="188" customFormat="false" ht="12.75" hidden="false" customHeight="false" outlineLevel="0" collapsed="false">
      <c r="B188" s="111"/>
    </row>
    <row r="189" customFormat="false" ht="12.75" hidden="false" customHeight="false" outlineLevel="0" collapsed="false">
      <c r="B189" s="111"/>
    </row>
    <row r="190" customFormat="false" ht="12.75" hidden="false" customHeight="false" outlineLevel="0" collapsed="false">
      <c r="B190" s="111"/>
    </row>
    <row r="191" customFormat="false" ht="12.75" hidden="false" customHeight="false" outlineLevel="0" collapsed="false">
      <c r="B191" s="111"/>
    </row>
    <row r="192" customFormat="false" ht="12.75" hidden="false" customHeight="false" outlineLevel="0" collapsed="false">
      <c r="B192" s="111"/>
    </row>
    <row r="193" customFormat="false" ht="12.75" hidden="false" customHeight="false" outlineLevel="0" collapsed="false">
      <c r="B193" s="111"/>
    </row>
    <row r="194" customFormat="false" ht="12.75" hidden="false" customHeight="false" outlineLevel="0" collapsed="false">
      <c r="B194" s="111"/>
    </row>
    <row r="195" customFormat="false" ht="12.75" hidden="false" customHeight="false" outlineLevel="0" collapsed="false">
      <c r="B195" s="111"/>
    </row>
    <row r="196" customFormat="false" ht="12.75" hidden="false" customHeight="false" outlineLevel="0" collapsed="false">
      <c r="B196" s="111"/>
    </row>
    <row r="197" customFormat="false" ht="12.75" hidden="false" customHeight="false" outlineLevel="0" collapsed="false">
      <c r="B197" s="111"/>
    </row>
    <row r="198" customFormat="false" ht="12.75" hidden="false" customHeight="false" outlineLevel="0" collapsed="false">
      <c r="B198" s="111"/>
    </row>
    <row r="199" customFormat="false" ht="12.75" hidden="false" customHeight="false" outlineLevel="0" collapsed="false">
      <c r="B199" s="111"/>
    </row>
    <row r="200" customFormat="false" ht="12.75" hidden="false" customHeight="false" outlineLevel="0" collapsed="false">
      <c r="B200" s="111"/>
    </row>
    <row r="201" customFormat="false" ht="12.75" hidden="false" customHeight="false" outlineLevel="0" collapsed="false">
      <c r="B201" s="111"/>
    </row>
    <row r="202" customFormat="false" ht="12.75" hidden="false" customHeight="false" outlineLevel="0" collapsed="false">
      <c r="B202" s="111"/>
    </row>
    <row r="203" customFormat="false" ht="12.75" hidden="false" customHeight="false" outlineLevel="0" collapsed="false">
      <c r="B203" s="111"/>
    </row>
    <row r="204" customFormat="false" ht="12.75" hidden="false" customHeight="false" outlineLevel="0" collapsed="false">
      <c r="B204" s="111"/>
    </row>
    <row r="205" customFormat="false" ht="12.75" hidden="false" customHeight="false" outlineLevel="0" collapsed="false">
      <c r="B205" s="111"/>
    </row>
    <row r="206" customFormat="false" ht="12.75" hidden="false" customHeight="false" outlineLevel="0" collapsed="false">
      <c r="B206" s="111"/>
    </row>
    <row r="207" customFormat="false" ht="12.75" hidden="false" customHeight="false" outlineLevel="0" collapsed="false">
      <c r="B207" s="111"/>
    </row>
    <row r="208" customFormat="false" ht="12.75" hidden="false" customHeight="false" outlineLevel="0" collapsed="false">
      <c r="B208" s="111"/>
    </row>
    <row r="209" customFormat="false" ht="12.75" hidden="false" customHeight="false" outlineLevel="0" collapsed="false">
      <c r="B209" s="111"/>
    </row>
    <row r="210" customFormat="false" ht="12.75" hidden="false" customHeight="false" outlineLevel="0" collapsed="false">
      <c r="B210" s="111"/>
    </row>
    <row r="211" customFormat="false" ht="12.75" hidden="false" customHeight="false" outlineLevel="0" collapsed="false">
      <c r="B211" s="111"/>
    </row>
    <row r="212" customFormat="false" ht="12.75" hidden="false" customHeight="false" outlineLevel="0" collapsed="false">
      <c r="B212" s="111"/>
    </row>
    <row r="213" customFormat="false" ht="12.75" hidden="false" customHeight="false" outlineLevel="0" collapsed="false">
      <c r="B213" s="111"/>
    </row>
    <row r="214" customFormat="false" ht="12.75" hidden="false" customHeight="false" outlineLevel="0" collapsed="false">
      <c r="B214" s="111"/>
    </row>
    <row r="215" customFormat="false" ht="12.75" hidden="false" customHeight="false" outlineLevel="0" collapsed="false">
      <c r="B215" s="111"/>
    </row>
    <row r="216" customFormat="false" ht="12.75" hidden="false" customHeight="false" outlineLevel="0" collapsed="false">
      <c r="B216" s="111"/>
    </row>
    <row r="217" customFormat="false" ht="12.75" hidden="false" customHeight="false" outlineLevel="0" collapsed="false">
      <c r="B217" s="111"/>
    </row>
    <row r="218" customFormat="false" ht="12.75" hidden="false" customHeight="false" outlineLevel="0" collapsed="false">
      <c r="B218" s="111"/>
    </row>
    <row r="219" customFormat="false" ht="12.75" hidden="false" customHeight="false" outlineLevel="0" collapsed="false">
      <c r="B219" s="111"/>
    </row>
    <row r="220" customFormat="false" ht="12.75" hidden="false" customHeight="false" outlineLevel="0" collapsed="false">
      <c r="B220" s="111"/>
    </row>
    <row r="221" customFormat="false" ht="12.75" hidden="false" customHeight="false" outlineLevel="0" collapsed="false">
      <c r="B221" s="111"/>
    </row>
    <row r="222" customFormat="false" ht="12.75" hidden="false" customHeight="false" outlineLevel="0" collapsed="false">
      <c r="B222" s="111"/>
    </row>
    <row r="223" customFormat="false" ht="12.75" hidden="false" customHeight="false" outlineLevel="0" collapsed="false">
      <c r="B223" s="111"/>
    </row>
    <row r="224" customFormat="false" ht="12.75" hidden="false" customHeight="false" outlineLevel="0" collapsed="false">
      <c r="B224" s="111"/>
    </row>
    <row r="225" customFormat="false" ht="12.75" hidden="false" customHeight="false" outlineLevel="0" collapsed="false">
      <c r="B225" s="111"/>
    </row>
    <row r="226" customFormat="false" ht="12.75" hidden="false" customHeight="false" outlineLevel="0" collapsed="false">
      <c r="B226" s="111"/>
    </row>
    <row r="227" customFormat="false" ht="12.75" hidden="false" customHeight="false" outlineLevel="0" collapsed="false">
      <c r="B227" s="111"/>
    </row>
    <row r="228" customFormat="false" ht="12.75" hidden="false" customHeight="false" outlineLevel="0" collapsed="false">
      <c r="B228" s="111"/>
    </row>
    <row r="229" customFormat="false" ht="12.75" hidden="false" customHeight="false" outlineLevel="0" collapsed="false">
      <c r="B229" s="111"/>
    </row>
    <row r="230" customFormat="false" ht="12.75" hidden="false" customHeight="false" outlineLevel="0" collapsed="false">
      <c r="B230" s="111"/>
    </row>
    <row r="231" customFormat="false" ht="12.75" hidden="false" customHeight="false" outlineLevel="0" collapsed="false">
      <c r="B231" s="111"/>
    </row>
    <row r="232" customFormat="false" ht="12.75" hidden="false" customHeight="false" outlineLevel="0" collapsed="false">
      <c r="B232" s="111"/>
    </row>
    <row r="233" customFormat="false" ht="12.75" hidden="false" customHeight="false" outlineLevel="0" collapsed="false">
      <c r="B233" s="111"/>
    </row>
    <row r="234" customFormat="false" ht="12.75" hidden="false" customHeight="false" outlineLevel="0" collapsed="false">
      <c r="B234" s="111"/>
    </row>
    <row r="235" customFormat="false" ht="12.75" hidden="false" customHeight="false" outlineLevel="0" collapsed="false">
      <c r="B235" s="111"/>
    </row>
    <row r="236" customFormat="false" ht="12.75" hidden="false" customHeight="false" outlineLevel="0" collapsed="false">
      <c r="B236" s="111"/>
    </row>
    <row r="237" customFormat="false" ht="12.75" hidden="false" customHeight="false" outlineLevel="0" collapsed="false">
      <c r="B237" s="111"/>
    </row>
    <row r="238" customFormat="false" ht="12.75" hidden="false" customHeight="false" outlineLevel="0" collapsed="false">
      <c r="B238" s="111"/>
    </row>
    <row r="239" customFormat="false" ht="12.75" hidden="false" customHeight="false" outlineLevel="0" collapsed="false">
      <c r="B239" s="111"/>
    </row>
    <row r="240" customFormat="false" ht="12.75" hidden="false" customHeight="false" outlineLevel="0" collapsed="false">
      <c r="B240" s="111"/>
    </row>
    <row r="241" customFormat="false" ht="12.75" hidden="false" customHeight="false" outlineLevel="0" collapsed="false">
      <c r="B241" s="111"/>
    </row>
    <row r="242" customFormat="false" ht="12.75" hidden="false" customHeight="false" outlineLevel="0" collapsed="false">
      <c r="B242" s="111"/>
    </row>
    <row r="243" customFormat="false" ht="12.75" hidden="false" customHeight="false" outlineLevel="0" collapsed="false">
      <c r="B243" s="111"/>
    </row>
    <row r="244" customFormat="false" ht="12.75" hidden="false" customHeight="false" outlineLevel="0" collapsed="false">
      <c r="B244" s="111"/>
    </row>
    <row r="245" customFormat="false" ht="12.75" hidden="false" customHeight="false" outlineLevel="0" collapsed="false">
      <c r="B245" s="111"/>
    </row>
    <row r="246" customFormat="false" ht="12.75" hidden="false" customHeight="false" outlineLevel="0" collapsed="false">
      <c r="B246" s="111"/>
    </row>
    <row r="247" customFormat="false" ht="12.75" hidden="false" customHeight="false" outlineLevel="0" collapsed="false">
      <c r="B247" s="1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174"/>
  <sheetViews>
    <sheetView showFormulas="false" showGridLines="true" showRowColHeaders="true" showZeros="true" rightToLeft="false" tabSelected="false" showOutlineSymbols="true" defaultGridColor="true" view="normal" topLeftCell="DC1" colorId="64" zoomScale="100" zoomScaleNormal="100" zoomScalePageLayoutView="100" workbookViewId="0">
      <selection pane="topLeft" activeCell="CY10" activeCellId="0" sqref="CY10"/>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17.7"/>
    <col collapsed="false" customWidth="true" hidden="false" outlineLevel="0" max="4" min="3" style="3" width="11.7"/>
    <col collapsed="false" customWidth="true" hidden="false" outlineLevel="0" max="5" min="5" style="1" width="4.56"/>
    <col collapsed="false" customWidth="true" hidden="false" outlineLevel="0" max="15" min="6" style="1" width="10.71"/>
    <col collapsed="false" customWidth="true" hidden="false" outlineLevel="0" max="16" min="16" style="1" width="31.56"/>
    <col collapsed="false" customWidth="true" hidden="false" outlineLevel="0" max="66" min="17" style="1" width="4.41"/>
    <col collapsed="false" customWidth="true" hidden="false" outlineLevel="0" max="68" min="67" style="1" width="5.71"/>
    <col collapsed="false" customWidth="true" hidden="false" outlineLevel="0" max="69" min="69" style="4" width="5.71"/>
    <col collapsed="false" customWidth="true" hidden="false" outlineLevel="0" max="71" min="70" style="1" width="5.71"/>
    <col collapsed="false" customWidth="true" hidden="false" outlineLevel="0" max="72" min="72" style="4" width="5.71"/>
    <col collapsed="false" customWidth="true" hidden="false" outlineLevel="0" max="74" min="73" style="1" width="5.71"/>
    <col collapsed="false" customWidth="true" hidden="false" outlineLevel="0" max="75" min="75" style="4" width="5.71"/>
    <col collapsed="false" customWidth="true" hidden="false" outlineLevel="0" max="77" min="76" style="1" width="5.71"/>
    <col collapsed="false" customWidth="true" hidden="false" outlineLevel="0" max="78" min="78" style="4" width="5.71"/>
    <col collapsed="false" customWidth="true" hidden="false" outlineLevel="0" max="80" min="79" style="1" width="5.71"/>
    <col collapsed="false" customWidth="true" hidden="false" outlineLevel="0" max="81" min="81" style="4" width="5.71"/>
    <col collapsed="false" customWidth="true" hidden="false" outlineLevel="0" max="83" min="82" style="1" width="5.71"/>
    <col collapsed="false" customWidth="true" hidden="false" outlineLevel="0" max="84" min="84" style="4" width="5.71"/>
    <col collapsed="false" customWidth="true" hidden="false" outlineLevel="0" max="86" min="85" style="1" width="5.71"/>
    <col collapsed="false" customWidth="true" hidden="false" outlineLevel="0" max="87" min="87" style="4" width="5.71"/>
    <col collapsed="false" customWidth="true" hidden="false" outlineLevel="0" max="89" min="88" style="1" width="5.71"/>
    <col collapsed="false" customWidth="true" hidden="false" outlineLevel="0" max="90" min="90" style="4" width="5.71"/>
    <col collapsed="false" customWidth="true" hidden="false" outlineLevel="0" max="92" min="91" style="1" width="5.71"/>
    <col collapsed="false" customWidth="true" hidden="false" outlineLevel="0" max="93" min="93" style="4" width="5.71"/>
    <col collapsed="false" customWidth="true" hidden="false" outlineLevel="0" max="95" min="94" style="1" width="5.71"/>
    <col collapsed="false" customWidth="true" hidden="false" outlineLevel="0" max="96" min="96" style="4" width="5.71"/>
    <col collapsed="false" customWidth="true" hidden="false" outlineLevel="0" max="98" min="97" style="1" width="5.71"/>
    <col collapsed="false" customWidth="true" hidden="false" outlineLevel="0" max="99" min="99" style="4" width="5.71"/>
    <col collapsed="false" customWidth="true" hidden="false" outlineLevel="0" max="101" min="100" style="1" width="5.71"/>
    <col collapsed="false" customWidth="true" hidden="false" outlineLevel="0" max="102" min="102" style="4" width="5.71"/>
    <col collapsed="false" customWidth="true" hidden="false" outlineLevel="0" max="104" min="103" style="1" width="5.71"/>
    <col collapsed="false" customWidth="true" hidden="false" outlineLevel="0" max="120" min="105" style="1" width="4.41"/>
    <col collapsed="false" customWidth="true" hidden="false" outlineLevel="0" max="134" min="121" style="1" width="9.14"/>
    <col collapsed="false" customWidth="true" hidden="false" outlineLevel="0" max="141" min="135" style="1" width="4.41"/>
    <col collapsed="false" customWidth="true" hidden="false" outlineLevel="0" max="155" min="142" style="1" width="9.14"/>
    <col collapsed="false" customWidth="true" hidden="false" outlineLevel="0" max="186" min="156" style="4" width="4.41"/>
    <col collapsed="false" customWidth="true" hidden="false" outlineLevel="0" max="204" min="187" style="1" width="9.14"/>
  </cols>
  <sheetData>
    <row r="1" s="42" customFormat="true" ht="225" hidden="false" customHeight="true" outlineLevel="0" collapsed="false">
      <c r="A1" s="6" t="s">
        <v>0</v>
      </c>
      <c r="B1" s="7" t="s">
        <v>1</v>
      </c>
      <c r="C1" s="8" t="s">
        <v>2</v>
      </c>
      <c r="D1" s="8" t="s">
        <v>3</v>
      </c>
      <c r="E1" s="9" t="s">
        <v>4</v>
      </c>
      <c r="F1" s="10" t="s">
        <v>5</v>
      </c>
      <c r="G1" s="9" t="s">
        <v>6</v>
      </c>
      <c r="H1" s="9" t="s">
        <v>7</v>
      </c>
      <c r="I1" s="9" t="s">
        <v>8</v>
      </c>
      <c r="J1" s="9" t="s">
        <v>9</v>
      </c>
      <c r="K1" s="9" t="s">
        <v>10</v>
      </c>
      <c r="L1" s="9" t="s">
        <v>11</v>
      </c>
      <c r="M1" s="9" t="s">
        <v>12</v>
      </c>
      <c r="N1" s="9" t="s">
        <v>13</v>
      </c>
      <c r="O1" s="9" t="s">
        <v>14</v>
      </c>
      <c r="P1" s="6" t="s">
        <v>15</v>
      </c>
      <c r="Q1" s="11" t="s">
        <v>16</v>
      </c>
      <c r="R1" s="11" t="s">
        <v>17</v>
      </c>
      <c r="S1" s="11" t="s">
        <v>18</v>
      </c>
      <c r="T1" s="11" t="s">
        <v>19</v>
      </c>
      <c r="U1" s="12" t="s">
        <v>20</v>
      </c>
      <c r="V1" s="12" t="s">
        <v>21</v>
      </c>
      <c r="W1" s="11" t="s">
        <v>22</v>
      </c>
      <c r="X1" s="11" t="s">
        <v>23</v>
      </c>
      <c r="Y1" s="11" t="s">
        <v>24</v>
      </c>
      <c r="Z1" s="11" t="s">
        <v>25</v>
      </c>
      <c r="AA1" s="13" t="s">
        <v>26</v>
      </c>
      <c r="AB1" s="12" t="s">
        <v>27</v>
      </c>
      <c r="AC1" s="13" t="s">
        <v>28</v>
      </c>
      <c r="AD1" s="12" t="s">
        <v>29</v>
      </c>
      <c r="AE1" s="13" t="s">
        <v>30</v>
      </c>
      <c r="AF1" s="12" t="s">
        <v>31</v>
      </c>
      <c r="AG1" s="14" t="s">
        <v>32</v>
      </c>
      <c r="AH1" s="15" t="s">
        <v>33</v>
      </c>
      <c r="AI1" s="15" t="s">
        <v>34</v>
      </c>
      <c r="AJ1" s="14" t="s">
        <v>35</v>
      </c>
      <c r="AK1" s="11" t="s">
        <v>36</v>
      </c>
      <c r="AL1" s="11" t="s">
        <v>37</v>
      </c>
      <c r="AM1" s="11" t="s">
        <v>38</v>
      </c>
      <c r="AN1" s="11" t="s">
        <v>39</v>
      </c>
      <c r="AO1" s="13" t="s">
        <v>40</v>
      </c>
      <c r="AP1" s="13" t="s">
        <v>41</v>
      </c>
      <c r="AQ1" s="13" t="s">
        <v>42</v>
      </c>
      <c r="AR1" s="12" t="s">
        <v>43</v>
      </c>
      <c r="AS1" s="11" t="s">
        <v>44</v>
      </c>
      <c r="AT1" s="11" t="s">
        <v>45</v>
      </c>
      <c r="AU1" s="11" t="s">
        <v>44</v>
      </c>
      <c r="AV1" s="11" t="s">
        <v>46</v>
      </c>
      <c r="AW1" s="13" t="s">
        <v>47</v>
      </c>
      <c r="AX1" s="13" t="s">
        <v>48</v>
      </c>
      <c r="AY1" s="12" t="s">
        <v>49</v>
      </c>
      <c r="AZ1" s="12" t="s">
        <v>50</v>
      </c>
      <c r="BA1" s="11" t="s">
        <v>51</v>
      </c>
      <c r="BB1" s="16" t="s">
        <v>52</v>
      </c>
      <c r="BC1" s="11" t="s">
        <v>53</v>
      </c>
      <c r="BD1" s="11" t="s">
        <v>54</v>
      </c>
      <c r="BE1" s="11" t="s">
        <v>55</v>
      </c>
      <c r="BF1" s="11" t="s">
        <v>56</v>
      </c>
      <c r="BG1" s="11" t="s">
        <v>57</v>
      </c>
      <c r="BH1" s="11" t="s">
        <v>58</v>
      </c>
      <c r="BI1" s="11" t="s">
        <v>59</v>
      </c>
      <c r="BJ1" s="11" t="s">
        <v>60</v>
      </c>
      <c r="BK1" s="11" t="s">
        <v>61</v>
      </c>
      <c r="BL1" s="11" t="s">
        <v>62</v>
      </c>
      <c r="BM1" s="11" t="s">
        <v>63</v>
      </c>
      <c r="BN1" s="16" t="s">
        <v>64</v>
      </c>
      <c r="BO1" s="11" t="s">
        <v>65</v>
      </c>
      <c r="BP1" s="11" t="s">
        <v>66</v>
      </c>
      <c r="BQ1" s="17" t="s">
        <v>67</v>
      </c>
      <c r="BR1" s="18" t="s">
        <v>68</v>
      </c>
      <c r="BS1" s="19" t="s">
        <v>69</v>
      </c>
      <c r="BT1" s="17" t="s">
        <v>70</v>
      </c>
      <c r="BU1" s="18" t="s">
        <v>68</v>
      </c>
      <c r="BV1" s="20" t="s">
        <v>71</v>
      </c>
      <c r="BW1" s="17" t="s">
        <v>72</v>
      </c>
      <c r="BX1" s="18" t="s">
        <v>68</v>
      </c>
      <c r="BY1" s="19" t="s">
        <v>73</v>
      </c>
      <c r="BZ1" s="12" t="s">
        <v>74</v>
      </c>
      <c r="CA1" s="11" t="s">
        <v>68</v>
      </c>
      <c r="CB1" s="11" t="s">
        <v>75</v>
      </c>
      <c r="CC1" s="12" t="s">
        <v>76</v>
      </c>
      <c r="CD1" s="11" t="s">
        <v>68</v>
      </c>
      <c r="CE1" s="11" t="s">
        <v>77</v>
      </c>
      <c r="CF1" s="12" t="s">
        <v>78</v>
      </c>
      <c r="CG1" s="11" t="s">
        <v>68</v>
      </c>
      <c r="CH1" s="11" t="s">
        <v>79</v>
      </c>
      <c r="CI1" s="21" t="s">
        <v>80</v>
      </c>
      <c r="CJ1" s="22" t="s">
        <v>68</v>
      </c>
      <c r="CK1" s="23" t="s">
        <v>81</v>
      </c>
      <c r="CL1" s="24" t="s">
        <v>82</v>
      </c>
      <c r="CM1" s="22" t="s">
        <v>68</v>
      </c>
      <c r="CN1" s="25" t="s">
        <v>83</v>
      </c>
      <c r="CO1" s="24" t="s">
        <v>84</v>
      </c>
      <c r="CP1" s="22" t="s">
        <v>68</v>
      </c>
      <c r="CQ1" s="25" t="s">
        <v>85</v>
      </c>
      <c r="CR1" s="12" t="s">
        <v>86</v>
      </c>
      <c r="CS1" s="11" t="s">
        <v>68</v>
      </c>
      <c r="CT1" s="11" t="s">
        <v>87</v>
      </c>
      <c r="CU1" s="12" t="s">
        <v>88</v>
      </c>
      <c r="CV1" s="11" t="s">
        <v>68</v>
      </c>
      <c r="CW1" s="11" t="s">
        <v>89</v>
      </c>
      <c r="CX1" s="12" t="s">
        <v>90</v>
      </c>
      <c r="CY1" s="11" t="s">
        <v>68</v>
      </c>
      <c r="CZ1" s="26" t="s">
        <v>91</v>
      </c>
      <c r="DA1" s="27" t="s">
        <v>92</v>
      </c>
      <c r="DB1" s="27" t="s">
        <v>93</v>
      </c>
      <c r="DC1" s="28" t="s">
        <v>94</v>
      </c>
      <c r="DD1" s="28" t="s">
        <v>95</v>
      </c>
      <c r="DE1" s="28" t="s">
        <v>96</v>
      </c>
      <c r="DF1" s="29" t="s">
        <v>97</v>
      </c>
      <c r="DG1" s="30" t="s">
        <v>98</v>
      </c>
      <c r="DH1" s="31" t="s">
        <v>99</v>
      </c>
      <c r="DI1" s="32" t="s">
        <v>100</v>
      </c>
      <c r="DJ1" s="11" t="s">
        <v>101</v>
      </c>
      <c r="DK1" s="11" t="s">
        <v>102</v>
      </c>
      <c r="DL1" s="11" t="s">
        <v>103</v>
      </c>
      <c r="DM1" s="11" t="s">
        <v>104</v>
      </c>
      <c r="DN1" s="11" t="s">
        <v>105</v>
      </c>
      <c r="DO1" s="11" t="s">
        <v>106</v>
      </c>
      <c r="DP1" s="11" t="s">
        <v>107</v>
      </c>
      <c r="DQ1" s="33" t="s">
        <v>108</v>
      </c>
      <c r="DR1" s="11" t="s">
        <v>109</v>
      </c>
      <c r="DS1" s="11" t="s">
        <v>110</v>
      </c>
      <c r="DT1" s="11" t="s">
        <v>111</v>
      </c>
      <c r="DU1" s="11" t="s">
        <v>112</v>
      </c>
      <c r="DV1" s="11" t="s">
        <v>113</v>
      </c>
      <c r="DW1" s="11" t="s">
        <v>114</v>
      </c>
      <c r="DX1" s="11" t="s">
        <v>115</v>
      </c>
      <c r="DY1" s="11" t="s">
        <v>116</v>
      </c>
      <c r="DZ1" s="11" t="s">
        <v>117</v>
      </c>
      <c r="EA1" s="11" t="s">
        <v>118</v>
      </c>
      <c r="EB1" s="11" t="s">
        <v>119</v>
      </c>
      <c r="EC1" s="11" t="s">
        <v>120</v>
      </c>
      <c r="ED1" s="16" t="s">
        <v>121</v>
      </c>
      <c r="EE1" s="11" t="s">
        <v>122</v>
      </c>
      <c r="EF1" s="11" t="s">
        <v>123</v>
      </c>
      <c r="EG1" s="11" t="s">
        <v>124</v>
      </c>
      <c r="EH1" s="11" t="s">
        <v>125</v>
      </c>
      <c r="EI1" s="11" t="s">
        <v>126</v>
      </c>
      <c r="EJ1" s="11" t="s">
        <v>127</v>
      </c>
      <c r="EK1" s="11" t="s">
        <v>128</v>
      </c>
      <c r="EL1" s="33" t="s">
        <v>129</v>
      </c>
      <c r="EM1" s="11" t="s">
        <v>130</v>
      </c>
      <c r="EN1" s="11" t="s">
        <v>131</v>
      </c>
      <c r="EO1" s="11" t="s">
        <v>132</v>
      </c>
      <c r="EP1" s="11" t="s">
        <v>133</v>
      </c>
      <c r="EQ1" s="11" t="s">
        <v>134</v>
      </c>
      <c r="ER1" s="11" t="s">
        <v>135</v>
      </c>
      <c r="ES1" s="11" t="s">
        <v>136</v>
      </c>
      <c r="ET1" s="11" t="s">
        <v>137</v>
      </c>
      <c r="EU1" s="11" t="s">
        <v>138</v>
      </c>
      <c r="EV1" s="11" t="s">
        <v>139</v>
      </c>
      <c r="EW1" s="11" t="s">
        <v>140</v>
      </c>
      <c r="EX1" s="11" t="s">
        <v>141</v>
      </c>
      <c r="EY1" s="16" t="s">
        <v>142</v>
      </c>
      <c r="EZ1" s="27" t="s">
        <v>143</v>
      </c>
      <c r="FA1" s="34" t="s">
        <v>144</v>
      </c>
      <c r="FB1" s="34" t="s">
        <v>145</v>
      </c>
      <c r="FC1" s="34" t="s">
        <v>146</v>
      </c>
      <c r="FD1" s="35" t="s">
        <v>147</v>
      </c>
      <c r="FE1" s="36" t="s">
        <v>148</v>
      </c>
      <c r="FF1" s="27" t="s">
        <v>149</v>
      </c>
      <c r="FG1" s="35" t="s">
        <v>150</v>
      </c>
      <c r="FH1" s="27" t="s">
        <v>151</v>
      </c>
      <c r="FI1" s="35" t="s">
        <v>152</v>
      </c>
      <c r="FJ1" s="35" t="s">
        <v>153</v>
      </c>
      <c r="FK1" s="35" t="s">
        <v>154</v>
      </c>
      <c r="FL1" s="27" t="s">
        <v>155</v>
      </c>
      <c r="FM1" s="35" t="s">
        <v>156</v>
      </c>
      <c r="FN1" s="37" t="s">
        <v>157</v>
      </c>
      <c r="FO1" s="39" t="s">
        <v>158</v>
      </c>
      <c r="FP1" s="27" t="s">
        <v>159</v>
      </c>
      <c r="FQ1" s="35" t="s">
        <v>160</v>
      </c>
      <c r="FR1" s="35" t="s">
        <v>161</v>
      </c>
      <c r="FS1" s="35" t="s">
        <v>162</v>
      </c>
      <c r="FT1" s="35" t="s">
        <v>163</v>
      </c>
      <c r="FU1" s="35" t="s">
        <v>164</v>
      </c>
      <c r="FV1" s="35" t="s">
        <v>165</v>
      </c>
      <c r="FW1" s="35" t="s">
        <v>166</v>
      </c>
      <c r="FX1" s="35" t="s">
        <v>167</v>
      </c>
      <c r="FY1" s="35" t="s">
        <v>168</v>
      </c>
      <c r="FZ1" s="35" t="s">
        <v>169</v>
      </c>
      <c r="GA1" s="35" t="s">
        <v>170</v>
      </c>
      <c r="GB1" s="35" t="s">
        <v>171</v>
      </c>
      <c r="GC1" s="35" t="s">
        <v>172</v>
      </c>
      <c r="GD1" s="39" t="s">
        <v>173</v>
      </c>
      <c r="GE1" s="40"/>
      <c r="GF1" s="40"/>
      <c r="GG1" s="40"/>
      <c r="GH1" s="40"/>
      <c r="GI1" s="40"/>
      <c r="GJ1" s="40"/>
      <c r="GK1" s="40"/>
      <c r="GL1" s="41"/>
      <c r="GM1" s="41"/>
      <c r="GN1" s="41"/>
      <c r="GO1" s="41"/>
      <c r="GP1" s="41"/>
      <c r="GQ1" s="41"/>
      <c r="GR1" s="41"/>
      <c r="GS1" s="41"/>
    </row>
    <row r="2" customFormat="false" ht="13.5" hidden="false" customHeight="false" outlineLevel="0" collapsed="false">
      <c r="A2" s="43" t="s">
        <v>440</v>
      </c>
      <c r="B2" s="112" t="s">
        <v>441</v>
      </c>
      <c r="C2" s="113" t="n">
        <v>40.83414937</v>
      </c>
      <c r="D2" s="113" t="n">
        <v>-89.44633624</v>
      </c>
      <c r="E2" s="114" t="n">
        <v>25</v>
      </c>
      <c r="F2" s="115" t="n">
        <v>1426</v>
      </c>
      <c r="G2" s="115" t="n">
        <v>1427</v>
      </c>
      <c r="H2" s="115" t="n">
        <v>1428</v>
      </c>
      <c r="I2" s="115" t="n">
        <v>1429</v>
      </c>
      <c r="J2" s="115" t="s">
        <v>178</v>
      </c>
      <c r="K2" s="115" t="s">
        <v>178</v>
      </c>
      <c r="L2" s="115" t="s">
        <v>178</v>
      </c>
      <c r="M2" s="115" t="s">
        <v>178</v>
      </c>
      <c r="N2" s="115" t="s">
        <v>178</v>
      </c>
      <c r="O2" s="115" t="s">
        <v>178</v>
      </c>
      <c r="P2" s="116" t="s">
        <v>178</v>
      </c>
      <c r="Q2" s="1" t="s">
        <v>178</v>
      </c>
      <c r="R2" s="1" t="s">
        <v>178</v>
      </c>
      <c r="S2" s="1" t="s">
        <v>178</v>
      </c>
      <c r="T2" s="1" t="s">
        <v>178</v>
      </c>
      <c r="U2" s="1" t="s">
        <v>178</v>
      </c>
      <c r="V2" s="1" t="s">
        <v>178</v>
      </c>
      <c r="W2" s="1" t="s">
        <v>178</v>
      </c>
      <c r="X2" s="1" t="s">
        <v>178</v>
      </c>
      <c r="Y2" s="1" t="s">
        <v>178</v>
      </c>
      <c r="Z2" s="1" t="s">
        <v>178</v>
      </c>
      <c r="AA2" s="1" t="s">
        <v>178</v>
      </c>
      <c r="AB2" s="1" t="s">
        <v>178</v>
      </c>
      <c r="AC2" s="1" t="s">
        <v>178</v>
      </c>
      <c r="AD2" s="1" t="s">
        <v>178</v>
      </c>
      <c r="AE2" s="1" t="s">
        <v>178</v>
      </c>
      <c r="AF2" s="1" t="s">
        <v>178</v>
      </c>
      <c r="AG2" s="1" t="s">
        <v>178</v>
      </c>
      <c r="AH2" s="1" t="s">
        <v>178</v>
      </c>
      <c r="AI2" s="1" t="s">
        <v>178</v>
      </c>
      <c r="AJ2" s="1" t="s">
        <v>178</v>
      </c>
      <c r="AK2" s="1" t="s">
        <v>178</v>
      </c>
      <c r="AL2" s="1" t="s">
        <v>178</v>
      </c>
      <c r="AM2" s="1" t="s">
        <v>178</v>
      </c>
      <c r="AN2" s="1" t="s">
        <v>178</v>
      </c>
      <c r="AO2" s="1" t="s">
        <v>178</v>
      </c>
      <c r="AP2" s="1" t="s">
        <v>178</v>
      </c>
      <c r="AQ2" s="1" t="s">
        <v>178</v>
      </c>
      <c r="AR2" s="1" t="s">
        <v>178</v>
      </c>
      <c r="AS2" s="1" t="s">
        <v>178</v>
      </c>
      <c r="AT2" s="1" t="s">
        <v>178</v>
      </c>
      <c r="AU2" s="1" t="s">
        <v>178</v>
      </c>
      <c r="AV2" s="1" t="s">
        <v>178</v>
      </c>
      <c r="AW2" s="1" t="s">
        <v>178</v>
      </c>
      <c r="AX2" s="1" t="s">
        <v>178</v>
      </c>
      <c r="AY2" s="1" t="s">
        <v>178</v>
      </c>
      <c r="AZ2" s="1" t="s">
        <v>178</v>
      </c>
      <c r="BA2" s="1" t="s">
        <v>178</v>
      </c>
      <c r="BB2" s="48" t="s">
        <v>178</v>
      </c>
      <c r="BC2" s="1" t="s">
        <v>178</v>
      </c>
      <c r="BD2" s="1" t="s">
        <v>178</v>
      </c>
      <c r="BE2" s="1" t="s">
        <v>178</v>
      </c>
      <c r="BF2" s="1" t="s">
        <v>178</v>
      </c>
      <c r="BG2" s="1" t="s">
        <v>178</v>
      </c>
      <c r="BH2" s="1" t="s">
        <v>178</v>
      </c>
      <c r="BI2" s="1" t="s">
        <v>178</v>
      </c>
      <c r="BJ2" s="1" t="s">
        <v>178</v>
      </c>
      <c r="BK2" s="1" t="s">
        <v>178</v>
      </c>
      <c r="BL2" s="1" t="s">
        <v>178</v>
      </c>
      <c r="BM2" s="1" t="s">
        <v>178</v>
      </c>
      <c r="BN2" s="48" t="s">
        <v>178</v>
      </c>
      <c r="BO2" s="115" t="s">
        <v>181</v>
      </c>
      <c r="BP2" s="115" t="n">
        <v>5.1</v>
      </c>
      <c r="BQ2" s="117" t="n">
        <v>28.4</v>
      </c>
      <c r="BR2" s="118" t="s">
        <v>184</v>
      </c>
      <c r="BS2" s="118" t="n">
        <v>9.5</v>
      </c>
      <c r="BT2" s="119" t="n">
        <v>19.9</v>
      </c>
      <c r="BU2" s="120" t="s">
        <v>298</v>
      </c>
      <c r="BV2" s="121" t="n">
        <v>12</v>
      </c>
      <c r="BW2" s="122" t="s">
        <v>178</v>
      </c>
      <c r="BX2" s="120" t="s">
        <v>178</v>
      </c>
      <c r="BY2" s="121" t="s">
        <v>178</v>
      </c>
      <c r="BZ2" s="123" t="s">
        <v>178</v>
      </c>
      <c r="CA2" s="124" t="s">
        <v>178</v>
      </c>
      <c r="CB2" s="124" t="s">
        <v>178</v>
      </c>
      <c r="CC2" s="123" t="s">
        <v>178</v>
      </c>
      <c r="CD2" s="124" t="s">
        <v>178</v>
      </c>
      <c r="CE2" s="124" t="s">
        <v>178</v>
      </c>
      <c r="CF2" s="123" t="s">
        <v>178</v>
      </c>
      <c r="CG2" s="124" t="s">
        <v>178</v>
      </c>
      <c r="CH2" s="124" t="s">
        <v>178</v>
      </c>
      <c r="CI2" s="125" t="n">
        <v>42</v>
      </c>
      <c r="CJ2" s="126" t="s">
        <v>184</v>
      </c>
      <c r="CK2" s="126" t="n">
        <v>4</v>
      </c>
      <c r="CL2" s="125" t="n">
        <v>8.3</v>
      </c>
      <c r="CM2" s="126" t="s">
        <v>298</v>
      </c>
      <c r="CN2" s="127" t="n">
        <v>33.5</v>
      </c>
      <c r="CO2" s="128" t="s">
        <v>178</v>
      </c>
      <c r="CP2" s="126" t="s">
        <v>178</v>
      </c>
      <c r="CQ2" s="127" t="s">
        <v>178</v>
      </c>
      <c r="CR2" s="123" t="n">
        <v>36</v>
      </c>
      <c r="CS2" s="124" t="s">
        <v>298</v>
      </c>
      <c r="CT2" s="124" t="n">
        <v>2</v>
      </c>
      <c r="CU2" s="123" t="n">
        <v>15.4</v>
      </c>
      <c r="CV2" s="124" t="s">
        <v>298</v>
      </c>
      <c r="CW2" s="124" t="n">
        <v>15</v>
      </c>
      <c r="CX2" s="123" t="s">
        <v>178</v>
      </c>
      <c r="CY2" s="124" t="s">
        <v>178</v>
      </c>
      <c r="CZ2" s="129" t="s">
        <v>178</v>
      </c>
      <c r="DA2" s="124" t="s">
        <v>178</v>
      </c>
      <c r="DB2" s="124" t="s">
        <v>178</v>
      </c>
      <c r="DF2" s="59" t="n">
        <f aca="false">(BQ2*SIN(RADIANS(BS2)))+(BT2*SIN(RADIANS(BV2)))</f>
        <v>8.82479465371666</v>
      </c>
      <c r="DG2" s="60" t="n">
        <f aca="false">(CI2*SIN(RADIANS(CK2)))+(CL2*SIN(RADIANS(CN2)))</f>
        <v>7.51084887534335</v>
      </c>
      <c r="DH2" s="61" t="n">
        <f aca="false">DEGREES(ATAN(((BQ2*SIN(RADIANS(BS2)))+(BT2*SIN(RADIANS(BV2))))/(BQ2-BT2)))</f>
        <v>46.0740204152885</v>
      </c>
      <c r="DI2" s="62" t="n">
        <f aca="false">DEGREES(ATAN(((CI2*SIN(RADIANS(CK2)))+(CL2*SIN(RADIANS(CN2))))/(CI2-CL2)))</f>
        <v>12.5643815625927</v>
      </c>
      <c r="DJ2" s="1" t="s">
        <v>178</v>
      </c>
      <c r="DK2" s="1" t="s">
        <v>178</v>
      </c>
      <c r="DL2" s="1" t="s">
        <v>178</v>
      </c>
      <c r="DM2" s="1" t="s">
        <v>178</v>
      </c>
      <c r="DN2" s="1" t="s">
        <v>178</v>
      </c>
      <c r="DO2" s="1" t="s">
        <v>178</v>
      </c>
      <c r="DP2" s="1" t="s">
        <v>178</v>
      </c>
      <c r="DQ2" s="1" t="s">
        <v>178</v>
      </c>
      <c r="DR2" s="1" t="s">
        <v>178</v>
      </c>
      <c r="DS2" s="1" t="s">
        <v>178</v>
      </c>
      <c r="DT2" s="1" t="s">
        <v>178</v>
      </c>
      <c r="DU2" s="1" t="s">
        <v>178</v>
      </c>
      <c r="DV2" s="1" t="s">
        <v>178</v>
      </c>
      <c r="DW2" s="1" t="s">
        <v>178</v>
      </c>
      <c r="DX2" s="1" t="s">
        <v>178</v>
      </c>
      <c r="DY2" s="1" t="s">
        <v>178</v>
      </c>
      <c r="DZ2" s="1" t="s">
        <v>178</v>
      </c>
      <c r="EA2" s="1" t="s">
        <v>178</v>
      </c>
      <c r="EB2" s="1" t="s">
        <v>178</v>
      </c>
      <c r="EC2" s="1" t="s">
        <v>178</v>
      </c>
      <c r="ED2" s="48" t="s">
        <v>178</v>
      </c>
      <c r="EE2" s="1" t="s">
        <v>178</v>
      </c>
      <c r="EF2" s="1" t="s">
        <v>178</v>
      </c>
      <c r="EG2" s="1" t="s">
        <v>178</v>
      </c>
      <c r="EH2" s="1" t="s">
        <v>178</v>
      </c>
      <c r="EI2" s="1" t="s">
        <v>178</v>
      </c>
      <c r="EJ2" s="1" t="s">
        <v>178</v>
      </c>
      <c r="EK2" s="1" t="s">
        <v>178</v>
      </c>
      <c r="EL2" s="1" t="s">
        <v>178</v>
      </c>
      <c r="EM2" s="1" t="s">
        <v>178</v>
      </c>
      <c r="EN2" s="1" t="s">
        <v>178</v>
      </c>
      <c r="EO2" s="1" t="s">
        <v>178</v>
      </c>
      <c r="EP2" s="1" t="s">
        <v>178</v>
      </c>
      <c r="EQ2" s="1" t="s">
        <v>178</v>
      </c>
      <c r="ER2" s="1" t="s">
        <v>178</v>
      </c>
      <c r="ES2" s="1" t="s">
        <v>178</v>
      </c>
      <c r="ET2" s="1" t="s">
        <v>178</v>
      </c>
      <c r="EU2" s="1" t="s">
        <v>178</v>
      </c>
      <c r="EV2" s="1" t="s">
        <v>178</v>
      </c>
      <c r="EW2" s="1" t="s">
        <v>178</v>
      </c>
      <c r="EX2" s="1" t="s">
        <v>178</v>
      </c>
      <c r="EY2" s="48" t="s">
        <v>178</v>
      </c>
      <c r="EZ2" s="123" t="s">
        <v>178</v>
      </c>
      <c r="FA2" s="123" t="s">
        <v>178</v>
      </c>
      <c r="FB2" s="4" t="s">
        <v>178</v>
      </c>
      <c r="FC2" s="123" t="s">
        <v>178</v>
      </c>
      <c r="FD2" s="123" t="s">
        <v>178</v>
      </c>
      <c r="FE2" s="123" t="s">
        <v>178</v>
      </c>
      <c r="FF2" s="123" t="s">
        <v>178</v>
      </c>
      <c r="FG2" s="123" t="s">
        <v>178</v>
      </c>
      <c r="FH2" s="123" t="s">
        <v>178</v>
      </c>
      <c r="FI2" s="123" t="s">
        <v>178</v>
      </c>
      <c r="FJ2" s="123" t="s">
        <v>178</v>
      </c>
      <c r="FK2" s="123" t="s">
        <v>178</v>
      </c>
      <c r="FL2" s="123" t="s">
        <v>178</v>
      </c>
      <c r="FM2" s="123" t="s">
        <v>178</v>
      </c>
      <c r="FN2" s="123" t="s">
        <v>178</v>
      </c>
      <c r="FO2" s="130" t="s">
        <v>178</v>
      </c>
      <c r="FP2" s="123" t="s">
        <v>178</v>
      </c>
      <c r="FQ2" s="123" t="s">
        <v>178</v>
      </c>
      <c r="FR2" s="123" t="s">
        <v>178</v>
      </c>
      <c r="FS2" s="123" t="s">
        <v>178</v>
      </c>
      <c r="FT2" s="123" t="s">
        <v>178</v>
      </c>
      <c r="FU2" s="123" t="s">
        <v>178</v>
      </c>
      <c r="FV2" s="123" t="s">
        <v>178</v>
      </c>
      <c r="FW2" s="123" t="s">
        <v>178</v>
      </c>
      <c r="FX2" s="123" t="s">
        <v>178</v>
      </c>
      <c r="FY2" s="123" t="s">
        <v>178</v>
      </c>
      <c r="FZ2" s="123" t="s">
        <v>178</v>
      </c>
      <c r="GA2" s="123" t="s">
        <v>178</v>
      </c>
      <c r="GB2" s="123" t="s">
        <v>178</v>
      </c>
      <c r="GC2" s="123" t="s">
        <v>178</v>
      </c>
      <c r="GD2" s="130" t="s">
        <v>178</v>
      </c>
    </row>
    <row r="3" customFormat="false" ht="12.75" hidden="false" customHeight="false" outlineLevel="0" collapsed="false">
      <c r="A3" s="43" t="s">
        <v>442</v>
      </c>
      <c r="B3" s="112" t="s">
        <v>443</v>
      </c>
      <c r="C3" s="113" t="n">
        <v>40.83338603</v>
      </c>
      <c r="D3" s="113" t="n">
        <v>-89.4470078</v>
      </c>
      <c r="E3" s="116" t="n">
        <v>17</v>
      </c>
      <c r="F3" s="115" t="n">
        <v>1430</v>
      </c>
      <c r="G3" s="115" t="n">
        <v>1431</v>
      </c>
      <c r="H3" s="115" t="n">
        <v>1433</v>
      </c>
      <c r="I3" s="115" t="n">
        <v>1434</v>
      </c>
      <c r="J3" s="115" t="n">
        <v>1435</v>
      </c>
      <c r="K3" s="115" t="n">
        <v>1436</v>
      </c>
      <c r="L3" s="115" t="n">
        <v>1437</v>
      </c>
      <c r="M3" s="115" t="n">
        <v>1438</v>
      </c>
      <c r="N3" s="115" t="n">
        <v>1440</v>
      </c>
      <c r="O3" s="115" t="s">
        <v>178</v>
      </c>
      <c r="P3" s="116" t="s">
        <v>178</v>
      </c>
      <c r="Q3" s="1" t="s">
        <v>178</v>
      </c>
      <c r="R3" s="1" t="s">
        <v>178</v>
      </c>
      <c r="S3" s="1" t="s">
        <v>178</v>
      </c>
      <c r="T3" s="1" t="s">
        <v>178</v>
      </c>
      <c r="U3" s="1" t="s">
        <v>178</v>
      </c>
      <c r="V3" s="1" t="s">
        <v>178</v>
      </c>
      <c r="W3" s="1" t="s">
        <v>178</v>
      </c>
      <c r="X3" s="1" t="s">
        <v>178</v>
      </c>
      <c r="Y3" s="1" t="s">
        <v>178</v>
      </c>
      <c r="Z3" s="1" t="s">
        <v>178</v>
      </c>
      <c r="AA3" s="1" t="s">
        <v>178</v>
      </c>
      <c r="AB3" s="1" t="s">
        <v>178</v>
      </c>
      <c r="AC3" s="1" t="s">
        <v>178</v>
      </c>
      <c r="AD3" s="1" t="s">
        <v>178</v>
      </c>
      <c r="AE3" s="1" t="s">
        <v>178</v>
      </c>
      <c r="AF3" s="1" t="s">
        <v>178</v>
      </c>
      <c r="AG3" s="1" t="s">
        <v>178</v>
      </c>
      <c r="AH3" s="1" t="s">
        <v>178</v>
      </c>
      <c r="AI3" s="1" t="s">
        <v>178</v>
      </c>
      <c r="AJ3" s="1" t="s">
        <v>178</v>
      </c>
      <c r="AK3" s="1" t="s">
        <v>178</v>
      </c>
      <c r="AL3" s="1" t="s">
        <v>178</v>
      </c>
      <c r="AM3" s="1" t="s">
        <v>178</v>
      </c>
      <c r="AN3" s="1" t="s">
        <v>178</v>
      </c>
      <c r="AO3" s="1" t="s">
        <v>178</v>
      </c>
      <c r="AP3" s="1" t="s">
        <v>178</v>
      </c>
      <c r="AQ3" s="1" t="s">
        <v>178</v>
      </c>
      <c r="AR3" s="1" t="s">
        <v>178</v>
      </c>
      <c r="AS3" s="1" t="s">
        <v>178</v>
      </c>
      <c r="AT3" s="1" t="s">
        <v>178</v>
      </c>
      <c r="AU3" s="1" t="s">
        <v>178</v>
      </c>
      <c r="AV3" s="1" t="s">
        <v>178</v>
      </c>
      <c r="AW3" s="1" t="s">
        <v>178</v>
      </c>
      <c r="AX3" s="1" t="s">
        <v>178</v>
      </c>
      <c r="AY3" s="1" t="s">
        <v>178</v>
      </c>
      <c r="AZ3" s="1" t="s">
        <v>178</v>
      </c>
      <c r="BA3" s="1" t="s">
        <v>178</v>
      </c>
      <c r="BB3" s="48" t="s">
        <v>178</v>
      </c>
      <c r="BC3" s="1" t="s">
        <v>178</v>
      </c>
      <c r="BD3" s="1" t="s">
        <v>178</v>
      </c>
      <c r="BE3" s="1" t="s">
        <v>178</v>
      </c>
      <c r="BF3" s="1" t="s">
        <v>178</v>
      </c>
      <c r="BG3" s="1" t="s">
        <v>178</v>
      </c>
      <c r="BH3" s="1" t="s">
        <v>178</v>
      </c>
      <c r="BI3" s="1" t="s">
        <v>178</v>
      </c>
      <c r="BJ3" s="1" t="s">
        <v>178</v>
      </c>
      <c r="BK3" s="1" t="s">
        <v>178</v>
      </c>
      <c r="BL3" s="1" t="s">
        <v>178</v>
      </c>
      <c r="BM3" s="1" t="s">
        <v>178</v>
      </c>
      <c r="BN3" s="48" t="s">
        <v>178</v>
      </c>
      <c r="BO3" s="115" t="s">
        <v>181</v>
      </c>
      <c r="BP3" s="115" t="n">
        <v>5.1</v>
      </c>
      <c r="BQ3" s="117" t="n">
        <v>36</v>
      </c>
      <c r="BR3" s="118" t="s">
        <v>184</v>
      </c>
      <c r="BS3" s="118" t="n">
        <v>7</v>
      </c>
      <c r="BT3" s="131" t="n">
        <v>10</v>
      </c>
      <c r="BU3" s="132" t="s">
        <v>298</v>
      </c>
      <c r="BV3" s="133" t="n">
        <v>19</v>
      </c>
      <c r="BW3" s="134" t="s">
        <v>178</v>
      </c>
      <c r="BX3" s="132" t="s">
        <v>178</v>
      </c>
      <c r="BY3" s="133" t="s">
        <v>178</v>
      </c>
      <c r="BZ3" s="123" t="n">
        <v>36</v>
      </c>
      <c r="CA3" s="124" t="s">
        <v>184</v>
      </c>
      <c r="CB3" s="124" t="n">
        <v>1.5</v>
      </c>
      <c r="CC3" s="123" t="n">
        <v>21.8</v>
      </c>
      <c r="CD3" s="124" t="s">
        <v>298</v>
      </c>
      <c r="CE3" s="124" t="n">
        <v>4</v>
      </c>
      <c r="CF3" s="123" t="s">
        <v>178</v>
      </c>
      <c r="CG3" s="124" t="s">
        <v>178</v>
      </c>
      <c r="CH3" s="124" t="s">
        <v>178</v>
      </c>
      <c r="CI3" s="135" t="n">
        <v>19.2</v>
      </c>
      <c r="CJ3" s="136" t="s">
        <v>184</v>
      </c>
      <c r="CK3" s="136" t="n">
        <v>16</v>
      </c>
      <c r="CL3" s="135" t="n">
        <v>4.6</v>
      </c>
      <c r="CM3" s="136" t="s">
        <v>298</v>
      </c>
      <c r="CN3" s="137" t="n">
        <v>39.5</v>
      </c>
      <c r="CO3" s="138" t="s">
        <v>178</v>
      </c>
      <c r="CP3" s="136" t="s">
        <v>178</v>
      </c>
      <c r="CQ3" s="137" t="s">
        <v>178</v>
      </c>
      <c r="CR3" s="123" t="n">
        <v>10.3</v>
      </c>
      <c r="CS3" s="124" t="s">
        <v>184</v>
      </c>
      <c r="CT3" s="124" t="n">
        <v>24</v>
      </c>
      <c r="CU3" s="123" t="s">
        <v>178</v>
      </c>
      <c r="CV3" s="124" t="s">
        <v>178</v>
      </c>
      <c r="CW3" s="124" t="s">
        <v>178</v>
      </c>
      <c r="CX3" s="123" t="s">
        <v>178</v>
      </c>
      <c r="CY3" s="124" t="s">
        <v>178</v>
      </c>
      <c r="CZ3" s="139" t="s">
        <v>178</v>
      </c>
      <c r="DA3" s="124" t="s">
        <v>178</v>
      </c>
      <c r="DB3" s="124" t="s">
        <v>178</v>
      </c>
      <c r="DF3" s="59" t="n">
        <f aca="false">(BQ3*SIN(RADIANS(BS3)))+(BT3*SIN(RADIANS(BV3)))</f>
        <v>7.64297790715688</v>
      </c>
      <c r="DG3" s="60" t="n">
        <f aca="false">(CI3*SIN(RADIANS(CK3)))+(CL3*SIN(RADIANS(CN3)))</f>
        <v>8.2181970449641</v>
      </c>
      <c r="DH3" s="61" t="n">
        <f aca="false">DEGREES(ATAN(((BQ3*SIN(RADIANS(BS3)))+(BT3*SIN(RADIANS(BV3))))/(BQ3-BT3)))</f>
        <v>16.381262940104</v>
      </c>
      <c r="DI3" s="62" t="n">
        <f aca="false">DEGREES(ATAN(((CI3*SIN(RADIANS(CK3)))+(CL3*SIN(RADIANS(CN3))))/(CI3-CL3)))</f>
        <v>29.3747343006468</v>
      </c>
      <c r="DJ3" s="1" t="s">
        <v>178</v>
      </c>
      <c r="DK3" s="1" t="s">
        <v>178</v>
      </c>
      <c r="DL3" s="1" t="s">
        <v>178</v>
      </c>
      <c r="DM3" s="1" t="s">
        <v>178</v>
      </c>
      <c r="DN3" s="1" t="s">
        <v>178</v>
      </c>
      <c r="DO3" s="1" t="s">
        <v>178</v>
      </c>
      <c r="DP3" s="1" t="s">
        <v>178</v>
      </c>
      <c r="DQ3" s="1" t="s">
        <v>178</v>
      </c>
      <c r="DR3" s="1" t="s">
        <v>178</v>
      </c>
      <c r="DS3" s="1" t="s">
        <v>178</v>
      </c>
      <c r="DT3" s="1" t="s">
        <v>178</v>
      </c>
      <c r="DU3" s="1" t="s">
        <v>178</v>
      </c>
      <c r="DV3" s="1" t="s">
        <v>178</v>
      </c>
      <c r="DW3" s="1" t="s">
        <v>178</v>
      </c>
      <c r="DX3" s="1" t="s">
        <v>178</v>
      </c>
      <c r="DY3" s="1" t="s">
        <v>178</v>
      </c>
      <c r="DZ3" s="1" t="s">
        <v>178</v>
      </c>
      <c r="EA3" s="1" t="s">
        <v>178</v>
      </c>
      <c r="EB3" s="1" t="s">
        <v>178</v>
      </c>
      <c r="EC3" s="1" t="s">
        <v>178</v>
      </c>
      <c r="ED3" s="48" t="s">
        <v>178</v>
      </c>
      <c r="EE3" s="1" t="s">
        <v>178</v>
      </c>
      <c r="EF3" s="1" t="s">
        <v>178</v>
      </c>
      <c r="EG3" s="1" t="s">
        <v>178</v>
      </c>
      <c r="EH3" s="1" t="s">
        <v>178</v>
      </c>
      <c r="EI3" s="1" t="s">
        <v>178</v>
      </c>
      <c r="EJ3" s="1" t="s">
        <v>178</v>
      </c>
      <c r="EK3" s="1" t="s">
        <v>178</v>
      </c>
      <c r="EL3" s="1" t="s">
        <v>178</v>
      </c>
      <c r="EM3" s="1" t="s">
        <v>178</v>
      </c>
      <c r="EN3" s="1" t="s">
        <v>178</v>
      </c>
      <c r="EO3" s="1" t="s">
        <v>178</v>
      </c>
      <c r="EP3" s="1" t="s">
        <v>178</v>
      </c>
      <c r="EQ3" s="1" t="s">
        <v>178</v>
      </c>
      <c r="ER3" s="1" t="s">
        <v>178</v>
      </c>
      <c r="ES3" s="1" t="s">
        <v>178</v>
      </c>
      <c r="ET3" s="1" t="s">
        <v>178</v>
      </c>
      <c r="EU3" s="1" t="s">
        <v>178</v>
      </c>
      <c r="EV3" s="1" t="s">
        <v>178</v>
      </c>
      <c r="EW3" s="1" t="s">
        <v>178</v>
      </c>
      <c r="EX3" s="1" t="s">
        <v>178</v>
      </c>
      <c r="EY3" s="48" t="s">
        <v>178</v>
      </c>
      <c r="EZ3" s="123" t="n">
        <v>2</v>
      </c>
      <c r="FA3" s="123" t="n">
        <v>1</v>
      </c>
      <c r="FB3" s="4" t="n">
        <v>0</v>
      </c>
      <c r="FC3" s="123" t="n">
        <v>3</v>
      </c>
      <c r="FD3" s="123" t="n">
        <v>0</v>
      </c>
      <c r="FE3" s="123" t="n">
        <v>0</v>
      </c>
      <c r="FF3" s="123" t="n">
        <v>1</v>
      </c>
      <c r="FG3" s="123" t="n">
        <v>0</v>
      </c>
      <c r="FH3" s="123" t="n">
        <v>0</v>
      </c>
      <c r="FI3" s="123" t="n">
        <v>0.5</v>
      </c>
      <c r="FJ3" s="123" t="n">
        <v>1</v>
      </c>
      <c r="FK3" s="123" t="n">
        <v>0</v>
      </c>
      <c r="FL3" s="123" t="n">
        <v>2</v>
      </c>
      <c r="FM3" s="123" t="n">
        <v>1.5</v>
      </c>
      <c r="FN3" s="123" t="n">
        <v>6</v>
      </c>
      <c r="FO3" s="130" t="n">
        <f aca="false">SUM(EZ3:FM3)</f>
        <v>12</v>
      </c>
      <c r="FP3" s="123" t="n">
        <v>1</v>
      </c>
      <c r="FQ3" s="123" t="n">
        <v>4</v>
      </c>
      <c r="FR3" s="123" t="n">
        <v>1</v>
      </c>
      <c r="FS3" s="123" t="n">
        <v>1</v>
      </c>
      <c r="FT3" s="123" t="n">
        <v>1</v>
      </c>
      <c r="FU3" s="123" t="n">
        <v>3</v>
      </c>
      <c r="FV3" s="123" t="n">
        <v>1</v>
      </c>
      <c r="FW3" s="123" t="n">
        <v>1</v>
      </c>
      <c r="FX3" s="123" t="n">
        <v>2</v>
      </c>
      <c r="FY3" s="123" t="n">
        <v>2</v>
      </c>
      <c r="FZ3" s="123" t="n">
        <v>2</v>
      </c>
      <c r="GA3" s="123" t="n">
        <v>1</v>
      </c>
      <c r="GB3" s="123" t="n">
        <v>2</v>
      </c>
      <c r="GC3" s="123" t="n">
        <v>0.5</v>
      </c>
      <c r="GD3" s="140" t="n">
        <f aca="false">SUM(FP3:GC3)</f>
        <v>22.5</v>
      </c>
    </row>
    <row r="4" customFormat="false" ht="12.75" hidden="false" customHeight="false" outlineLevel="0" collapsed="false">
      <c r="A4" s="43" t="s">
        <v>444</v>
      </c>
      <c r="B4" s="112" t="s">
        <v>445</v>
      </c>
      <c r="C4" s="113" t="n">
        <v>40.8325615</v>
      </c>
      <c r="D4" s="113" t="n">
        <v>-89.44779612</v>
      </c>
      <c r="E4" s="116" t="n">
        <v>27</v>
      </c>
      <c r="F4" s="115" t="n">
        <v>1441</v>
      </c>
      <c r="G4" s="115" t="n">
        <v>1442</v>
      </c>
      <c r="H4" s="115" t="n">
        <v>1443</v>
      </c>
      <c r="I4" s="115" t="n">
        <v>1444</v>
      </c>
      <c r="J4" s="115" t="s">
        <v>178</v>
      </c>
      <c r="K4" s="115" t="s">
        <v>178</v>
      </c>
      <c r="L4" s="115" t="s">
        <v>178</v>
      </c>
      <c r="M4" s="115" t="s">
        <v>178</v>
      </c>
      <c r="N4" s="115" t="s">
        <v>178</v>
      </c>
      <c r="O4" s="115" t="n">
        <v>1445</v>
      </c>
      <c r="P4" s="116" t="s">
        <v>446</v>
      </c>
      <c r="Q4" s="1" t="s">
        <v>178</v>
      </c>
      <c r="R4" s="1" t="s">
        <v>178</v>
      </c>
      <c r="S4" s="1" t="s">
        <v>178</v>
      </c>
      <c r="T4" s="1" t="s">
        <v>178</v>
      </c>
      <c r="U4" s="1" t="s">
        <v>178</v>
      </c>
      <c r="V4" s="1" t="s">
        <v>178</v>
      </c>
      <c r="W4" s="1" t="s">
        <v>178</v>
      </c>
      <c r="X4" s="1" t="s">
        <v>178</v>
      </c>
      <c r="Y4" s="1" t="s">
        <v>178</v>
      </c>
      <c r="Z4" s="1" t="s">
        <v>178</v>
      </c>
      <c r="AA4" s="1" t="s">
        <v>178</v>
      </c>
      <c r="AB4" s="1" t="s">
        <v>178</v>
      </c>
      <c r="AC4" s="1" t="s">
        <v>178</v>
      </c>
      <c r="AD4" s="1" t="s">
        <v>178</v>
      </c>
      <c r="AE4" s="1" t="s">
        <v>178</v>
      </c>
      <c r="AF4" s="1" t="s">
        <v>178</v>
      </c>
      <c r="AG4" s="1" t="s">
        <v>178</v>
      </c>
      <c r="AH4" s="1" t="s">
        <v>178</v>
      </c>
      <c r="AI4" s="1" t="s">
        <v>178</v>
      </c>
      <c r="AJ4" s="1" t="s">
        <v>178</v>
      </c>
      <c r="AK4" s="1" t="s">
        <v>178</v>
      </c>
      <c r="AL4" s="1" t="s">
        <v>178</v>
      </c>
      <c r="AM4" s="1" t="s">
        <v>178</v>
      </c>
      <c r="AN4" s="1" t="s">
        <v>178</v>
      </c>
      <c r="AO4" s="1" t="s">
        <v>178</v>
      </c>
      <c r="AP4" s="1" t="s">
        <v>178</v>
      </c>
      <c r="AQ4" s="1" t="s">
        <v>178</v>
      </c>
      <c r="AR4" s="1" t="s">
        <v>178</v>
      </c>
      <c r="AS4" s="1" t="s">
        <v>178</v>
      </c>
      <c r="AT4" s="1" t="s">
        <v>178</v>
      </c>
      <c r="AU4" s="1" t="s">
        <v>178</v>
      </c>
      <c r="AV4" s="1" t="s">
        <v>178</v>
      </c>
      <c r="AW4" s="1" t="s">
        <v>178</v>
      </c>
      <c r="AX4" s="1" t="s">
        <v>178</v>
      </c>
      <c r="AY4" s="1" t="s">
        <v>178</v>
      </c>
      <c r="AZ4" s="1" t="s">
        <v>178</v>
      </c>
      <c r="BA4" s="1" t="s">
        <v>178</v>
      </c>
      <c r="BB4" s="48" t="s">
        <v>178</v>
      </c>
      <c r="BC4" s="1" t="s">
        <v>178</v>
      </c>
      <c r="BD4" s="1" t="s">
        <v>178</v>
      </c>
      <c r="BE4" s="1" t="s">
        <v>178</v>
      </c>
      <c r="BF4" s="1" t="s">
        <v>178</v>
      </c>
      <c r="BG4" s="1" t="s">
        <v>178</v>
      </c>
      <c r="BH4" s="1" t="s">
        <v>178</v>
      </c>
      <c r="BI4" s="1" t="s">
        <v>178</v>
      </c>
      <c r="BJ4" s="1" t="s">
        <v>178</v>
      </c>
      <c r="BK4" s="1" t="s">
        <v>178</v>
      </c>
      <c r="BL4" s="1" t="s">
        <v>178</v>
      </c>
      <c r="BM4" s="1" t="s">
        <v>178</v>
      </c>
      <c r="BN4" s="48" t="s">
        <v>178</v>
      </c>
      <c r="BO4" s="115" t="s">
        <v>181</v>
      </c>
      <c r="BP4" s="115" t="n">
        <v>5.1</v>
      </c>
      <c r="BQ4" s="117" t="n">
        <v>24.9</v>
      </c>
      <c r="BR4" s="118" t="s">
        <v>298</v>
      </c>
      <c r="BS4" s="118" t="n">
        <v>1</v>
      </c>
      <c r="BT4" s="131" t="n">
        <v>10.5</v>
      </c>
      <c r="BU4" s="132" t="s">
        <v>298</v>
      </c>
      <c r="BV4" s="133" t="n">
        <v>23</v>
      </c>
      <c r="BW4" s="134" t="s">
        <v>178</v>
      </c>
      <c r="BX4" s="132" t="s">
        <v>178</v>
      </c>
      <c r="BY4" s="133" t="s">
        <v>178</v>
      </c>
      <c r="BZ4" s="123" t="s">
        <v>178</v>
      </c>
      <c r="CA4" s="124" t="s">
        <v>178</v>
      </c>
      <c r="CB4" s="124" t="s">
        <v>178</v>
      </c>
      <c r="CC4" s="123" t="s">
        <v>178</v>
      </c>
      <c r="CD4" s="124" t="s">
        <v>178</v>
      </c>
      <c r="CE4" s="124" t="s">
        <v>178</v>
      </c>
      <c r="CF4" s="123" t="s">
        <v>178</v>
      </c>
      <c r="CG4" s="124" t="s">
        <v>178</v>
      </c>
      <c r="CH4" s="124" t="s">
        <v>178</v>
      </c>
      <c r="CI4" s="135" t="n">
        <v>13.7</v>
      </c>
      <c r="CJ4" s="136" t="s">
        <v>184</v>
      </c>
      <c r="CK4" s="136" t="n">
        <v>25</v>
      </c>
      <c r="CL4" s="135" t="n">
        <v>5.3</v>
      </c>
      <c r="CM4" s="136" t="s">
        <v>298</v>
      </c>
      <c r="CN4" s="137" t="n">
        <v>33</v>
      </c>
      <c r="CO4" s="138" t="s">
        <v>178</v>
      </c>
      <c r="CP4" s="136" t="s">
        <v>178</v>
      </c>
      <c r="CQ4" s="137" t="s">
        <v>178</v>
      </c>
      <c r="CR4" s="123" t="s">
        <v>178</v>
      </c>
      <c r="CS4" s="124" t="s">
        <v>178</v>
      </c>
      <c r="CT4" s="124" t="s">
        <v>178</v>
      </c>
      <c r="CU4" s="123" t="s">
        <v>178</v>
      </c>
      <c r="CV4" s="124" t="s">
        <v>178</v>
      </c>
      <c r="CW4" s="124" t="s">
        <v>178</v>
      </c>
      <c r="CX4" s="123" t="s">
        <v>178</v>
      </c>
      <c r="CY4" s="124" t="s">
        <v>178</v>
      </c>
      <c r="CZ4" s="139" t="s">
        <v>178</v>
      </c>
      <c r="DA4" s="124" t="n">
        <v>0.02</v>
      </c>
      <c r="DB4" s="124" t="s">
        <v>178</v>
      </c>
      <c r="DF4" s="59" t="n">
        <f aca="false">(BQ4*SIN(RADIANS(BS4)))+(BT4*SIN(RADIANS(BV4)))</f>
        <v>4.53724176942573</v>
      </c>
      <c r="DG4" s="60" t="n">
        <f aca="false">(CI4*SIN(RADIANS(CK4)))+(CL4*SIN(RADIANS(CN4)))</f>
        <v>8.67645707142723</v>
      </c>
      <c r="DH4" s="61" t="n">
        <f aca="false">DEGREES(ATAN(((BQ4*SIN(RADIANS(BS4)))+(BT4*SIN(RADIANS(BV4))))/(BQ4-BT4)))</f>
        <v>17.4889220549212</v>
      </c>
      <c r="DI4" s="62" t="n">
        <f aca="false">DEGREES(ATAN(((CI4*SIN(RADIANS(CK4)))+(CL4*SIN(RADIANS(CN4))))/(CI4-CL4)))</f>
        <v>45.9275015133929</v>
      </c>
      <c r="DJ4" s="1" t="s">
        <v>178</v>
      </c>
      <c r="DK4" s="1" t="s">
        <v>178</v>
      </c>
      <c r="DL4" s="1" t="s">
        <v>178</v>
      </c>
      <c r="DM4" s="1" t="s">
        <v>178</v>
      </c>
      <c r="DN4" s="1" t="s">
        <v>178</v>
      </c>
      <c r="DO4" s="1" t="s">
        <v>178</v>
      </c>
      <c r="DP4" s="1" t="s">
        <v>178</v>
      </c>
      <c r="DQ4" s="1" t="s">
        <v>178</v>
      </c>
      <c r="DR4" s="1" t="s">
        <v>178</v>
      </c>
      <c r="DS4" s="1" t="s">
        <v>178</v>
      </c>
      <c r="DT4" s="1" t="s">
        <v>178</v>
      </c>
      <c r="DU4" s="1" t="s">
        <v>178</v>
      </c>
      <c r="DV4" s="1" t="s">
        <v>178</v>
      </c>
      <c r="DW4" s="1" t="s">
        <v>178</v>
      </c>
      <c r="DX4" s="1" t="s">
        <v>178</v>
      </c>
      <c r="DY4" s="1" t="s">
        <v>178</v>
      </c>
      <c r="DZ4" s="1" t="s">
        <v>178</v>
      </c>
      <c r="EA4" s="1" t="s">
        <v>178</v>
      </c>
      <c r="EB4" s="1" t="s">
        <v>178</v>
      </c>
      <c r="EC4" s="1" t="s">
        <v>178</v>
      </c>
      <c r="ED4" s="48" t="s">
        <v>178</v>
      </c>
      <c r="EE4" s="1" t="s">
        <v>178</v>
      </c>
      <c r="EF4" s="1" t="s">
        <v>178</v>
      </c>
      <c r="EG4" s="1" t="s">
        <v>178</v>
      </c>
      <c r="EH4" s="1" t="s">
        <v>178</v>
      </c>
      <c r="EI4" s="1" t="s">
        <v>178</v>
      </c>
      <c r="EJ4" s="1" t="s">
        <v>178</v>
      </c>
      <c r="EK4" s="1" t="s">
        <v>178</v>
      </c>
      <c r="EL4" s="1" t="s">
        <v>178</v>
      </c>
      <c r="EM4" s="1" t="s">
        <v>178</v>
      </c>
      <c r="EN4" s="1" t="s">
        <v>178</v>
      </c>
      <c r="EO4" s="1" t="s">
        <v>178</v>
      </c>
      <c r="EP4" s="1" t="s">
        <v>178</v>
      </c>
      <c r="EQ4" s="1" t="s">
        <v>178</v>
      </c>
      <c r="ER4" s="1" t="s">
        <v>178</v>
      </c>
      <c r="ES4" s="1" t="s">
        <v>178</v>
      </c>
      <c r="ET4" s="1" t="s">
        <v>178</v>
      </c>
      <c r="EU4" s="1" t="s">
        <v>178</v>
      </c>
      <c r="EV4" s="1" t="s">
        <v>178</v>
      </c>
      <c r="EW4" s="1" t="s">
        <v>178</v>
      </c>
      <c r="EX4" s="1" t="s">
        <v>178</v>
      </c>
      <c r="EY4" s="48" t="s">
        <v>178</v>
      </c>
      <c r="EZ4" s="123" t="s">
        <v>178</v>
      </c>
      <c r="FA4" s="123" t="s">
        <v>178</v>
      </c>
      <c r="FB4" s="4" t="s">
        <v>178</v>
      </c>
      <c r="FC4" s="123" t="s">
        <v>178</v>
      </c>
      <c r="FD4" s="123" t="s">
        <v>178</v>
      </c>
      <c r="FE4" s="123" t="s">
        <v>178</v>
      </c>
      <c r="FF4" s="123" t="s">
        <v>178</v>
      </c>
      <c r="FG4" s="123" t="s">
        <v>178</v>
      </c>
      <c r="FH4" s="123" t="s">
        <v>178</v>
      </c>
      <c r="FI4" s="123" t="s">
        <v>178</v>
      </c>
      <c r="FJ4" s="123" t="s">
        <v>178</v>
      </c>
      <c r="FK4" s="123" t="s">
        <v>178</v>
      </c>
      <c r="FL4" s="123" t="s">
        <v>178</v>
      </c>
      <c r="FM4" s="123" t="s">
        <v>178</v>
      </c>
      <c r="FN4" s="123" t="s">
        <v>178</v>
      </c>
      <c r="FO4" s="130" t="s">
        <v>178</v>
      </c>
      <c r="FP4" s="123" t="s">
        <v>178</v>
      </c>
      <c r="FQ4" s="123" t="s">
        <v>178</v>
      </c>
      <c r="FR4" s="123" t="s">
        <v>178</v>
      </c>
      <c r="FS4" s="123" t="s">
        <v>178</v>
      </c>
      <c r="FT4" s="123" t="s">
        <v>178</v>
      </c>
      <c r="FU4" s="123" t="s">
        <v>178</v>
      </c>
      <c r="FV4" s="123" t="s">
        <v>178</v>
      </c>
      <c r="FW4" s="123" t="s">
        <v>178</v>
      </c>
      <c r="FX4" s="123" t="s">
        <v>178</v>
      </c>
      <c r="FY4" s="123" t="s">
        <v>178</v>
      </c>
      <c r="FZ4" s="123" t="s">
        <v>178</v>
      </c>
      <c r="GA4" s="123" t="s">
        <v>178</v>
      </c>
      <c r="GB4" s="123" t="s">
        <v>178</v>
      </c>
      <c r="GC4" s="123" t="s">
        <v>178</v>
      </c>
      <c r="GD4" s="130" t="s">
        <v>178</v>
      </c>
    </row>
    <row r="5" customFormat="false" ht="36" hidden="false" customHeight="false" outlineLevel="0" collapsed="false">
      <c r="A5" s="43" t="s">
        <v>447</v>
      </c>
      <c r="B5" s="112" t="s">
        <v>448</v>
      </c>
      <c r="C5" s="113" t="n">
        <v>40.83054842</v>
      </c>
      <c r="D5" s="113" t="n">
        <v>-89.45010424</v>
      </c>
      <c r="E5" s="116" t="n">
        <v>20</v>
      </c>
      <c r="F5" s="115" t="n">
        <v>1655</v>
      </c>
      <c r="G5" s="115" t="n">
        <v>1656</v>
      </c>
      <c r="H5" s="115" t="n">
        <v>1657</v>
      </c>
      <c r="I5" s="115" t="n">
        <v>1658</v>
      </c>
      <c r="J5" s="115" t="n">
        <v>1659</v>
      </c>
      <c r="K5" s="115" t="n">
        <v>1660</v>
      </c>
      <c r="L5" s="115" t="n">
        <v>1661</v>
      </c>
      <c r="M5" s="115" t="n">
        <v>1662</v>
      </c>
      <c r="N5" s="115" t="n">
        <v>1663</v>
      </c>
      <c r="O5" s="141" t="s">
        <v>449</v>
      </c>
      <c r="P5" s="142" t="s">
        <v>450</v>
      </c>
      <c r="Q5" s="1" t="s">
        <v>178</v>
      </c>
      <c r="R5" s="1" t="s">
        <v>178</v>
      </c>
      <c r="S5" s="1" t="s">
        <v>178</v>
      </c>
      <c r="T5" s="1" t="s">
        <v>178</v>
      </c>
      <c r="U5" s="1" t="s">
        <v>178</v>
      </c>
      <c r="V5" s="1" t="s">
        <v>178</v>
      </c>
      <c r="W5" s="1" t="s">
        <v>178</v>
      </c>
      <c r="X5" s="1" t="s">
        <v>178</v>
      </c>
      <c r="Y5" s="1" t="s">
        <v>178</v>
      </c>
      <c r="Z5" s="1" t="s">
        <v>178</v>
      </c>
      <c r="AA5" s="1" t="s">
        <v>178</v>
      </c>
      <c r="AB5" s="1" t="s">
        <v>178</v>
      </c>
      <c r="AC5" s="1" t="s">
        <v>178</v>
      </c>
      <c r="AD5" s="1" t="s">
        <v>178</v>
      </c>
      <c r="AE5" s="1" t="s">
        <v>178</v>
      </c>
      <c r="AF5" s="1" t="s">
        <v>178</v>
      </c>
      <c r="AG5" s="1" t="s">
        <v>178</v>
      </c>
      <c r="AH5" s="1" t="s">
        <v>178</v>
      </c>
      <c r="AI5" s="1" t="s">
        <v>178</v>
      </c>
      <c r="AJ5" s="1" t="s">
        <v>178</v>
      </c>
      <c r="AK5" s="1" t="s">
        <v>178</v>
      </c>
      <c r="AL5" s="1" t="s">
        <v>178</v>
      </c>
      <c r="AM5" s="1" t="s">
        <v>178</v>
      </c>
      <c r="AN5" s="1" t="s">
        <v>178</v>
      </c>
      <c r="AO5" s="1" t="s">
        <v>178</v>
      </c>
      <c r="AP5" s="1" t="s">
        <v>178</v>
      </c>
      <c r="AQ5" s="1" t="s">
        <v>178</v>
      </c>
      <c r="AR5" s="1" t="s">
        <v>178</v>
      </c>
      <c r="AS5" s="1" t="s">
        <v>178</v>
      </c>
      <c r="AT5" s="1" t="s">
        <v>178</v>
      </c>
      <c r="AU5" s="1" t="s">
        <v>178</v>
      </c>
      <c r="AV5" s="1" t="s">
        <v>178</v>
      </c>
      <c r="AW5" s="1" t="s">
        <v>178</v>
      </c>
      <c r="AX5" s="1" t="s">
        <v>178</v>
      </c>
      <c r="AY5" s="1" t="s">
        <v>178</v>
      </c>
      <c r="AZ5" s="1" t="s">
        <v>178</v>
      </c>
      <c r="BA5" s="1" t="s">
        <v>178</v>
      </c>
      <c r="BB5" s="48" t="s">
        <v>178</v>
      </c>
      <c r="BC5" s="1" t="s">
        <v>178</v>
      </c>
      <c r="BD5" s="1" t="s">
        <v>178</v>
      </c>
      <c r="BE5" s="1" t="s">
        <v>178</v>
      </c>
      <c r="BF5" s="1" t="s">
        <v>178</v>
      </c>
      <c r="BG5" s="1" t="s">
        <v>178</v>
      </c>
      <c r="BH5" s="1" t="s">
        <v>178</v>
      </c>
      <c r="BI5" s="1" t="s">
        <v>178</v>
      </c>
      <c r="BJ5" s="1" t="s">
        <v>178</v>
      </c>
      <c r="BK5" s="1" t="s">
        <v>178</v>
      </c>
      <c r="BL5" s="1" t="s">
        <v>178</v>
      </c>
      <c r="BM5" s="1" t="s">
        <v>178</v>
      </c>
      <c r="BN5" s="48" t="s">
        <v>178</v>
      </c>
      <c r="BO5" s="115" t="s">
        <v>181</v>
      </c>
      <c r="BP5" s="115" t="n">
        <v>5.1</v>
      </c>
      <c r="BQ5" s="117" t="n">
        <v>66</v>
      </c>
      <c r="BR5" s="118" t="s">
        <v>184</v>
      </c>
      <c r="BS5" s="118" t="n">
        <v>4</v>
      </c>
      <c r="BT5" s="131" t="n">
        <v>45</v>
      </c>
      <c r="BU5" s="132" t="s">
        <v>298</v>
      </c>
      <c r="BV5" s="133" t="n">
        <v>6</v>
      </c>
      <c r="BW5" s="134" t="s">
        <v>178</v>
      </c>
      <c r="BX5" s="132" t="s">
        <v>178</v>
      </c>
      <c r="BY5" s="133" t="s">
        <v>178</v>
      </c>
      <c r="BZ5" s="123" t="n">
        <v>60</v>
      </c>
      <c r="CA5" s="124" t="s">
        <v>298</v>
      </c>
      <c r="CB5" s="124" t="n">
        <v>1</v>
      </c>
      <c r="CC5" s="123" t="n">
        <v>48</v>
      </c>
      <c r="CD5" s="124" t="s">
        <v>298</v>
      </c>
      <c r="CE5" s="124" t="n">
        <v>4</v>
      </c>
      <c r="CF5" s="123" t="s">
        <v>178</v>
      </c>
      <c r="CG5" s="124" t="s">
        <v>178</v>
      </c>
      <c r="CH5" s="124" t="s">
        <v>178</v>
      </c>
      <c r="CI5" s="135" t="n">
        <v>96</v>
      </c>
      <c r="CJ5" s="136" t="s">
        <v>184</v>
      </c>
      <c r="CK5" s="136" t="n">
        <v>2.5</v>
      </c>
      <c r="CL5" s="135" t="n">
        <v>15.5</v>
      </c>
      <c r="CM5" s="136" t="s">
        <v>298</v>
      </c>
      <c r="CN5" s="137" t="n">
        <v>18</v>
      </c>
      <c r="CO5" s="138" t="s">
        <v>178</v>
      </c>
      <c r="CP5" s="136" t="s">
        <v>178</v>
      </c>
      <c r="CQ5" s="137" t="s">
        <v>178</v>
      </c>
      <c r="CR5" s="123" t="n">
        <v>78</v>
      </c>
      <c r="CS5" s="124" t="s">
        <v>298</v>
      </c>
      <c r="CT5" s="124" t="n">
        <v>2</v>
      </c>
      <c r="CU5" s="123" t="n">
        <v>48</v>
      </c>
      <c r="CV5" s="124" t="s">
        <v>298</v>
      </c>
      <c r="CW5" s="124" t="n">
        <v>4</v>
      </c>
      <c r="CX5" s="123" t="n">
        <v>16.6</v>
      </c>
      <c r="CY5" s="124" t="s">
        <v>298</v>
      </c>
      <c r="CZ5" s="139" t="n">
        <v>12</v>
      </c>
      <c r="DA5" s="124" t="s">
        <v>178</v>
      </c>
      <c r="DB5" s="124" t="s">
        <v>178</v>
      </c>
      <c r="DF5" s="59" t="n">
        <f aca="false">(BQ5*SIN(RADIANS(BS5)))+(BT5*SIN(RADIANS(BV5)))</f>
        <v>9.30770811415668</v>
      </c>
      <c r="DG5" s="60" t="n">
        <f aca="false">(CI5*SIN(RADIANS(CK5)))+(CL5*SIN(RADIANS(CN5)))</f>
        <v>8.97722459988394</v>
      </c>
      <c r="DH5" s="61" t="n">
        <f aca="false">DEGREES(ATAN(((BQ5*SIN(RADIANS(BS5)))+(BT5*SIN(RADIANS(BV5))))/(BQ5-BT5)))</f>
        <v>23.9040798379884</v>
      </c>
      <c r="DI5" s="62" t="n">
        <f aca="false">DEGREES(ATAN(((CI5*SIN(RADIANS(CK5)))+(CL5*SIN(RADIANS(CN5))))/(CI5-CL5)))</f>
        <v>6.36323742415009</v>
      </c>
      <c r="DJ5" s="1" t="s">
        <v>178</v>
      </c>
      <c r="DK5" s="1" t="s">
        <v>178</v>
      </c>
      <c r="DL5" s="1" t="s">
        <v>178</v>
      </c>
      <c r="DM5" s="1" t="s">
        <v>178</v>
      </c>
      <c r="DN5" s="1" t="s">
        <v>178</v>
      </c>
      <c r="DO5" s="1" t="s">
        <v>178</v>
      </c>
      <c r="DP5" s="1" t="s">
        <v>178</v>
      </c>
      <c r="DQ5" s="1" t="s">
        <v>178</v>
      </c>
      <c r="DR5" s="1" t="s">
        <v>178</v>
      </c>
      <c r="DS5" s="1" t="s">
        <v>178</v>
      </c>
      <c r="DT5" s="1" t="s">
        <v>178</v>
      </c>
      <c r="DU5" s="1" t="s">
        <v>178</v>
      </c>
      <c r="DV5" s="1" t="s">
        <v>178</v>
      </c>
      <c r="DW5" s="1" t="s">
        <v>178</v>
      </c>
      <c r="DX5" s="1" t="s">
        <v>178</v>
      </c>
      <c r="DY5" s="1" t="s">
        <v>178</v>
      </c>
      <c r="DZ5" s="1" t="s">
        <v>178</v>
      </c>
      <c r="EA5" s="1" t="s">
        <v>178</v>
      </c>
      <c r="EB5" s="1" t="s">
        <v>178</v>
      </c>
      <c r="EC5" s="1" t="s">
        <v>178</v>
      </c>
      <c r="ED5" s="48" t="s">
        <v>178</v>
      </c>
      <c r="EE5" s="1" t="s">
        <v>178</v>
      </c>
      <c r="EF5" s="1" t="s">
        <v>178</v>
      </c>
      <c r="EG5" s="1" t="s">
        <v>178</v>
      </c>
      <c r="EH5" s="1" t="s">
        <v>178</v>
      </c>
      <c r="EI5" s="1" t="s">
        <v>178</v>
      </c>
      <c r="EJ5" s="1" t="s">
        <v>178</v>
      </c>
      <c r="EK5" s="1" t="s">
        <v>178</v>
      </c>
      <c r="EL5" s="1" t="s">
        <v>178</v>
      </c>
      <c r="EM5" s="1" t="s">
        <v>178</v>
      </c>
      <c r="EN5" s="1" t="s">
        <v>178</v>
      </c>
      <c r="EO5" s="1" t="s">
        <v>178</v>
      </c>
      <c r="EP5" s="1" t="s">
        <v>178</v>
      </c>
      <c r="EQ5" s="1" t="s">
        <v>178</v>
      </c>
      <c r="ER5" s="1" t="s">
        <v>178</v>
      </c>
      <c r="ES5" s="1" t="s">
        <v>178</v>
      </c>
      <c r="ET5" s="1" t="s">
        <v>178</v>
      </c>
      <c r="EU5" s="1" t="s">
        <v>178</v>
      </c>
      <c r="EV5" s="1" t="s">
        <v>178</v>
      </c>
      <c r="EW5" s="1" t="s">
        <v>178</v>
      </c>
      <c r="EX5" s="1" t="s">
        <v>178</v>
      </c>
      <c r="EY5" s="48" t="s">
        <v>178</v>
      </c>
      <c r="EZ5" s="123" t="n">
        <v>1</v>
      </c>
      <c r="FA5" s="123" t="n">
        <v>0</v>
      </c>
      <c r="FB5" s="4" t="n">
        <v>2</v>
      </c>
      <c r="FC5" s="123" t="n">
        <v>2</v>
      </c>
      <c r="FD5" s="123" t="n">
        <v>0</v>
      </c>
      <c r="FE5" s="123" t="n">
        <v>1</v>
      </c>
      <c r="FF5" s="123" t="n">
        <v>1</v>
      </c>
      <c r="FG5" s="123" t="n">
        <v>2</v>
      </c>
      <c r="FH5" s="123" t="n">
        <v>2</v>
      </c>
      <c r="FI5" s="123" t="n">
        <v>2</v>
      </c>
      <c r="FJ5" s="123" t="n">
        <v>2</v>
      </c>
      <c r="FK5" s="123" t="n">
        <v>2</v>
      </c>
      <c r="FL5" s="123" t="n">
        <v>2</v>
      </c>
      <c r="FM5" s="123" t="n">
        <v>3</v>
      </c>
      <c r="FN5" s="123" t="n">
        <v>5</v>
      </c>
      <c r="FO5" s="130" t="n">
        <f aca="false">SUM(EZ5:FM5)</f>
        <v>22</v>
      </c>
      <c r="FP5" s="123" t="n">
        <v>1</v>
      </c>
      <c r="FQ5" s="123" t="n">
        <v>4</v>
      </c>
      <c r="FR5" s="123" t="n">
        <v>1</v>
      </c>
      <c r="FS5" s="123" t="n">
        <v>4</v>
      </c>
      <c r="FT5" s="123" t="n">
        <v>1</v>
      </c>
      <c r="FU5" s="123" t="n">
        <v>1</v>
      </c>
      <c r="FV5" s="123" t="n">
        <v>3</v>
      </c>
      <c r="FW5" s="123" t="n">
        <v>0</v>
      </c>
      <c r="FX5" s="123" t="n">
        <v>0.5</v>
      </c>
      <c r="FY5" s="123" t="n">
        <v>0.5</v>
      </c>
      <c r="FZ5" s="123" t="n">
        <v>0.5</v>
      </c>
      <c r="GA5" s="123" t="n">
        <v>0.5</v>
      </c>
      <c r="GB5" s="123" t="n">
        <v>0.5</v>
      </c>
      <c r="GC5" s="123" t="n">
        <v>0.5</v>
      </c>
      <c r="GD5" s="140" t="n">
        <f aca="false">SUM(FP5:GC5)</f>
        <v>18</v>
      </c>
    </row>
    <row r="6" customFormat="false" ht="12.75" hidden="false" customHeight="false" outlineLevel="0" collapsed="false">
      <c r="A6" s="43" t="s">
        <v>451</v>
      </c>
      <c r="B6" s="112" t="s">
        <v>452</v>
      </c>
      <c r="C6" s="113" t="n">
        <v>40.82730538</v>
      </c>
      <c r="D6" s="113" t="n">
        <v>-89.45064219</v>
      </c>
      <c r="E6" s="116" t="n">
        <v>32</v>
      </c>
      <c r="F6" s="115" t="n">
        <v>2420</v>
      </c>
      <c r="G6" s="115" t="n">
        <v>2421</v>
      </c>
      <c r="H6" s="115" t="n">
        <v>2422</v>
      </c>
      <c r="I6" s="115" t="n">
        <v>2423</v>
      </c>
      <c r="J6" s="115" t="s">
        <v>178</v>
      </c>
      <c r="K6" s="115" t="s">
        <v>178</v>
      </c>
      <c r="L6" s="115" t="s">
        <v>178</v>
      </c>
      <c r="M6" s="115" t="s">
        <v>178</v>
      </c>
      <c r="N6" s="115" t="s">
        <v>178</v>
      </c>
      <c r="O6" s="115" t="n">
        <v>2424</v>
      </c>
      <c r="P6" s="116" t="s">
        <v>453</v>
      </c>
      <c r="Q6" s="1" t="s">
        <v>178</v>
      </c>
      <c r="R6" s="1" t="s">
        <v>178</v>
      </c>
      <c r="S6" s="1" t="s">
        <v>178</v>
      </c>
      <c r="T6" s="1" t="s">
        <v>178</v>
      </c>
      <c r="U6" s="1" t="s">
        <v>178</v>
      </c>
      <c r="V6" s="1" t="s">
        <v>178</v>
      </c>
      <c r="W6" s="1" t="s">
        <v>178</v>
      </c>
      <c r="X6" s="1" t="s">
        <v>178</v>
      </c>
      <c r="Y6" s="1" t="s">
        <v>178</v>
      </c>
      <c r="Z6" s="1" t="s">
        <v>178</v>
      </c>
      <c r="AA6" s="1" t="s">
        <v>178</v>
      </c>
      <c r="AB6" s="1" t="s">
        <v>178</v>
      </c>
      <c r="AC6" s="1" t="s">
        <v>178</v>
      </c>
      <c r="AD6" s="1" t="s">
        <v>178</v>
      </c>
      <c r="AE6" s="1" t="s">
        <v>178</v>
      </c>
      <c r="AF6" s="1" t="s">
        <v>178</v>
      </c>
      <c r="AG6" s="1" t="s">
        <v>178</v>
      </c>
      <c r="AH6" s="1" t="s">
        <v>178</v>
      </c>
      <c r="AI6" s="1" t="s">
        <v>178</v>
      </c>
      <c r="AJ6" s="1" t="s">
        <v>178</v>
      </c>
      <c r="AK6" s="1" t="s">
        <v>178</v>
      </c>
      <c r="AL6" s="1" t="s">
        <v>178</v>
      </c>
      <c r="AM6" s="1" t="s">
        <v>178</v>
      </c>
      <c r="AN6" s="1" t="s">
        <v>178</v>
      </c>
      <c r="AO6" s="1" t="s">
        <v>178</v>
      </c>
      <c r="AP6" s="1" t="s">
        <v>178</v>
      </c>
      <c r="AQ6" s="1" t="s">
        <v>178</v>
      </c>
      <c r="AR6" s="1" t="s">
        <v>178</v>
      </c>
      <c r="AS6" s="1" t="s">
        <v>178</v>
      </c>
      <c r="AT6" s="1" t="s">
        <v>178</v>
      </c>
      <c r="AU6" s="1" t="s">
        <v>178</v>
      </c>
      <c r="AV6" s="1" t="s">
        <v>178</v>
      </c>
      <c r="AW6" s="1" t="s">
        <v>178</v>
      </c>
      <c r="AX6" s="1" t="s">
        <v>178</v>
      </c>
      <c r="AY6" s="1" t="s">
        <v>178</v>
      </c>
      <c r="AZ6" s="1" t="s">
        <v>178</v>
      </c>
      <c r="BA6" s="1" t="s">
        <v>178</v>
      </c>
      <c r="BB6" s="48" t="s">
        <v>178</v>
      </c>
      <c r="BC6" s="1" t="s">
        <v>178</v>
      </c>
      <c r="BD6" s="1" t="s">
        <v>178</v>
      </c>
      <c r="BE6" s="1" t="s">
        <v>178</v>
      </c>
      <c r="BF6" s="1" t="s">
        <v>178</v>
      </c>
      <c r="BG6" s="1" t="s">
        <v>178</v>
      </c>
      <c r="BH6" s="1" t="s">
        <v>178</v>
      </c>
      <c r="BI6" s="1" t="s">
        <v>178</v>
      </c>
      <c r="BJ6" s="1" t="s">
        <v>178</v>
      </c>
      <c r="BK6" s="1" t="s">
        <v>178</v>
      </c>
      <c r="BL6" s="1" t="s">
        <v>178</v>
      </c>
      <c r="BM6" s="1" t="s">
        <v>178</v>
      </c>
      <c r="BN6" s="48" t="s">
        <v>178</v>
      </c>
      <c r="BO6" s="115" t="s">
        <v>181</v>
      </c>
      <c r="BP6" s="115" t="n">
        <v>5.1</v>
      </c>
      <c r="BQ6" s="117" t="n">
        <v>39.4</v>
      </c>
      <c r="BR6" s="118" t="s">
        <v>344</v>
      </c>
      <c r="BS6" s="118" t="n">
        <v>1</v>
      </c>
      <c r="BT6" s="131" t="n">
        <v>7.5</v>
      </c>
      <c r="BU6" s="132" t="s">
        <v>298</v>
      </c>
      <c r="BV6" s="133" t="n">
        <v>29</v>
      </c>
      <c r="BW6" s="134" t="s">
        <v>178</v>
      </c>
      <c r="BX6" s="132" t="s">
        <v>178</v>
      </c>
      <c r="BY6" s="133" t="s">
        <v>178</v>
      </c>
      <c r="BZ6" s="123" t="n">
        <v>22.6</v>
      </c>
      <c r="CA6" s="124" t="s">
        <v>298</v>
      </c>
      <c r="CB6" s="124" t="n">
        <v>5</v>
      </c>
      <c r="CC6" s="123" t="s">
        <v>178</v>
      </c>
      <c r="CD6" s="124" t="s">
        <v>178</v>
      </c>
      <c r="CE6" s="124" t="s">
        <v>178</v>
      </c>
      <c r="CF6" s="123" t="s">
        <v>178</v>
      </c>
      <c r="CG6" s="124" t="s">
        <v>178</v>
      </c>
      <c r="CH6" s="124" t="s">
        <v>178</v>
      </c>
      <c r="CI6" s="135" t="n">
        <v>22.5</v>
      </c>
      <c r="CJ6" s="136" t="s">
        <v>184</v>
      </c>
      <c r="CK6" s="136" t="n">
        <v>25</v>
      </c>
      <c r="CL6" s="135" t="n">
        <v>5.3</v>
      </c>
      <c r="CM6" s="136" t="s">
        <v>298</v>
      </c>
      <c r="CN6" s="137" t="n">
        <v>38</v>
      </c>
      <c r="CO6" s="138" t="s">
        <v>178</v>
      </c>
      <c r="CP6" s="136" t="s">
        <v>178</v>
      </c>
      <c r="CQ6" s="137" t="s">
        <v>178</v>
      </c>
      <c r="CR6" s="123" t="s">
        <v>178</v>
      </c>
      <c r="CS6" s="124" t="s">
        <v>178</v>
      </c>
      <c r="CT6" s="124" t="s">
        <v>178</v>
      </c>
      <c r="CU6" s="123" t="s">
        <v>178</v>
      </c>
      <c r="CV6" s="124" t="s">
        <v>178</v>
      </c>
      <c r="CW6" s="124" t="s">
        <v>178</v>
      </c>
      <c r="CX6" s="123" t="s">
        <v>178</v>
      </c>
      <c r="CY6" s="124" t="s">
        <v>178</v>
      </c>
      <c r="CZ6" s="139" t="s">
        <v>178</v>
      </c>
      <c r="DA6" s="124" t="s">
        <v>178</v>
      </c>
      <c r="DB6" s="124" t="n">
        <v>12.3</v>
      </c>
      <c r="DF6" s="59" t="n">
        <f aca="false">(BQ6*SIN(RADIANS(BS6)))+(BT6*SIN(RADIANS(BV6)))</f>
        <v>4.3236969654765</v>
      </c>
      <c r="DG6" s="60" t="n">
        <f aca="false">(CI6*SIN(RADIANS(CK6)))+(CL6*SIN(RADIANS(CN6)))</f>
        <v>12.7719167083917</v>
      </c>
      <c r="DH6" s="61" t="n">
        <f aca="false">DEGREES(ATAN(((BQ6*SIN(RADIANS(BS6)))+(BT6*SIN(RADIANS(BV6))))/(BQ6-BT6)))</f>
        <v>7.71878032062146</v>
      </c>
      <c r="DI6" s="62" t="n">
        <f aca="false">DEGREES(ATAN(((CI6*SIN(RADIANS(CK6)))+(CL6*SIN(RADIANS(CN6))))/(CI6-CL6)))</f>
        <v>36.5958548065555</v>
      </c>
      <c r="DJ6" s="1" t="s">
        <v>178</v>
      </c>
      <c r="DK6" s="1" t="s">
        <v>178</v>
      </c>
      <c r="DL6" s="1" t="s">
        <v>178</v>
      </c>
      <c r="DM6" s="1" t="s">
        <v>178</v>
      </c>
      <c r="DN6" s="1" t="s">
        <v>178</v>
      </c>
      <c r="DO6" s="1" t="s">
        <v>178</v>
      </c>
      <c r="DP6" s="1" t="s">
        <v>178</v>
      </c>
      <c r="DQ6" s="1" t="s">
        <v>178</v>
      </c>
      <c r="DR6" s="1" t="s">
        <v>178</v>
      </c>
      <c r="DS6" s="1" t="s">
        <v>178</v>
      </c>
      <c r="DT6" s="1" t="s">
        <v>178</v>
      </c>
      <c r="DU6" s="1" t="s">
        <v>178</v>
      </c>
      <c r="DV6" s="1" t="s">
        <v>178</v>
      </c>
      <c r="DW6" s="1" t="s">
        <v>178</v>
      </c>
      <c r="DX6" s="1" t="s">
        <v>178</v>
      </c>
      <c r="DY6" s="1" t="s">
        <v>178</v>
      </c>
      <c r="DZ6" s="1" t="s">
        <v>178</v>
      </c>
      <c r="EA6" s="1" t="s">
        <v>178</v>
      </c>
      <c r="EB6" s="1" t="s">
        <v>178</v>
      </c>
      <c r="EC6" s="1" t="s">
        <v>178</v>
      </c>
      <c r="ED6" s="48" t="s">
        <v>178</v>
      </c>
      <c r="EE6" s="1" t="s">
        <v>178</v>
      </c>
      <c r="EF6" s="1" t="s">
        <v>178</v>
      </c>
      <c r="EG6" s="1" t="s">
        <v>178</v>
      </c>
      <c r="EH6" s="1" t="s">
        <v>178</v>
      </c>
      <c r="EI6" s="1" t="s">
        <v>178</v>
      </c>
      <c r="EJ6" s="1" t="s">
        <v>178</v>
      </c>
      <c r="EK6" s="1" t="s">
        <v>178</v>
      </c>
      <c r="EL6" s="1" t="s">
        <v>178</v>
      </c>
      <c r="EM6" s="1" t="s">
        <v>178</v>
      </c>
      <c r="EN6" s="1" t="s">
        <v>178</v>
      </c>
      <c r="EO6" s="1" t="s">
        <v>178</v>
      </c>
      <c r="EP6" s="1" t="s">
        <v>178</v>
      </c>
      <c r="EQ6" s="1" t="s">
        <v>178</v>
      </c>
      <c r="ER6" s="1" t="s">
        <v>178</v>
      </c>
      <c r="ES6" s="1" t="s">
        <v>178</v>
      </c>
      <c r="ET6" s="1" t="s">
        <v>178</v>
      </c>
      <c r="EU6" s="1" t="s">
        <v>178</v>
      </c>
      <c r="EV6" s="1" t="s">
        <v>178</v>
      </c>
      <c r="EW6" s="1" t="s">
        <v>178</v>
      </c>
      <c r="EX6" s="1" t="s">
        <v>178</v>
      </c>
      <c r="EY6" s="48" t="s">
        <v>178</v>
      </c>
      <c r="EZ6" s="123" t="s">
        <v>178</v>
      </c>
      <c r="FA6" s="123" t="s">
        <v>178</v>
      </c>
      <c r="FB6" s="4" t="s">
        <v>178</v>
      </c>
      <c r="FC6" s="123" t="s">
        <v>178</v>
      </c>
      <c r="FD6" s="123" t="s">
        <v>178</v>
      </c>
      <c r="FE6" s="123" t="s">
        <v>178</v>
      </c>
      <c r="FF6" s="123" t="s">
        <v>178</v>
      </c>
      <c r="FG6" s="123" t="s">
        <v>178</v>
      </c>
      <c r="FH6" s="123" t="s">
        <v>178</v>
      </c>
      <c r="FI6" s="123" t="s">
        <v>178</v>
      </c>
      <c r="FJ6" s="123" t="s">
        <v>178</v>
      </c>
      <c r="FK6" s="123" t="s">
        <v>178</v>
      </c>
      <c r="FL6" s="123" t="s">
        <v>178</v>
      </c>
      <c r="FM6" s="123" t="s">
        <v>178</v>
      </c>
      <c r="FN6" s="123" t="s">
        <v>178</v>
      </c>
      <c r="FO6" s="130" t="s">
        <v>178</v>
      </c>
      <c r="FP6" s="123" t="s">
        <v>178</v>
      </c>
      <c r="FQ6" s="123" t="s">
        <v>178</v>
      </c>
      <c r="FR6" s="123" t="s">
        <v>178</v>
      </c>
      <c r="FS6" s="123" t="s">
        <v>178</v>
      </c>
      <c r="FT6" s="123" t="s">
        <v>178</v>
      </c>
      <c r="FU6" s="123" t="s">
        <v>178</v>
      </c>
      <c r="FV6" s="123" t="s">
        <v>178</v>
      </c>
      <c r="FW6" s="123" t="s">
        <v>178</v>
      </c>
      <c r="FX6" s="123" t="s">
        <v>178</v>
      </c>
      <c r="FY6" s="123" t="s">
        <v>178</v>
      </c>
      <c r="FZ6" s="123" t="s">
        <v>178</v>
      </c>
      <c r="GA6" s="123" t="s">
        <v>178</v>
      </c>
      <c r="GB6" s="123" t="s">
        <v>178</v>
      </c>
      <c r="GC6" s="123" t="s">
        <v>178</v>
      </c>
      <c r="GD6" s="130" t="s">
        <v>178</v>
      </c>
    </row>
    <row r="7" customFormat="false" ht="12.75" hidden="false" customHeight="false" outlineLevel="0" collapsed="false">
      <c r="A7" s="43" t="s">
        <v>454</v>
      </c>
      <c r="B7" s="112" t="s">
        <v>455</v>
      </c>
      <c r="C7" s="113" t="n">
        <v>40.82546488</v>
      </c>
      <c r="D7" s="113" t="n">
        <v>-89.45304445</v>
      </c>
      <c r="E7" s="116" t="n">
        <v>16</v>
      </c>
      <c r="F7" s="115" t="n">
        <v>2425</v>
      </c>
      <c r="G7" s="115" t="n">
        <v>2426</v>
      </c>
      <c r="H7" s="115" t="n">
        <v>2427</v>
      </c>
      <c r="I7" s="115" t="n">
        <v>2428</v>
      </c>
      <c r="J7" s="115" t="s">
        <v>178</v>
      </c>
      <c r="K7" s="115" t="s">
        <v>178</v>
      </c>
      <c r="L7" s="115" t="s">
        <v>178</v>
      </c>
      <c r="M7" s="115" t="s">
        <v>178</v>
      </c>
      <c r="N7" s="115" t="s">
        <v>178</v>
      </c>
      <c r="O7" s="115" t="s">
        <v>178</v>
      </c>
      <c r="P7" s="116" t="s">
        <v>178</v>
      </c>
      <c r="Q7" s="1" t="s">
        <v>178</v>
      </c>
      <c r="R7" s="1" t="s">
        <v>178</v>
      </c>
      <c r="S7" s="1" t="s">
        <v>178</v>
      </c>
      <c r="T7" s="1" t="s">
        <v>178</v>
      </c>
      <c r="U7" s="1" t="s">
        <v>178</v>
      </c>
      <c r="V7" s="1" t="s">
        <v>178</v>
      </c>
      <c r="W7" s="1" t="s">
        <v>178</v>
      </c>
      <c r="X7" s="1" t="s">
        <v>178</v>
      </c>
      <c r="Y7" s="1" t="s">
        <v>178</v>
      </c>
      <c r="Z7" s="1" t="s">
        <v>178</v>
      </c>
      <c r="AA7" s="1" t="s">
        <v>178</v>
      </c>
      <c r="AB7" s="1" t="s">
        <v>178</v>
      </c>
      <c r="AC7" s="1" t="s">
        <v>178</v>
      </c>
      <c r="AD7" s="1" t="s">
        <v>178</v>
      </c>
      <c r="AE7" s="1" t="s">
        <v>178</v>
      </c>
      <c r="AF7" s="1" t="s">
        <v>178</v>
      </c>
      <c r="AG7" s="1" t="s">
        <v>178</v>
      </c>
      <c r="AH7" s="1" t="s">
        <v>178</v>
      </c>
      <c r="AI7" s="1" t="s">
        <v>178</v>
      </c>
      <c r="AJ7" s="1" t="s">
        <v>178</v>
      </c>
      <c r="AK7" s="1" t="s">
        <v>178</v>
      </c>
      <c r="AL7" s="1" t="s">
        <v>178</v>
      </c>
      <c r="AM7" s="1" t="s">
        <v>178</v>
      </c>
      <c r="AN7" s="1" t="s">
        <v>178</v>
      </c>
      <c r="AO7" s="1" t="s">
        <v>178</v>
      </c>
      <c r="AP7" s="1" t="s">
        <v>178</v>
      </c>
      <c r="AQ7" s="1" t="s">
        <v>178</v>
      </c>
      <c r="AR7" s="1" t="s">
        <v>178</v>
      </c>
      <c r="AS7" s="1" t="s">
        <v>178</v>
      </c>
      <c r="AT7" s="1" t="s">
        <v>178</v>
      </c>
      <c r="AU7" s="1" t="s">
        <v>178</v>
      </c>
      <c r="AV7" s="1" t="s">
        <v>178</v>
      </c>
      <c r="AW7" s="1" t="s">
        <v>178</v>
      </c>
      <c r="AX7" s="1" t="s">
        <v>178</v>
      </c>
      <c r="AY7" s="1" t="s">
        <v>178</v>
      </c>
      <c r="AZ7" s="1" t="s">
        <v>178</v>
      </c>
      <c r="BA7" s="1" t="s">
        <v>178</v>
      </c>
      <c r="BB7" s="48" t="s">
        <v>178</v>
      </c>
      <c r="BC7" s="1" t="s">
        <v>178</v>
      </c>
      <c r="BD7" s="1" t="s">
        <v>178</v>
      </c>
      <c r="BE7" s="1" t="s">
        <v>178</v>
      </c>
      <c r="BF7" s="1" t="s">
        <v>178</v>
      </c>
      <c r="BG7" s="1" t="s">
        <v>178</v>
      </c>
      <c r="BH7" s="1" t="s">
        <v>178</v>
      </c>
      <c r="BI7" s="1" t="s">
        <v>178</v>
      </c>
      <c r="BJ7" s="1" t="s">
        <v>178</v>
      </c>
      <c r="BK7" s="1" t="s">
        <v>178</v>
      </c>
      <c r="BL7" s="1" t="s">
        <v>178</v>
      </c>
      <c r="BM7" s="1" t="s">
        <v>178</v>
      </c>
      <c r="BN7" s="48" t="s">
        <v>178</v>
      </c>
      <c r="BO7" s="115" t="s">
        <v>181</v>
      </c>
      <c r="BP7" s="115" t="n">
        <v>5.1</v>
      </c>
      <c r="BQ7" s="117" t="n">
        <v>15.3</v>
      </c>
      <c r="BR7" s="118" t="s">
        <v>344</v>
      </c>
      <c r="BS7" s="118" t="n">
        <v>6</v>
      </c>
      <c r="BT7" s="131" t="n">
        <v>1.3</v>
      </c>
      <c r="BU7" s="132" t="s">
        <v>298</v>
      </c>
      <c r="BV7" s="133" t="n">
        <v>62</v>
      </c>
      <c r="BW7" s="134" t="s">
        <v>178</v>
      </c>
      <c r="BX7" s="132" t="s">
        <v>178</v>
      </c>
      <c r="BY7" s="133" t="s">
        <v>178</v>
      </c>
      <c r="BZ7" s="123" t="n">
        <v>3</v>
      </c>
      <c r="CA7" s="124" t="s">
        <v>298</v>
      </c>
      <c r="CB7" s="124" t="n">
        <v>31</v>
      </c>
      <c r="CC7" s="123" t="s">
        <v>178</v>
      </c>
      <c r="CD7" s="124" t="s">
        <v>178</v>
      </c>
      <c r="CE7" s="124" t="s">
        <v>178</v>
      </c>
      <c r="CF7" s="123" t="s">
        <v>178</v>
      </c>
      <c r="CG7" s="124" t="s">
        <v>178</v>
      </c>
      <c r="CH7" s="124" t="s">
        <v>178</v>
      </c>
      <c r="CI7" s="135" t="n">
        <v>30.1</v>
      </c>
      <c r="CJ7" s="136" t="s">
        <v>184</v>
      </c>
      <c r="CK7" s="136" t="n">
        <v>6</v>
      </c>
      <c r="CL7" s="135" t="n">
        <v>0.9</v>
      </c>
      <c r="CM7" s="136" t="s">
        <v>298</v>
      </c>
      <c r="CN7" s="137" t="n">
        <v>58</v>
      </c>
      <c r="CO7" s="138" t="s">
        <v>178</v>
      </c>
      <c r="CP7" s="136" t="s">
        <v>178</v>
      </c>
      <c r="CQ7" s="137" t="s">
        <v>178</v>
      </c>
      <c r="CR7" s="123" t="n">
        <v>10.7</v>
      </c>
      <c r="CS7" s="124" t="s">
        <v>298</v>
      </c>
      <c r="CT7" s="124" t="n">
        <v>10</v>
      </c>
      <c r="CU7" s="123" t="s">
        <v>178</v>
      </c>
      <c r="CV7" s="124" t="s">
        <v>178</v>
      </c>
      <c r="CW7" s="124" t="s">
        <v>178</v>
      </c>
      <c r="CX7" s="123" t="s">
        <v>178</v>
      </c>
      <c r="CY7" s="124" t="s">
        <v>178</v>
      </c>
      <c r="CZ7" s="139" t="s">
        <v>178</v>
      </c>
      <c r="DA7" s="124" t="s">
        <v>178</v>
      </c>
      <c r="DB7" s="124" t="n">
        <v>3.6</v>
      </c>
      <c r="DF7" s="59" t="n">
        <f aca="false">(BQ7*SIN(RADIANS(BS7)))+(BT7*SIN(RADIANS(BV7)))</f>
        <v>2.7471173587117</v>
      </c>
      <c r="DG7" s="60" t="n">
        <f aca="false">(CI7*SIN(RADIANS(CK7)))+(CL7*SIN(RADIANS(CN7)))</f>
        <v>3.90955003089715</v>
      </c>
      <c r="DH7" s="61" t="n">
        <f aca="false">DEGREES(ATAN(((BQ7*SIN(RADIANS(BS7)))+(BT7*SIN(RADIANS(BV7))))/(BQ7-BT7)))</f>
        <v>11.1016810049194</v>
      </c>
      <c r="DI7" s="62" t="n">
        <f aca="false">DEGREES(ATAN(((CI7*SIN(RADIANS(CK7)))+(CL7*SIN(RADIANS(CN7))))/(CI7-CL7)))</f>
        <v>7.62590542877617</v>
      </c>
      <c r="DJ7" s="1" t="s">
        <v>178</v>
      </c>
      <c r="DK7" s="1" t="s">
        <v>178</v>
      </c>
      <c r="DL7" s="1" t="s">
        <v>178</v>
      </c>
      <c r="DM7" s="1" t="s">
        <v>178</v>
      </c>
      <c r="DN7" s="1" t="s">
        <v>178</v>
      </c>
      <c r="DO7" s="1" t="s">
        <v>178</v>
      </c>
      <c r="DP7" s="1" t="s">
        <v>178</v>
      </c>
      <c r="DQ7" s="1" t="s">
        <v>178</v>
      </c>
      <c r="DR7" s="1" t="s">
        <v>178</v>
      </c>
      <c r="DS7" s="1" t="s">
        <v>178</v>
      </c>
      <c r="DT7" s="1" t="s">
        <v>178</v>
      </c>
      <c r="DU7" s="1" t="s">
        <v>178</v>
      </c>
      <c r="DV7" s="1" t="s">
        <v>178</v>
      </c>
      <c r="DW7" s="1" t="s">
        <v>178</v>
      </c>
      <c r="DX7" s="1" t="s">
        <v>178</v>
      </c>
      <c r="DY7" s="1" t="s">
        <v>178</v>
      </c>
      <c r="DZ7" s="1" t="s">
        <v>178</v>
      </c>
      <c r="EA7" s="1" t="s">
        <v>178</v>
      </c>
      <c r="EB7" s="1" t="s">
        <v>178</v>
      </c>
      <c r="EC7" s="1" t="s">
        <v>178</v>
      </c>
      <c r="ED7" s="48" t="s">
        <v>178</v>
      </c>
      <c r="EE7" s="1" t="s">
        <v>178</v>
      </c>
      <c r="EF7" s="1" t="s">
        <v>178</v>
      </c>
      <c r="EG7" s="1" t="s">
        <v>178</v>
      </c>
      <c r="EH7" s="1" t="s">
        <v>178</v>
      </c>
      <c r="EI7" s="1" t="s">
        <v>178</v>
      </c>
      <c r="EJ7" s="1" t="s">
        <v>178</v>
      </c>
      <c r="EK7" s="1" t="s">
        <v>178</v>
      </c>
      <c r="EL7" s="1" t="s">
        <v>178</v>
      </c>
      <c r="EM7" s="1" t="s">
        <v>178</v>
      </c>
      <c r="EN7" s="1" t="s">
        <v>178</v>
      </c>
      <c r="EO7" s="1" t="s">
        <v>178</v>
      </c>
      <c r="EP7" s="1" t="s">
        <v>178</v>
      </c>
      <c r="EQ7" s="1" t="s">
        <v>178</v>
      </c>
      <c r="ER7" s="1" t="s">
        <v>178</v>
      </c>
      <c r="ES7" s="1" t="s">
        <v>178</v>
      </c>
      <c r="ET7" s="1" t="s">
        <v>178</v>
      </c>
      <c r="EU7" s="1" t="s">
        <v>178</v>
      </c>
      <c r="EV7" s="1" t="s">
        <v>178</v>
      </c>
      <c r="EW7" s="1" t="s">
        <v>178</v>
      </c>
      <c r="EX7" s="1" t="s">
        <v>178</v>
      </c>
      <c r="EY7" s="48" t="s">
        <v>178</v>
      </c>
      <c r="EZ7" s="123" t="s">
        <v>178</v>
      </c>
      <c r="FA7" s="123" t="s">
        <v>178</v>
      </c>
      <c r="FB7" s="4" t="s">
        <v>178</v>
      </c>
      <c r="FC7" s="123" t="s">
        <v>178</v>
      </c>
      <c r="FD7" s="123" t="s">
        <v>178</v>
      </c>
      <c r="FE7" s="123" t="s">
        <v>178</v>
      </c>
      <c r="FF7" s="123" t="s">
        <v>178</v>
      </c>
      <c r="FG7" s="123" t="s">
        <v>178</v>
      </c>
      <c r="FH7" s="123" t="s">
        <v>178</v>
      </c>
      <c r="FI7" s="123" t="s">
        <v>178</v>
      </c>
      <c r="FJ7" s="123" t="s">
        <v>178</v>
      </c>
      <c r="FK7" s="123" t="s">
        <v>178</v>
      </c>
      <c r="FL7" s="123" t="s">
        <v>178</v>
      </c>
      <c r="FM7" s="123" t="s">
        <v>178</v>
      </c>
      <c r="FN7" s="123" t="s">
        <v>178</v>
      </c>
      <c r="FO7" s="130" t="s">
        <v>178</v>
      </c>
      <c r="FP7" s="123" t="s">
        <v>178</v>
      </c>
      <c r="FQ7" s="123" t="s">
        <v>178</v>
      </c>
      <c r="FR7" s="123" t="s">
        <v>178</v>
      </c>
      <c r="FS7" s="123" t="s">
        <v>178</v>
      </c>
      <c r="FT7" s="123" t="s">
        <v>178</v>
      </c>
      <c r="FU7" s="123" t="s">
        <v>178</v>
      </c>
      <c r="FV7" s="123" t="s">
        <v>178</v>
      </c>
      <c r="FW7" s="123" t="s">
        <v>178</v>
      </c>
      <c r="FX7" s="123" t="s">
        <v>178</v>
      </c>
      <c r="FY7" s="123" t="s">
        <v>178</v>
      </c>
      <c r="FZ7" s="123" t="s">
        <v>178</v>
      </c>
      <c r="GA7" s="123" t="s">
        <v>178</v>
      </c>
      <c r="GB7" s="123" t="s">
        <v>178</v>
      </c>
      <c r="GC7" s="123" t="s">
        <v>178</v>
      </c>
      <c r="GD7" s="130" t="s">
        <v>178</v>
      </c>
    </row>
    <row r="8" customFormat="false" ht="12.75" hidden="false" customHeight="false" outlineLevel="0" collapsed="false">
      <c r="A8" s="43" t="s">
        <v>456</v>
      </c>
      <c r="B8" s="112" t="s">
        <v>457</v>
      </c>
      <c r="C8" s="113" t="n">
        <v>40.82395463</v>
      </c>
      <c r="D8" s="113" t="n">
        <v>-89.45614843</v>
      </c>
      <c r="E8" s="116" t="n">
        <v>22</v>
      </c>
      <c r="F8" s="115" t="n">
        <v>2429</v>
      </c>
      <c r="G8" s="115" t="n">
        <v>2430</v>
      </c>
      <c r="H8" s="115" t="n">
        <v>2431</v>
      </c>
      <c r="I8" s="115" t="n">
        <v>2432</v>
      </c>
      <c r="J8" s="115" t="n">
        <v>2433</v>
      </c>
      <c r="K8" s="115" t="n">
        <v>2434</v>
      </c>
      <c r="L8" s="115" t="n">
        <v>2435</v>
      </c>
      <c r="M8" s="115" t="n">
        <v>2436</v>
      </c>
      <c r="N8" s="115" t="n">
        <v>2437</v>
      </c>
      <c r="O8" s="115" t="s">
        <v>178</v>
      </c>
      <c r="P8" s="116" t="s">
        <v>178</v>
      </c>
      <c r="Q8" s="1" t="s">
        <v>178</v>
      </c>
      <c r="R8" s="1" t="s">
        <v>178</v>
      </c>
      <c r="S8" s="1" t="s">
        <v>178</v>
      </c>
      <c r="T8" s="1" t="s">
        <v>178</v>
      </c>
      <c r="U8" s="1" t="s">
        <v>178</v>
      </c>
      <c r="V8" s="1" t="s">
        <v>178</v>
      </c>
      <c r="W8" s="1" t="s">
        <v>178</v>
      </c>
      <c r="X8" s="1" t="s">
        <v>178</v>
      </c>
      <c r="Y8" s="1" t="s">
        <v>178</v>
      </c>
      <c r="Z8" s="1" t="s">
        <v>178</v>
      </c>
      <c r="AA8" s="1" t="s">
        <v>178</v>
      </c>
      <c r="AB8" s="1" t="s">
        <v>178</v>
      </c>
      <c r="AC8" s="1" t="s">
        <v>178</v>
      </c>
      <c r="AD8" s="1" t="s">
        <v>178</v>
      </c>
      <c r="AE8" s="1" t="s">
        <v>178</v>
      </c>
      <c r="AF8" s="1" t="s">
        <v>178</v>
      </c>
      <c r="AG8" s="1" t="s">
        <v>178</v>
      </c>
      <c r="AH8" s="1" t="s">
        <v>178</v>
      </c>
      <c r="AI8" s="1" t="s">
        <v>178</v>
      </c>
      <c r="AJ8" s="1" t="s">
        <v>178</v>
      </c>
      <c r="AK8" s="1" t="s">
        <v>178</v>
      </c>
      <c r="AL8" s="1" t="s">
        <v>178</v>
      </c>
      <c r="AM8" s="1" t="s">
        <v>178</v>
      </c>
      <c r="AN8" s="1" t="s">
        <v>178</v>
      </c>
      <c r="AO8" s="1" t="s">
        <v>178</v>
      </c>
      <c r="AP8" s="1" t="s">
        <v>178</v>
      </c>
      <c r="AQ8" s="1" t="s">
        <v>178</v>
      </c>
      <c r="AR8" s="1" t="s">
        <v>178</v>
      </c>
      <c r="AS8" s="1" t="s">
        <v>178</v>
      </c>
      <c r="AT8" s="1" t="s">
        <v>178</v>
      </c>
      <c r="AU8" s="1" t="s">
        <v>178</v>
      </c>
      <c r="AV8" s="1" t="s">
        <v>178</v>
      </c>
      <c r="AW8" s="1" t="s">
        <v>178</v>
      </c>
      <c r="AX8" s="1" t="s">
        <v>178</v>
      </c>
      <c r="AY8" s="1" t="s">
        <v>178</v>
      </c>
      <c r="AZ8" s="1" t="s">
        <v>178</v>
      </c>
      <c r="BA8" s="1" t="s">
        <v>178</v>
      </c>
      <c r="BB8" s="48" t="s">
        <v>178</v>
      </c>
      <c r="BC8" s="1" t="s">
        <v>178</v>
      </c>
      <c r="BD8" s="1" t="s">
        <v>178</v>
      </c>
      <c r="BE8" s="1" t="s">
        <v>178</v>
      </c>
      <c r="BF8" s="1" t="s">
        <v>178</v>
      </c>
      <c r="BG8" s="1" t="s">
        <v>178</v>
      </c>
      <c r="BH8" s="1" t="s">
        <v>178</v>
      </c>
      <c r="BI8" s="1" t="s">
        <v>178</v>
      </c>
      <c r="BJ8" s="1" t="s">
        <v>178</v>
      </c>
      <c r="BK8" s="1" t="s">
        <v>178</v>
      </c>
      <c r="BL8" s="1" t="s">
        <v>178</v>
      </c>
      <c r="BM8" s="1" t="s">
        <v>178</v>
      </c>
      <c r="BN8" s="48" t="s">
        <v>178</v>
      </c>
      <c r="BO8" s="115" t="s">
        <v>458</v>
      </c>
      <c r="BP8" s="115" t="n">
        <v>5.1</v>
      </c>
      <c r="BQ8" s="117" t="s">
        <v>178</v>
      </c>
      <c r="BR8" s="118" t="s">
        <v>178</v>
      </c>
      <c r="BS8" s="118" t="s">
        <v>178</v>
      </c>
      <c r="BT8" s="131" t="s">
        <v>178</v>
      </c>
      <c r="BU8" s="132" t="s">
        <v>178</v>
      </c>
      <c r="BV8" s="133" t="s">
        <v>178</v>
      </c>
      <c r="BW8" s="134" t="s">
        <v>178</v>
      </c>
      <c r="BX8" s="132" t="s">
        <v>178</v>
      </c>
      <c r="BY8" s="133" t="s">
        <v>178</v>
      </c>
      <c r="BZ8" s="123" t="s">
        <v>178</v>
      </c>
      <c r="CA8" s="124" t="s">
        <v>178</v>
      </c>
      <c r="CB8" s="124" t="s">
        <v>178</v>
      </c>
      <c r="CC8" s="123" t="s">
        <v>178</v>
      </c>
      <c r="CD8" s="124" t="s">
        <v>178</v>
      </c>
      <c r="CE8" s="124" t="s">
        <v>178</v>
      </c>
      <c r="CF8" s="123" t="s">
        <v>178</v>
      </c>
      <c r="CG8" s="124" t="s">
        <v>178</v>
      </c>
      <c r="CH8" s="124" t="s">
        <v>178</v>
      </c>
      <c r="CI8" s="135" t="n">
        <v>48</v>
      </c>
      <c r="CJ8" s="136" t="s">
        <v>184</v>
      </c>
      <c r="CK8" s="136" t="n">
        <v>4</v>
      </c>
      <c r="CL8" s="135" t="n">
        <v>42</v>
      </c>
      <c r="CM8" s="136" t="s">
        <v>298</v>
      </c>
      <c r="CN8" s="137" t="n">
        <v>12</v>
      </c>
      <c r="CO8" s="138" t="s">
        <v>178</v>
      </c>
      <c r="CP8" s="136" t="s">
        <v>298</v>
      </c>
      <c r="CQ8" s="137" t="n">
        <v>34</v>
      </c>
      <c r="CR8" s="123" t="s">
        <v>178</v>
      </c>
      <c r="CS8" s="124" t="s">
        <v>178</v>
      </c>
      <c r="CT8" s="124" t="s">
        <v>178</v>
      </c>
      <c r="CU8" s="123" t="s">
        <v>178</v>
      </c>
      <c r="CV8" s="124" t="s">
        <v>178</v>
      </c>
      <c r="CW8" s="124" t="s">
        <v>178</v>
      </c>
      <c r="CX8" s="123" t="s">
        <v>178</v>
      </c>
      <c r="CY8" s="124" t="s">
        <v>178</v>
      </c>
      <c r="CZ8" s="139" t="s">
        <v>178</v>
      </c>
      <c r="DA8" s="124" t="s">
        <v>178</v>
      </c>
      <c r="DB8" s="124" t="s">
        <v>178</v>
      </c>
      <c r="DF8" s="59" t="e">
        <f aca="false">(BQ8*SIN(RADIANS(BS8)))+(BT8*SIN(RADIANS(BV8)))</f>
        <v>#VALUE!</v>
      </c>
      <c r="DG8" s="60" t="n">
        <f aca="false">(CI8*SIN(RADIANS(CK8)))+(CL8*SIN(RADIANS(CN8)))</f>
        <v>12.0806017540639</v>
      </c>
      <c r="DH8" s="61" t="e">
        <f aca="false">DEGREES(ATAN(((BQ8*SIN(RADIANS(BS8)))+(BT8*SIN(RADIANS(BV8))))/(BQ8-BT8)))</f>
        <v>#VALUE!</v>
      </c>
      <c r="DI8" s="62" t="n">
        <f aca="false">DEGREES(ATAN(((CI8*SIN(RADIANS(CK8)))+(CL8*SIN(RADIANS(CN8))))/(CI8-CL8)))</f>
        <v>63.5880637122028</v>
      </c>
      <c r="DJ8" s="1" t="s">
        <v>178</v>
      </c>
      <c r="DK8" s="1" t="s">
        <v>178</v>
      </c>
      <c r="DL8" s="1" t="s">
        <v>178</v>
      </c>
      <c r="DM8" s="1" t="s">
        <v>178</v>
      </c>
      <c r="DN8" s="1" t="s">
        <v>178</v>
      </c>
      <c r="DO8" s="1" t="s">
        <v>178</v>
      </c>
      <c r="DP8" s="1" t="s">
        <v>178</v>
      </c>
      <c r="DQ8" s="1" t="s">
        <v>178</v>
      </c>
      <c r="DR8" s="1" t="s">
        <v>178</v>
      </c>
      <c r="DS8" s="1" t="s">
        <v>178</v>
      </c>
      <c r="DT8" s="1" t="s">
        <v>178</v>
      </c>
      <c r="DU8" s="1" t="s">
        <v>178</v>
      </c>
      <c r="DV8" s="1" t="s">
        <v>178</v>
      </c>
      <c r="DW8" s="1" t="s">
        <v>178</v>
      </c>
      <c r="DX8" s="1" t="s">
        <v>178</v>
      </c>
      <c r="DY8" s="1" t="s">
        <v>178</v>
      </c>
      <c r="DZ8" s="1" t="s">
        <v>178</v>
      </c>
      <c r="EA8" s="1" t="s">
        <v>178</v>
      </c>
      <c r="EB8" s="1" t="s">
        <v>178</v>
      </c>
      <c r="EC8" s="1" t="s">
        <v>178</v>
      </c>
      <c r="ED8" s="48" t="s">
        <v>178</v>
      </c>
      <c r="EE8" s="1" t="s">
        <v>178</v>
      </c>
      <c r="EF8" s="1" t="s">
        <v>178</v>
      </c>
      <c r="EG8" s="1" t="s">
        <v>178</v>
      </c>
      <c r="EH8" s="1" t="s">
        <v>178</v>
      </c>
      <c r="EI8" s="1" t="s">
        <v>178</v>
      </c>
      <c r="EJ8" s="1" t="s">
        <v>178</v>
      </c>
      <c r="EK8" s="1" t="s">
        <v>178</v>
      </c>
      <c r="EL8" s="1" t="s">
        <v>178</v>
      </c>
      <c r="EM8" s="1" t="s">
        <v>178</v>
      </c>
      <c r="EN8" s="1" t="s">
        <v>178</v>
      </c>
      <c r="EO8" s="1" t="s">
        <v>178</v>
      </c>
      <c r="EP8" s="1" t="s">
        <v>178</v>
      </c>
      <c r="EQ8" s="1" t="s">
        <v>178</v>
      </c>
      <c r="ER8" s="1" t="s">
        <v>178</v>
      </c>
      <c r="ES8" s="1" t="s">
        <v>178</v>
      </c>
      <c r="ET8" s="1" t="s">
        <v>178</v>
      </c>
      <c r="EU8" s="1" t="s">
        <v>178</v>
      </c>
      <c r="EV8" s="1" t="s">
        <v>178</v>
      </c>
      <c r="EW8" s="1" t="s">
        <v>178</v>
      </c>
      <c r="EX8" s="1" t="s">
        <v>178</v>
      </c>
      <c r="EY8" s="48" t="s">
        <v>178</v>
      </c>
      <c r="EZ8" s="123" t="n">
        <v>2</v>
      </c>
      <c r="FA8" s="123" t="n">
        <v>1</v>
      </c>
      <c r="FB8" s="4" t="n">
        <v>0</v>
      </c>
      <c r="FC8" s="123" t="n">
        <v>4</v>
      </c>
      <c r="FD8" s="123" t="n">
        <v>0</v>
      </c>
      <c r="FE8" s="123" t="n">
        <v>2</v>
      </c>
      <c r="FF8" s="123" t="n">
        <v>0</v>
      </c>
      <c r="FG8" s="123" t="n">
        <v>2</v>
      </c>
      <c r="FH8" s="123" t="n">
        <v>0</v>
      </c>
      <c r="FI8" s="123" t="n">
        <v>2</v>
      </c>
      <c r="FJ8" s="123" t="n">
        <v>2</v>
      </c>
      <c r="FK8" s="123" t="n">
        <v>2</v>
      </c>
      <c r="FL8" s="123" t="n">
        <v>2</v>
      </c>
      <c r="FM8" s="123" t="n">
        <v>3</v>
      </c>
      <c r="FN8" s="123" t="n">
        <v>5</v>
      </c>
      <c r="FO8" s="130" t="n">
        <f aca="false">SUM(EZ8:FM8)</f>
        <v>22</v>
      </c>
      <c r="FP8" s="123" t="n">
        <v>1</v>
      </c>
      <c r="FQ8" s="123" t="n">
        <v>4</v>
      </c>
      <c r="FR8" s="123" t="n">
        <v>1</v>
      </c>
      <c r="FS8" s="123" t="n">
        <v>4</v>
      </c>
      <c r="FT8" s="123" t="n">
        <v>2</v>
      </c>
      <c r="FU8" s="123" t="n">
        <v>3</v>
      </c>
      <c r="FV8" s="123" t="n">
        <v>1</v>
      </c>
      <c r="FW8" s="123" t="n">
        <v>0</v>
      </c>
      <c r="FX8" s="123" t="n">
        <v>0.5</v>
      </c>
      <c r="FY8" s="123" t="n">
        <v>2</v>
      </c>
      <c r="FZ8" s="123" t="n">
        <v>0.5</v>
      </c>
      <c r="GA8" s="123" t="n">
        <v>1</v>
      </c>
      <c r="GB8" s="123" t="n">
        <v>2</v>
      </c>
      <c r="GC8" s="123" t="n">
        <v>0.5</v>
      </c>
      <c r="GD8" s="140" t="n">
        <f aca="false">SUM(FP8:GC8)</f>
        <v>22.5</v>
      </c>
    </row>
    <row r="9" customFormat="false" ht="12.75" hidden="false" customHeight="false" outlineLevel="0" collapsed="false">
      <c r="A9" s="43" t="s">
        <v>459</v>
      </c>
      <c r="B9" s="112" t="s">
        <v>460</v>
      </c>
      <c r="C9" s="113" t="n">
        <v>40.82214741</v>
      </c>
      <c r="D9" s="113" t="n">
        <v>-89.45593838</v>
      </c>
      <c r="E9" s="116" t="n">
        <v>18</v>
      </c>
      <c r="F9" s="115" t="n">
        <v>2438</v>
      </c>
      <c r="G9" s="115" t="n">
        <v>2439</v>
      </c>
      <c r="H9" s="115" t="n">
        <v>2440</v>
      </c>
      <c r="I9" s="115" t="s">
        <v>461</v>
      </c>
      <c r="J9" s="115" t="n">
        <v>2452</v>
      </c>
      <c r="K9" s="115" t="n">
        <v>2453</v>
      </c>
      <c r="L9" s="115" t="n">
        <v>2454</v>
      </c>
      <c r="M9" s="115" t="n">
        <v>2455</v>
      </c>
      <c r="N9" s="115" t="n">
        <v>2460</v>
      </c>
      <c r="O9" s="115" t="s">
        <v>462</v>
      </c>
      <c r="P9" s="116" t="s">
        <v>463</v>
      </c>
      <c r="Q9" s="1" t="s">
        <v>178</v>
      </c>
      <c r="R9" s="1" t="s">
        <v>178</v>
      </c>
      <c r="S9" s="1" t="s">
        <v>178</v>
      </c>
      <c r="T9" s="1" t="s">
        <v>178</v>
      </c>
      <c r="U9" s="1" t="s">
        <v>178</v>
      </c>
      <c r="V9" s="1" t="s">
        <v>178</v>
      </c>
      <c r="W9" s="1" t="s">
        <v>178</v>
      </c>
      <c r="X9" s="1" t="s">
        <v>178</v>
      </c>
      <c r="Y9" s="1" t="s">
        <v>178</v>
      </c>
      <c r="Z9" s="1" t="s">
        <v>178</v>
      </c>
      <c r="AA9" s="1" t="s">
        <v>178</v>
      </c>
      <c r="AB9" s="1" t="s">
        <v>178</v>
      </c>
      <c r="AC9" s="1" t="s">
        <v>178</v>
      </c>
      <c r="AD9" s="1" t="s">
        <v>178</v>
      </c>
      <c r="AE9" s="1" t="s">
        <v>178</v>
      </c>
      <c r="AF9" s="1" t="s">
        <v>178</v>
      </c>
      <c r="AG9" s="1" t="s">
        <v>178</v>
      </c>
      <c r="AH9" s="1" t="s">
        <v>178</v>
      </c>
      <c r="AI9" s="1" t="s">
        <v>178</v>
      </c>
      <c r="AJ9" s="1" t="s">
        <v>178</v>
      </c>
      <c r="AK9" s="1" t="s">
        <v>178</v>
      </c>
      <c r="AL9" s="1" t="s">
        <v>178</v>
      </c>
      <c r="AM9" s="1" t="s">
        <v>178</v>
      </c>
      <c r="AN9" s="1" t="s">
        <v>178</v>
      </c>
      <c r="AO9" s="1" t="s">
        <v>178</v>
      </c>
      <c r="AP9" s="1" t="s">
        <v>178</v>
      </c>
      <c r="AQ9" s="1" t="s">
        <v>178</v>
      </c>
      <c r="AR9" s="1" t="s">
        <v>178</v>
      </c>
      <c r="AS9" s="1" t="s">
        <v>178</v>
      </c>
      <c r="AT9" s="1" t="s">
        <v>178</v>
      </c>
      <c r="AU9" s="1" t="s">
        <v>178</v>
      </c>
      <c r="AV9" s="1" t="s">
        <v>178</v>
      </c>
      <c r="AW9" s="1" t="s">
        <v>178</v>
      </c>
      <c r="AX9" s="1" t="s">
        <v>178</v>
      </c>
      <c r="AY9" s="1" t="s">
        <v>178</v>
      </c>
      <c r="AZ9" s="1" t="s">
        <v>178</v>
      </c>
      <c r="BA9" s="1" t="s">
        <v>178</v>
      </c>
      <c r="BB9" s="48" t="s">
        <v>178</v>
      </c>
      <c r="BC9" s="1" t="s">
        <v>178</v>
      </c>
      <c r="BD9" s="1" t="s">
        <v>178</v>
      </c>
      <c r="BE9" s="1" t="s">
        <v>178</v>
      </c>
      <c r="BF9" s="1" t="s">
        <v>178</v>
      </c>
      <c r="BG9" s="1" t="s">
        <v>178</v>
      </c>
      <c r="BH9" s="1" t="s">
        <v>178</v>
      </c>
      <c r="BI9" s="1" t="s">
        <v>178</v>
      </c>
      <c r="BJ9" s="1" t="s">
        <v>178</v>
      </c>
      <c r="BK9" s="1" t="s">
        <v>178</v>
      </c>
      <c r="BL9" s="1" t="s">
        <v>178</v>
      </c>
      <c r="BM9" s="1" t="s">
        <v>178</v>
      </c>
      <c r="BN9" s="48" t="s">
        <v>178</v>
      </c>
      <c r="BO9" s="115" t="s">
        <v>181</v>
      </c>
      <c r="BP9" s="115" t="n">
        <v>5.1</v>
      </c>
      <c r="BQ9" s="117" t="n">
        <v>66</v>
      </c>
      <c r="BR9" s="118" t="s">
        <v>184</v>
      </c>
      <c r="BS9" s="118" t="n">
        <v>2</v>
      </c>
      <c r="BT9" s="131" t="n">
        <v>3.6</v>
      </c>
      <c r="BU9" s="132" t="s">
        <v>298</v>
      </c>
      <c r="BV9" s="133" t="n">
        <v>46</v>
      </c>
      <c r="BW9" s="134" t="s">
        <v>178</v>
      </c>
      <c r="BX9" s="132" t="s">
        <v>178</v>
      </c>
      <c r="BY9" s="133" t="s">
        <v>178</v>
      </c>
      <c r="BZ9" s="123" t="n">
        <v>42</v>
      </c>
      <c r="CA9" s="124" t="s">
        <v>184</v>
      </c>
      <c r="CB9" s="124" t="n">
        <v>0</v>
      </c>
      <c r="CC9" s="123" t="s">
        <v>178</v>
      </c>
      <c r="CD9" s="124" t="s">
        <v>178</v>
      </c>
      <c r="CE9" s="124" t="s">
        <v>178</v>
      </c>
      <c r="CF9" s="123" t="s">
        <v>178</v>
      </c>
      <c r="CG9" s="124" t="s">
        <v>178</v>
      </c>
      <c r="CH9" s="124" t="s">
        <v>178</v>
      </c>
      <c r="CI9" s="135" t="n">
        <v>93</v>
      </c>
      <c r="CJ9" s="136" t="s">
        <v>184</v>
      </c>
      <c r="CK9" s="136" t="n">
        <v>34</v>
      </c>
      <c r="CL9" s="135" t="n">
        <v>4.1</v>
      </c>
      <c r="CM9" s="136" t="s">
        <v>298</v>
      </c>
      <c r="CN9" s="137" t="n">
        <v>44</v>
      </c>
      <c r="CO9" s="138" t="s">
        <v>178</v>
      </c>
      <c r="CP9" s="136" t="s">
        <v>178</v>
      </c>
      <c r="CQ9" s="137" t="s">
        <v>178</v>
      </c>
      <c r="CR9" s="123" t="s">
        <v>178</v>
      </c>
      <c r="CS9" s="124" t="s">
        <v>178</v>
      </c>
      <c r="CT9" s="124" t="s">
        <v>178</v>
      </c>
      <c r="CU9" s="123" t="s">
        <v>178</v>
      </c>
      <c r="CV9" s="124" t="s">
        <v>178</v>
      </c>
      <c r="CW9" s="124" t="s">
        <v>178</v>
      </c>
      <c r="CX9" s="123" t="s">
        <v>178</v>
      </c>
      <c r="CY9" s="124" t="s">
        <v>178</v>
      </c>
      <c r="CZ9" s="139" t="s">
        <v>178</v>
      </c>
      <c r="DA9" s="124" t="s">
        <v>178</v>
      </c>
      <c r="DB9" s="124" t="n">
        <v>6.6</v>
      </c>
      <c r="DF9" s="59" t="n">
        <f aca="false">(BQ9*SIN(RADIANS(BS9)))+(BT9*SIN(RADIANS(BV9)))</f>
        <v>4.89299006358421</v>
      </c>
      <c r="DG9" s="60" t="n">
        <f aca="false">(CI9*SIN(RADIANS(CK9)))+(CL9*SIN(RADIANS(CN9)))</f>
        <v>54.8530393416613</v>
      </c>
      <c r="DH9" s="61" t="n">
        <f aca="false">DEGREES(ATAN(((BQ9*SIN(RADIANS(BS9)))+(BT9*SIN(RADIANS(BV9))))/(BQ9-BT9)))</f>
        <v>4.48357698914036</v>
      </c>
      <c r="DI9" s="62" t="n">
        <f aca="false">DEGREES(ATAN(((CI9*SIN(RADIANS(CK9)))+(CL9*SIN(RADIANS(CN9))))/(CI9-CL9)))</f>
        <v>31.6753977178141</v>
      </c>
      <c r="DJ9" s="1" t="s">
        <v>178</v>
      </c>
      <c r="DK9" s="1" t="s">
        <v>178</v>
      </c>
      <c r="DL9" s="1" t="s">
        <v>178</v>
      </c>
      <c r="DM9" s="1" t="s">
        <v>178</v>
      </c>
      <c r="DN9" s="1" t="s">
        <v>178</v>
      </c>
      <c r="DO9" s="1" t="s">
        <v>178</v>
      </c>
      <c r="DP9" s="1" t="s">
        <v>178</v>
      </c>
      <c r="DQ9" s="1" t="s">
        <v>178</v>
      </c>
      <c r="DR9" s="1" t="s">
        <v>178</v>
      </c>
      <c r="DS9" s="1" t="s">
        <v>178</v>
      </c>
      <c r="DT9" s="1" t="s">
        <v>178</v>
      </c>
      <c r="DU9" s="1" t="s">
        <v>178</v>
      </c>
      <c r="DV9" s="1" t="s">
        <v>178</v>
      </c>
      <c r="DW9" s="1" t="s">
        <v>178</v>
      </c>
      <c r="DX9" s="1" t="s">
        <v>178</v>
      </c>
      <c r="DY9" s="1" t="s">
        <v>178</v>
      </c>
      <c r="DZ9" s="1" t="s">
        <v>178</v>
      </c>
      <c r="EA9" s="1" t="s">
        <v>178</v>
      </c>
      <c r="EB9" s="1" t="s">
        <v>178</v>
      </c>
      <c r="EC9" s="1" t="s">
        <v>178</v>
      </c>
      <c r="ED9" s="48" t="s">
        <v>178</v>
      </c>
      <c r="EE9" s="1" t="s">
        <v>178</v>
      </c>
      <c r="EF9" s="1" t="s">
        <v>178</v>
      </c>
      <c r="EG9" s="1" t="s">
        <v>178</v>
      </c>
      <c r="EH9" s="1" t="s">
        <v>178</v>
      </c>
      <c r="EI9" s="1" t="s">
        <v>178</v>
      </c>
      <c r="EJ9" s="1" t="s">
        <v>178</v>
      </c>
      <c r="EK9" s="1" t="s">
        <v>178</v>
      </c>
      <c r="EL9" s="1" t="s">
        <v>178</v>
      </c>
      <c r="EM9" s="1" t="s">
        <v>178</v>
      </c>
      <c r="EN9" s="1" t="s">
        <v>178</v>
      </c>
      <c r="EO9" s="1" t="s">
        <v>178</v>
      </c>
      <c r="EP9" s="1" t="s">
        <v>178</v>
      </c>
      <c r="EQ9" s="1" t="s">
        <v>178</v>
      </c>
      <c r="ER9" s="1" t="s">
        <v>178</v>
      </c>
      <c r="ES9" s="1" t="s">
        <v>178</v>
      </c>
      <c r="ET9" s="1" t="s">
        <v>178</v>
      </c>
      <c r="EU9" s="1" t="s">
        <v>178</v>
      </c>
      <c r="EV9" s="1" t="s">
        <v>178</v>
      </c>
      <c r="EW9" s="1" t="s">
        <v>178</v>
      </c>
      <c r="EX9" s="1" t="s">
        <v>178</v>
      </c>
      <c r="EY9" s="48" t="s">
        <v>178</v>
      </c>
      <c r="EZ9" s="123" t="n">
        <v>2</v>
      </c>
      <c r="FA9" s="123" t="n">
        <v>1</v>
      </c>
      <c r="FB9" s="4" t="n">
        <v>0</v>
      </c>
      <c r="FC9" s="123" t="n">
        <v>4</v>
      </c>
      <c r="FD9" s="123" t="n">
        <v>0</v>
      </c>
      <c r="FE9" s="123" t="n">
        <v>0</v>
      </c>
      <c r="FF9" s="123" t="n">
        <v>2</v>
      </c>
      <c r="FG9" s="123" t="n">
        <v>0</v>
      </c>
      <c r="FH9" s="123" t="n">
        <v>2</v>
      </c>
      <c r="FI9" s="123" t="n">
        <v>1.5</v>
      </c>
      <c r="FJ9" s="123" t="n">
        <v>1.5</v>
      </c>
      <c r="FK9" s="123" t="n">
        <v>2</v>
      </c>
      <c r="FL9" s="123" t="n">
        <v>2</v>
      </c>
      <c r="FM9" s="123" t="n">
        <v>2.5</v>
      </c>
      <c r="FN9" s="143" t="n">
        <v>5.25</v>
      </c>
      <c r="FO9" s="130" t="n">
        <f aca="false">SUM(EZ9:FM9)</f>
        <v>20.5</v>
      </c>
      <c r="FP9" s="123" t="n">
        <v>1</v>
      </c>
      <c r="FQ9" s="123" t="n">
        <v>4</v>
      </c>
      <c r="FR9" s="123" t="n">
        <v>1</v>
      </c>
      <c r="FS9" s="123" t="n">
        <v>4</v>
      </c>
      <c r="FT9" s="123" t="n">
        <v>2</v>
      </c>
      <c r="FU9" s="123" t="n">
        <v>3</v>
      </c>
      <c r="FV9" s="123" t="n">
        <v>2</v>
      </c>
      <c r="FW9" s="123" t="n">
        <v>0</v>
      </c>
      <c r="FX9" s="123" t="n">
        <v>2</v>
      </c>
      <c r="FY9" s="123" t="n">
        <v>0.5</v>
      </c>
      <c r="FZ9" s="123" t="n">
        <v>1.5</v>
      </c>
      <c r="GA9" s="123" t="n">
        <v>1</v>
      </c>
      <c r="GB9" s="123" t="n">
        <v>0.5</v>
      </c>
      <c r="GC9" s="123" t="n">
        <v>2</v>
      </c>
      <c r="GD9" s="140" t="n">
        <f aca="false">SUM(FP9:GC9)</f>
        <v>24.5</v>
      </c>
    </row>
    <row r="10" customFormat="false" ht="12.75" hidden="false" customHeight="false" outlineLevel="0" collapsed="false">
      <c r="A10" s="43" t="s">
        <v>464</v>
      </c>
      <c r="B10" s="112" t="s">
        <v>465</v>
      </c>
      <c r="C10" s="113" t="n">
        <v>40.821027</v>
      </c>
      <c r="D10" s="113" t="n">
        <v>-89.45691144</v>
      </c>
      <c r="E10" s="116" t="n">
        <v>37</v>
      </c>
      <c r="F10" s="115" t="n">
        <v>2443</v>
      </c>
      <c r="G10" s="115" t="n">
        <v>2444</v>
      </c>
      <c r="H10" s="115" t="n">
        <v>2445</v>
      </c>
      <c r="I10" s="115" t="n">
        <v>2446</v>
      </c>
      <c r="J10" s="115" t="n">
        <v>2447</v>
      </c>
      <c r="K10" s="115" t="n">
        <v>2448</v>
      </c>
      <c r="L10" s="115" t="n">
        <v>2449</v>
      </c>
      <c r="M10" s="115" t="n">
        <v>2450</v>
      </c>
      <c r="N10" s="115" t="n">
        <v>2451</v>
      </c>
      <c r="O10" s="115" t="s">
        <v>178</v>
      </c>
      <c r="P10" s="116" t="s">
        <v>178</v>
      </c>
      <c r="Q10" s="1" t="s">
        <v>178</v>
      </c>
      <c r="R10" s="1" t="s">
        <v>178</v>
      </c>
      <c r="S10" s="1" t="s">
        <v>178</v>
      </c>
      <c r="T10" s="1" t="s">
        <v>178</v>
      </c>
      <c r="U10" s="1" t="s">
        <v>178</v>
      </c>
      <c r="V10" s="1" t="s">
        <v>178</v>
      </c>
      <c r="W10" s="1" t="s">
        <v>178</v>
      </c>
      <c r="X10" s="1" t="s">
        <v>178</v>
      </c>
      <c r="Y10" s="1" t="s">
        <v>178</v>
      </c>
      <c r="Z10" s="1" t="s">
        <v>178</v>
      </c>
      <c r="AA10" s="1" t="s">
        <v>178</v>
      </c>
      <c r="AB10" s="1" t="s">
        <v>178</v>
      </c>
      <c r="AC10" s="1" t="s">
        <v>178</v>
      </c>
      <c r="AD10" s="1" t="s">
        <v>178</v>
      </c>
      <c r="AE10" s="1" t="s">
        <v>178</v>
      </c>
      <c r="AF10" s="1" t="s">
        <v>178</v>
      </c>
      <c r="AG10" s="1" t="s">
        <v>178</v>
      </c>
      <c r="AH10" s="1" t="s">
        <v>178</v>
      </c>
      <c r="AI10" s="1" t="s">
        <v>178</v>
      </c>
      <c r="AJ10" s="1" t="s">
        <v>178</v>
      </c>
      <c r="AK10" s="1" t="s">
        <v>178</v>
      </c>
      <c r="AL10" s="1" t="s">
        <v>178</v>
      </c>
      <c r="AM10" s="1" t="s">
        <v>178</v>
      </c>
      <c r="AN10" s="1" t="s">
        <v>178</v>
      </c>
      <c r="AO10" s="1" t="s">
        <v>178</v>
      </c>
      <c r="AP10" s="1" t="s">
        <v>178</v>
      </c>
      <c r="AQ10" s="1" t="s">
        <v>178</v>
      </c>
      <c r="AR10" s="1" t="s">
        <v>178</v>
      </c>
      <c r="AS10" s="1" t="s">
        <v>178</v>
      </c>
      <c r="AT10" s="1" t="s">
        <v>178</v>
      </c>
      <c r="AU10" s="1" t="s">
        <v>178</v>
      </c>
      <c r="AV10" s="1" t="s">
        <v>178</v>
      </c>
      <c r="AW10" s="1" t="s">
        <v>178</v>
      </c>
      <c r="AX10" s="1" t="s">
        <v>178</v>
      </c>
      <c r="AY10" s="1" t="s">
        <v>178</v>
      </c>
      <c r="AZ10" s="1" t="s">
        <v>178</v>
      </c>
      <c r="BA10" s="1" t="s">
        <v>178</v>
      </c>
      <c r="BB10" s="48" t="s">
        <v>178</v>
      </c>
      <c r="BC10" s="1" t="s">
        <v>178</v>
      </c>
      <c r="BD10" s="1" t="s">
        <v>178</v>
      </c>
      <c r="BE10" s="1" t="s">
        <v>178</v>
      </c>
      <c r="BF10" s="1" t="s">
        <v>178</v>
      </c>
      <c r="BG10" s="1" t="s">
        <v>178</v>
      </c>
      <c r="BH10" s="1" t="s">
        <v>178</v>
      </c>
      <c r="BI10" s="1" t="s">
        <v>178</v>
      </c>
      <c r="BJ10" s="1" t="s">
        <v>178</v>
      </c>
      <c r="BK10" s="1" t="s">
        <v>178</v>
      </c>
      <c r="BL10" s="1" t="s">
        <v>178</v>
      </c>
      <c r="BM10" s="1" t="s">
        <v>178</v>
      </c>
      <c r="BN10" s="48" t="s">
        <v>178</v>
      </c>
      <c r="BO10" s="115" t="s">
        <v>181</v>
      </c>
      <c r="BP10" s="115" t="n">
        <v>5.1</v>
      </c>
      <c r="BQ10" s="117" t="n">
        <v>39</v>
      </c>
      <c r="BR10" s="118" t="s">
        <v>184</v>
      </c>
      <c r="BS10" s="118" t="n">
        <v>14</v>
      </c>
      <c r="BT10" s="131" t="n">
        <v>1.9</v>
      </c>
      <c r="BU10" s="132" t="s">
        <v>298</v>
      </c>
      <c r="BV10" s="133" t="n">
        <v>48</v>
      </c>
      <c r="BW10" s="134" t="s">
        <v>178</v>
      </c>
      <c r="BX10" s="132" t="s">
        <v>178</v>
      </c>
      <c r="BY10" s="133" t="s">
        <v>178</v>
      </c>
      <c r="BZ10" s="123" t="n">
        <v>7.3</v>
      </c>
      <c r="CA10" s="124" t="s">
        <v>298</v>
      </c>
      <c r="CB10" s="124" t="n">
        <v>22</v>
      </c>
      <c r="CC10" s="123" t="s">
        <v>178</v>
      </c>
      <c r="CD10" s="124" t="s">
        <v>178</v>
      </c>
      <c r="CE10" s="124" t="s">
        <v>178</v>
      </c>
      <c r="CF10" s="123" t="s">
        <v>178</v>
      </c>
      <c r="CG10" s="124" t="s">
        <v>178</v>
      </c>
      <c r="CH10" s="124" t="s">
        <v>178</v>
      </c>
      <c r="CI10" s="135" t="n">
        <v>36</v>
      </c>
      <c r="CJ10" s="136" t="s">
        <v>298</v>
      </c>
      <c r="CK10" s="136" t="n">
        <v>1</v>
      </c>
      <c r="CL10" s="135" t="n">
        <v>2.8</v>
      </c>
      <c r="CM10" s="136" t="s">
        <v>298</v>
      </c>
      <c r="CN10" s="137" t="n">
        <v>48</v>
      </c>
      <c r="CO10" s="138" t="s">
        <v>178</v>
      </c>
      <c r="CP10" s="136" t="s">
        <v>178</v>
      </c>
      <c r="CQ10" s="137" t="s">
        <v>178</v>
      </c>
      <c r="CR10" s="123" t="n">
        <v>5.5</v>
      </c>
      <c r="CS10" s="124" t="s">
        <v>298</v>
      </c>
      <c r="CT10" s="124" t="n">
        <v>26</v>
      </c>
      <c r="CU10" s="123" t="s">
        <v>178</v>
      </c>
      <c r="CV10" s="124" t="s">
        <v>178</v>
      </c>
      <c r="CW10" s="124" t="s">
        <v>178</v>
      </c>
      <c r="CX10" s="123" t="s">
        <v>178</v>
      </c>
      <c r="CY10" s="124" t="s">
        <v>178</v>
      </c>
      <c r="CZ10" s="139" t="s">
        <v>178</v>
      </c>
      <c r="DA10" s="124" t="s">
        <v>178</v>
      </c>
      <c r="DB10" s="124" t="n">
        <v>6.4</v>
      </c>
      <c r="DF10" s="59" t="n">
        <f aca="false">(BQ10*SIN(RADIANS(BS10)))+(BT10*SIN(RADIANS(BV10)))</f>
        <v>10.8469290967941</v>
      </c>
      <c r="DG10" s="60" t="n">
        <f aca="false">(CI10*SIN(RADIANS(CK10)))+(CL10*SIN(RADIANS(CN10)))</f>
        <v>2.70909214307891</v>
      </c>
      <c r="DH10" s="61" t="n">
        <f aca="false">DEGREES(ATAN(((BQ10*SIN(RADIANS(BS10)))+(BT10*SIN(RADIANS(BV10))))/(BQ10-BT10)))</f>
        <v>16.2973393322688</v>
      </c>
      <c r="DI10" s="62" t="n">
        <f aca="false">DEGREES(ATAN(((CI10*SIN(RADIANS(CK10)))+(CL10*SIN(RADIANS(CN10))))/(CI10-CL10)))</f>
        <v>4.66495211191587</v>
      </c>
      <c r="DJ10" s="1" t="s">
        <v>178</v>
      </c>
      <c r="DK10" s="1" t="s">
        <v>178</v>
      </c>
      <c r="DL10" s="1" t="s">
        <v>178</v>
      </c>
      <c r="DM10" s="1" t="s">
        <v>178</v>
      </c>
      <c r="DN10" s="1" t="s">
        <v>178</v>
      </c>
      <c r="DO10" s="1" t="s">
        <v>178</v>
      </c>
      <c r="DP10" s="1" t="s">
        <v>178</v>
      </c>
      <c r="DQ10" s="1" t="s">
        <v>178</v>
      </c>
      <c r="DR10" s="1" t="s">
        <v>178</v>
      </c>
      <c r="DS10" s="1" t="s">
        <v>178</v>
      </c>
      <c r="DT10" s="1" t="s">
        <v>178</v>
      </c>
      <c r="DU10" s="1" t="s">
        <v>178</v>
      </c>
      <c r="DV10" s="1" t="s">
        <v>178</v>
      </c>
      <c r="DW10" s="1" t="s">
        <v>178</v>
      </c>
      <c r="DX10" s="1" t="s">
        <v>178</v>
      </c>
      <c r="DY10" s="1" t="s">
        <v>178</v>
      </c>
      <c r="DZ10" s="1" t="s">
        <v>178</v>
      </c>
      <c r="EA10" s="1" t="s">
        <v>178</v>
      </c>
      <c r="EB10" s="1" t="s">
        <v>178</v>
      </c>
      <c r="EC10" s="1" t="s">
        <v>178</v>
      </c>
      <c r="ED10" s="48" t="s">
        <v>178</v>
      </c>
      <c r="EE10" s="1" t="s">
        <v>178</v>
      </c>
      <c r="EF10" s="1" t="s">
        <v>178</v>
      </c>
      <c r="EG10" s="1" t="s">
        <v>178</v>
      </c>
      <c r="EH10" s="1" t="s">
        <v>178</v>
      </c>
      <c r="EI10" s="1" t="s">
        <v>178</v>
      </c>
      <c r="EJ10" s="1" t="s">
        <v>178</v>
      </c>
      <c r="EK10" s="1" t="s">
        <v>178</v>
      </c>
      <c r="EL10" s="1" t="s">
        <v>178</v>
      </c>
      <c r="EM10" s="1" t="s">
        <v>178</v>
      </c>
      <c r="EN10" s="1" t="s">
        <v>178</v>
      </c>
      <c r="EO10" s="1" t="s">
        <v>178</v>
      </c>
      <c r="EP10" s="1" t="s">
        <v>178</v>
      </c>
      <c r="EQ10" s="1" t="s">
        <v>178</v>
      </c>
      <c r="ER10" s="1" t="s">
        <v>178</v>
      </c>
      <c r="ES10" s="1" t="s">
        <v>178</v>
      </c>
      <c r="ET10" s="1" t="s">
        <v>178</v>
      </c>
      <c r="EU10" s="1" t="s">
        <v>178</v>
      </c>
      <c r="EV10" s="1" t="s">
        <v>178</v>
      </c>
      <c r="EW10" s="1" t="s">
        <v>178</v>
      </c>
      <c r="EX10" s="1" t="s">
        <v>178</v>
      </c>
      <c r="EY10" s="48" t="s">
        <v>178</v>
      </c>
      <c r="EZ10" s="123" t="n">
        <v>2</v>
      </c>
      <c r="FA10" s="123" t="n">
        <v>1</v>
      </c>
      <c r="FB10" s="4" t="n">
        <v>0</v>
      </c>
      <c r="FC10" s="123" t="n">
        <v>4</v>
      </c>
      <c r="FD10" s="123" t="n">
        <v>0</v>
      </c>
      <c r="FE10" s="123" t="n">
        <v>1</v>
      </c>
      <c r="FF10" s="123" t="n">
        <v>0</v>
      </c>
      <c r="FG10" s="123" t="n">
        <v>0</v>
      </c>
      <c r="FH10" s="123" t="n">
        <v>0</v>
      </c>
      <c r="FI10" s="123" t="n">
        <v>2</v>
      </c>
      <c r="FJ10" s="123" t="n">
        <v>2</v>
      </c>
      <c r="FK10" s="123" t="n">
        <v>2</v>
      </c>
      <c r="FL10" s="123" t="n">
        <v>2</v>
      </c>
      <c r="FM10" s="123" t="n">
        <v>1.5</v>
      </c>
      <c r="FN10" s="123" t="n">
        <v>6</v>
      </c>
      <c r="FO10" s="130" t="n">
        <f aca="false">SUM(EZ10:FM10)</f>
        <v>17.5</v>
      </c>
      <c r="FP10" s="123" t="n">
        <v>1</v>
      </c>
      <c r="FQ10" s="123" t="n">
        <v>4</v>
      </c>
      <c r="FR10" s="123" t="n">
        <v>2</v>
      </c>
      <c r="FS10" s="123" t="n">
        <v>4</v>
      </c>
      <c r="FT10" s="123" t="n">
        <v>4</v>
      </c>
      <c r="FU10" s="123" t="n">
        <v>3</v>
      </c>
      <c r="FV10" s="123" t="n">
        <v>2</v>
      </c>
      <c r="FW10" s="123" t="n">
        <v>1</v>
      </c>
      <c r="FX10" s="123" t="n">
        <v>2</v>
      </c>
      <c r="FY10" s="123" t="n">
        <v>2</v>
      </c>
      <c r="FZ10" s="123" t="n">
        <v>1</v>
      </c>
      <c r="GA10" s="123" t="n">
        <v>1</v>
      </c>
      <c r="GB10" s="123" t="n">
        <v>2</v>
      </c>
      <c r="GC10" s="123" t="n">
        <v>2</v>
      </c>
      <c r="GD10" s="140" t="n">
        <f aca="false">SUM(FP10:GC10)</f>
        <v>31</v>
      </c>
    </row>
    <row r="11" customFormat="false" ht="12.75" hidden="false" customHeight="false" outlineLevel="0" collapsed="false">
      <c r="A11" s="43" t="s">
        <v>466</v>
      </c>
      <c r="B11" s="112" t="s">
        <v>467</v>
      </c>
      <c r="C11" s="113" t="n">
        <v>40.82001924</v>
      </c>
      <c r="D11" s="113" t="n">
        <v>-89.45697095</v>
      </c>
      <c r="E11" s="116" t="n">
        <v>26</v>
      </c>
      <c r="F11" s="115" t="n">
        <v>2411</v>
      </c>
      <c r="G11" s="115" t="n">
        <v>2412</v>
      </c>
      <c r="H11" s="115" t="n">
        <v>2413</v>
      </c>
      <c r="I11" s="115" t="n">
        <v>2414</v>
      </c>
      <c r="J11" s="115" t="n">
        <v>2415</v>
      </c>
      <c r="K11" s="115" t="n">
        <v>2416</v>
      </c>
      <c r="L11" s="115" t="n">
        <v>2417</v>
      </c>
      <c r="M11" s="115" t="n">
        <v>2418</v>
      </c>
      <c r="N11" s="115" t="n">
        <v>2419</v>
      </c>
      <c r="O11" s="115" t="s">
        <v>178</v>
      </c>
      <c r="P11" s="116" t="s">
        <v>178</v>
      </c>
      <c r="Q11" s="1" t="s">
        <v>178</v>
      </c>
      <c r="R11" s="1" t="s">
        <v>178</v>
      </c>
      <c r="S11" s="1" t="s">
        <v>178</v>
      </c>
      <c r="T11" s="1" t="s">
        <v>178</v>
      </c>
      <c r="U11" s="1" t="s">
        <v>178</v>
      </c>
      <c r="V11" s="1" t="s">
        <v>178</v>
      </c>
      <c r="W11" s="1" t="s">
        <v>178</v>
      </c>
      <c r="X11" s="1" t="s">
        <v>178</v>
      </c>
      <c r="Y11" s="1" t="s">
        <v>178</v>
      </c>
      <c r="Z11" s="1" t="s">
        <v>178</v>
      </c>
      <c r="AA11" s="1" t="s">
        <v>178</v>
      </c>
      <c r="AB11" s="1" t="s">
        <v>178</v>
      </c>
      <c r="AC11" s="1" t="s">
        <v>178</v>
      </c>
      <c r="AD11" s="1" t="s">
        <v>178</v>
      </c>
      <c r="AE11" s="1" t="s">
        <v>178</v>
      </c>
      <c r="AF11" s="1" t="s">
        <v>178</v>
      </c>
      <c r="AG11" s="1" t="s">
        <v>178</v>
      </c>
      <c r="AH11" s="1" t="s">
        <v>178</v>
      </c>
      <c r="AI11" s="1" t="s">
        <v>178</v>
      </c>
      <c r="AJ11" s="1" t="s">
        <v>178</v>
      </c>
      <c r="AK11" s="1" t="s">
        <v>178</v>
      </c>
      <c r="AL11" s="1" t="s">
        <v>178</v>
      </c>
      <c r="AM11" s="1" t="s">
        <v>178</v>
      </c>
      <c r="AN11" s="1" t="s">
        <v>178</v>
      </c>
      <c r="AO11" s="1" t="s">
        <v>178</v>
      </c>
      <c r="AP11" s="1" t="s">
        <v>178</v>
      </c>
      <c r="AQ11" s="1" t="s">
        <v>178</v>
      </c>
      <c r="AR11" s="1" t="s">
        <v>178</v>
      </c>
      <c r="AS11" s="1" t="s">
        <v>178</v>
      </c>
      <c r="AT11" s="1" t="s">
        <v>178</v>
      </c>
      <c r="AU11" s="1" t="s">
        <v>178</v>
      </c>
      <c r="AV11" s="1" t="s">
        <v>178</v>
      </c>
      <c r="AW11" s="1" t="s">
        <v>178</v>
      </c>
      <c r="AX11" s="1" t="s">
        <v>178</v>
      </c>
      <c r="AY11" s="1" t="s">
        <v>178</v>
      </c>
      <c r="AZ11" s="1" t="s">
        <v>178</v>
      </c>
      <c r="BA11" s="1" t="s">
        <v>178</v>
      </c>
      <c r="BB11" s="48" t="s">
        <v>178</v>
      </c>
      <c r="BC11" s="1" t="s">
        <v>178</v>
      </c>
      <c r="BD11" s="1" t="s">
        <v>178</v>
      </c>
      <c r="BE11" s="1" t="s">
        <v>178</v>
      </c>
      <c r="BF11" s="1" t="s">
        <v>178</v>
      </c>
      <c r="BG11" s="1" t="s">
        <v>178</v>
      </c>
      <c r="BH11" s="1" t="s">
        <v>178</v>
      </c>
      <c r="BI11" s="1" t="s">
        <v>178</v>
      </c>
      <c r="BJ11" s="1" t="s">
        <v>178</v>
      </c>
      <c r="BK11" s="1" t="s">
        <v>178</v>
      </c>
      <c r="BL11" s="1" t="s">
        <v>178</v>
      </c>
      <c r="BM11" s="1" t="s">
        <v>178</v>
      </c>
      <c r="BN11" s="48" t="s">
        <v>178</v>
      </c>
      <c r="BO11" s="115" t="s">
        <v>181</v>
      </c>
      <c r="BP11" s="115" t="n">
        <v>5.1</v>
      </c>
      <c r="BQ11" s="117" t="n">
        <v>30.1</v>
      </c>
      <c r="BR11" s="118" t="s">
        <v>298</v>
      </c>
      <c r="BS11" s="118" t="n">
        <v>3</v>
      </c>
      <c r="BT11" s="131" t="n">
        <v>9.6</v>
      </c>
      <c r="BU11" s="132" t="s">
        <v>298</v>
      </c>
      <c r="BV11" s="133" t="n">
        <v>29</v>
      </c>
      <c r="BW11" s="134" t="s">
        <v>178</v>
      </c>
      <c r="BX11" s="132" t="s">
        <v>178</v>
      </c>
      <c r="BY11" s="133" t="s">
        <v>178</v>
      </c>
      <c r="BZ11" s="123" t="n">
        <v>10.5</v>
      </c>
      <c r="CA11" s="124" t="s">
        <v>298</v>
      </c>
      <c r="CB11" s="124" t="n">
        <v>18</v>
      </c>
      <c r="CC11" s="123" t="s">
        <v>178</v>
      </c>
      <c r="CD11" s="124" t="s">
        <v>178</v>
      </c>
      <c r="CE11" s="124" t="s">
        <v>178</v>
      </c>
      <c r="CF11" s="123" t="s">
        <v>178</v>
      </c>
      <c r="CG11" s="124" t="s">
        <v>178</v>
      </c>
      <c r="CH11" s="124" t="s">
        <v>178</v>
      </c>
      <c r="CI11" s="135" t="n">
        <v>27</v>
      </c>
      <c r="CJ11" s="136" t="s">
        <v>184</v>
      </c>
      <c r="CK11" s="136" t="n">
        <v>7</v>
      </c>
      <c r="CL11" s="135" t="n">
        <v>10.5</v>
      </c>
      <c r="CM11" s="136" t="s">
        <v>298</v>
      </c>
      <c r="CN11" s="137" t="n">
        <v>21</v>
      </c>
      <c r="CO11" s="138" t="s">
        <v>178</v>
      </c>
      <c r="CP11" s="136" t="s">
        <v>178</v>
      </c>
      <c r="CQ11" s="137" t="s">
        <v>178</v>
      </c>
      <c r="CR11" s="123" t="s">
        <v>178</v>
      </c>
      <c r="CS11" s="124" t="s">
        <v>178</v>
      </c>
      <c r="CT11" s="124" t="s">
        <v>178</v>
      </c>
      <c r="CU11" s="123" t="s">
        <v>178</v>
      </c>
      <c r="CV11" s="124" t="s">
        <v>178</v>
      </c>
      <c r="CW11" s="124" t="s">
        <v>178</v>
      </c>
      <c r="CX11" s="123" t="s">
        <v>178</v>
      </c>
      <c r="CY11" s="124" t="s">
        <v>178</v>
      </c>
      <c r="CZ11" s="139" t="s">
        <v>178</v>
      </c>
      <c r="DA11" s="124" t="s">
        <v>178</v>
      </c>
      <c r="DB11" s="124" t="s">
        <v>178</v>
      </c>
      <c r="DF11" s="59" t="n">
        <f aca="false">(BQ11*SIN(RADIANS(BS11)))+(BT11*SIN(RADIANS(BV11)))</f>
        <v>6.22948463727744</v>
      </c>
      <c r="DG11" s="60" t="n">
        <f aca="false">(CI11*SIN(RADIANS(CK11)))+(CL11*SIN(RADIANS(CN11)))</f>
        <v>7.05333574216463</v>
      </c>
      <c r="DH11" s="61" t="n">
        <f aca="false">DEGREES(ATAN(((BQ11*SIN(RADIANS(BS11)))+(BT11*SIN(RADIANS(BV11))))/(BQ11-BT11)))</f>
        <v>16.9028361049732</v>
      </c>
      <c r="DI11" s="62" t="n">
        <f aca="false">DEGREES(ATAN(((CI11*SIN(RADIANS(CK11)))+(CL11*SIN(RADIANS(CN11))))/(CI11-CL11)))</f>
        <v>23.1454916051692</v>
      </c>
      <c r="DJ11" s="1" t="s">
        <v>178</v>
      </c>
      <c r="DK11" s="1" t="s">
        <v>178</v>
      </c>
      <c r="DL11" s="1" t="s">
        <v>178</v>
      </c>
      <c r="DM11" s="1" t="s">
        <v>178</v>
      </c>
      <c r="DN11" s="1" t="s">
        <v>178</v>
      </c>
      <c r="DO11" s="1" t="s">
        <v>178</v>
      </c>
      <c r="DP11" s="1" t="s">
        <v>178</v>
      </c>
      <c r="DQ11" s="1" t="s">
        <v>178</v>
      </c>
      <c r="DR11" s="1" t="s">
        <v>178</v>
      </c>
      <c r="DS11" s="1" t="s">
        <v>178</v>
      </c>
      <c r="DT11" s="1" t="s">
        <v>178</v>
      </c>
      <c r="DU11" s="1" t="s">
        <v>178</v>
      </c>
      <c r="DV11" s="1" t="s">
        <v>178</v>
      </c>
      <c r="DW11" s="1" t="s">
        <v>178</v>
      </c>
      <c r="DX11" s="1" t="s">
        <v>178</v>
      </c>
      <c r="DY11" s="1" t="s">
        <v>178</v>
      </c>
      <c r="DZ11" s="1" t="s">
        <v>178</v>
      </c>
      <c r="EA11" s="1" t="s">
        <v>178</v>
      </c>
      <c r="EB11" s="1" t="s">
        <v>178</v>
      </c>
      <c r="EC11" s="1" t="s">
        <v>178</v>
      </c>
      <c r="ED11" s="48" t="s">
        <v>178</v>
      </c>
      <c r="EE11" s="1" t="s">
        <v>178</v>
      </c>
      <c r="EF11" s="1" t="s">
        <v>178</v>
      </c>
      <c r="EG11" s="1" t="s">
        <v>178</v>
      </c>
      <c r="EH11" s="1" t="s">
        <v>178</v>
      </c>
      <c r="EI11" s="1" t="s">
        <v>178</v>
      </c>
      <c r="EJ11" s="1" t="s">
        <v>178</v>
      </c>
      <c r="EK11" s="1" t="s">
        <v>178</v>
      </c>
      <c r="EL11" s="1" t="s">
        <v>178</v>
      </c>
      <c r="EM11" s="1" t="s">
        <v>178</v>
      </c>
      <c r="EN11" s="1" t="s">
        <v>178</v>
      </c>
      <c r="EO11" s="1" t="s">
        <v>178</v>
      </c>
      <c r="EP11" s="1" t="s">
        <v>178</v>
      </c>
      <c r="EQ11" s="1" t="s">
        <v>178</v>
      </c>
      <c r="ER11" s="1" t="s">
        <v>178</v>
      </c>
      <c r="ES11" s="1" t="s">
        <v>178</v>
      </c>
      <c r="ET11" s="1" t="s">
        <v>178</v>
      </c>
      <c r="EU11" s="1" t="s">
        <v>178</v>
      </c>
      <c r="EV11" s="1" t="s">
        <v>178</v>
      </c>
      <c r="EW11" s="1" t="s">
        <v>178</v>
      </c>
      <c r="EX11" s="1" t="s">
        <v>178</v>
      </c>
      <c r="EY11" s="48" t="s">
        <v>178</v>
      </c>
      <c r="EZ11" s="123" t="n">
        <v>1.5</v>
      </c>
      <c r="FA11" s="123" t="n">
        <v>1</v>
      </c>
      <c r="FB11" s="4" t="n">
        <v>0</v>
      </c>
      <c r="FC11" s="123" t="n">
        <v>4</v>
      </c>
      <c r="FD11" s="123" t="n">
        <v>0</v>
      </c>
      <c r="FE11" s="123" t="n">
        <v>0</v>
      </c>
      <c r="FF11" s="123" t="n">
        <v>1</v>
      </c>
      <c r="FG11" s="123" t="n">
        <v>0</v>
      </c>
      <c r="FH11" s="123" t="n">
        <v>0</v>
      </c>
      <c r="FI11" s="123" t="n">
        <v>1.5</v>
      </c>
      <c r="FJ11" s="123" t="n">
        <v>1.5</v>
      </c>
      <c r="FK11" s="123" t="n">
        <v>2</v>
      </c>
      <c r="FL11" s="123" t="n">
        <v>2</v>
      </c>
      <c r="FM11" s="123" t="n">
        <v>3</v>
      </c>
      <c r="FN11" s="123" t="n">
        <v>5</v>
      </c>
      <c r="FO11" s="130" t="n">
        <f aca="false">SUM(EZ11:FM11)</f>
        <v>17.5</v>
      </c>
      <c r="FP11" s="123" t="n">
        <v>1</v>
      </c>
      <c r="FQ11" s="123" t="n">
        <v>4</v>
      </c>
      <c r="FR11" s="123" t="n">
        <v>1</v>
      </c>
      <c r="FS11" s="123" t="n">
        <v>4</v>
      </c>
      <c r="FT11" s="123" t="n">
        <v>1</v>
      </c>
      <c r="FU11" s="123" t="n">
        <v>3</v>
      </c>
      <c r="FV11" s="123" t="n">
        <v>1</v>
      </c>
      <c r="FW11" s="123" t="n">
        <v>0</v>
      </c>
      <c r="FX11" s="123" t="n">
        <v>2</v>
      </c>
      <c r="FY11" s="123" t="n">
        <v>2</v>
      </c>
      <c r="FZ11" s="123" t="n">
        <v>2</v>
      </c>
      <c r="GA11" s="123" t="n">
        <v>1.5</v>
      </c>
      <c r="GB11" s="123" t="n">
        <v>2</v>
      </c>
      <c r="GC11" s="123" t="n">
        <v>2</v>
      </c>
      <c r="GD11" s="140" t="n">
        <f aca="false">SUM(FP11:GC11)</f>
        <v>26.5</v>
      </c>
    </row>
    <row r="12" customFormat="false" ht="12.75" hidden="false" customHeight="false" outlineLevel="0" collapsed="false">
      <c r="A12" s="43" t="s">
        <v>468</v>
      </c>
      <c r="B12" s="112" t="s">
        <v>469</v>
      </c>
      <c r="C12" s="113" t="n">
        <v>40.81870605</v>
      </c>
      <c r="D12" s="113" t="n">
        <v>-89.45699014</v>
      </c>
      <c r="E12" s="116" t="n">
        <v>21</v>
      </c>
      <c r="F12" s="115" t="n">
        <v>2406</v>
      </c>
      <c r="G12" s="115" t="n">
        <v>2407</v>
      </c>
      <c r="H12" s="115" t="n">
        <v>2408</v>
      </c>
      <c r="I12" s="115" t="n">
        <v>2409</v>
      </c>
      <c r="J12" s="115" t="s">
        <v>178</v>
      </c>
      <c r="K12" s="115" t="s">
        <v>178</v>
      </c>
      <c r="L12" s="115" t="s">
        <v>178</v>
      </c>
      <c r="M12" s="115" t="s">
        <v>178</v>
      </c>
      <c r="N12" s="115" t="s">
        <v>178</v>
      </c>
      <c r="O12" s="115" t="n">
        <v>2410</v>
      </c>
      <c r="P12" s="142" t="s">
        <v>470</v>
      </c>
      <c r="Q12" s="1" t="s">
        <v>178</v>
      </c>
      <c r="R12" s="1" t="s">
        <v>178</v>
      </c>
      <c r="S12" s="1" t="s">
        <v>178</v>
      </c>
      <c r="T12" s="1" t="s">
        <v>178</v>
      </c>
      <c r="U12" s="1" t="s">
        <v>178</v>
      </c>
      <c r="V12" s="1" t="s">
        <v>178</v>
      </c>
      <c r="W12" s="1" t="s">
        <v>178</v>
      </c>
      <c r="X12" s="1" t="s">
        <v>178</v>
      </c>
      <c r="Y12" s="1" t="s">
        <v>178</v>
      </c>
      <c r="Z12" s="1" t="s">
        <v>178</v>
      </c>
      <c r="AA12" s="1" t="s">
        <v>178</v>
      </c>
      <c r="AB12" s="1" t="s">
        <v>178</v>
      </c>
      <c r="AC12" s="1" t="s">
        <v>178</v>
      </c>
      <c r="AD12" s="1" t="s">
        <v>178</v>
      </c>
      <c r="AE12" s="1" t="s">
        <v>178</v>
      </c>
      <c r="AF12" s="1" t="s">
        <v>178</v>
      </c>
      <c r="AG12" s="1" t="s">
        <v>178</v>
      </c>
      <c r="AH12" s="1" t="s">
        <v>178</v>
      </c>
      <c r="AI12" s="1" t="s">
        <v>178</v>
      </c>
      <c r="AJ12" s="1" t="s">
        <v>178</v>
      </c>
      <c r="AK12" s="1" t="s">
        <v>178</v>
      </c>
      <c r="AL12" s="1" t="s">
        <v>178</v>
      </c>
      <c r="AM12" s="1" t="s">
        <v>178</v>
      </c>
      <c r="AN12" s="1" t="s">
        <v>178</v>
      </c>
      <c r="AO12" s="1" t="s">
        <v>178</v>
      </c>
      <c r="AP12" s="1" t="s">
        <v>178</v>
      </c>
      <c r="AQ12" s="1" t="s">
        <v>178</v>
      </c>
      <c r="AR12" s="1" t="s">
        <v>178</v>
      </c>
      <c r="AS12" s="1" t="s">
        <v>178</v>
      </c>
      <c r="AT12" s="1" t="s">
        <v>178</v>
      </c>
      <c r="AU12" s="1" t="s">
        <v>178</v>
      </c>
      <c r="AV12" s="1" t="s">
        <v>178</v>
      </c>
      <c r="AW12" s="1" t="s">
        <v>178</v>
      </c>
      <c r="AX12" s="1" t="s">
        <v>178</v>
      </c>
      <c r="AY12" s="1" t="s">
        <v>178</v>
      </c>
      <c r="AZ12" s="1" t="s">
        <v>178</v>
      </c>
      <c r="BA12" s="1" t="s">
        <v>178</v>
      </c>
      <c r="BB12" s="48" t="s">
        <v>178</v>
      </c>
      <c r="BC12" s="1" t="s">
        <v>178</v>
      </c>
      <c r="BD12" s="1" t="s">
        <v>178</v>
      </c>
      <c r="BE12" s="1" t="s">
        <v>178</v>
      </c>
      <c r="BF12" s="1" t="s">
        <v>178</v>
      </c>
      <c r="BG12" s="1" t="s">
        <v>178</v>
      </c>
      <c r="BH12" s="1" t="s">
        <v>178</v>
      </c>
      <c r="BI12" s="1" t="s">
        <v>178</v>
      </c>
      <c r="BJ12" s="1" t="s">
        <v>178</v>
      </c>
      <c r="BK12" s="1" t="s">
        <v>178</v>
      </c>
      <c r="BL12" s="1" t="s">
        <v>178</v>
      </c>
      <c r="BM12" s="1" t="s">
        <v>178</v>
      </c>
      <c r="BN12" s="48" t="s">
        <v>178</v>
      </c>
      <c r="BO12" s="115" t="s">
        <v>181</v>
      </c>
      <c r="BP12" s="115" t="n">
        <v>5.1</v>
      </c>
      <c r="BQ12" s="117" t="n">
        <v>17.1</v>
      </c>
      <c r="BR12" s="118" t="s">
        <v>298</v>
      </c>
      <c r="BS12" s="118" t="n">
        <v>5</v>
      </c>
      <c r="BT12" s="131" t="n">
        <v>8.3</v>
      </c>
      <c r="BU12" s="132" t="s">
        <v>298</v>
      </c>
      <c r="BV12" s="133" t="n">
        <v>26</v>
      </c>
      <c r="BW12" s="134" t="s">
        <v>178</v>
      </c>
      <c r="BX12" s="132" t="s">
        <v>178</v>
      </c>
      <c r="BY12" s="133" t="s">
        <v>178</v>
      </c>
      <c r="BZ12" s="123" t="s">
        <v>178</v>
      </c>
      <c r="CA12" s="124" t="s">
        <v>178</v>
      </c>
      <c r="CB12" s="124" t="s">
        <v>178</v>
      </c>
      <c r="CC12" s="123" t="s">
        <v>178</v>
      </c>
      <c r="CD12" s="124" t="s">
        <v>178</v>
      </c>
      <c r="CE12" s="124" t="s">
        <v>178</v>
      </c>
      <c r="CF12" s="123" t="s">
        <v>178</v>
      </c>
      <c r="CG12" s="124" t="s">
        <v>178</v>
      </c>
      <c r="CH12" s="124" t="s">
        <v>178</v>
      </c>
      <c r="CI12" s="135" t="n">
        <v>17.7</v>
      </c>
      <c r="CJ12" s="136" t="s">
        <v>298</v>
      </c>
      <c r="CK12" s="136" t="n">
        <v>6</v>
      </c>
      <c r="CL12" s="135" t="n">
        <v>8.8</v>
      </c>
      <c r="CM12" s="136" t="s">
        <v>298</v>
      </c>
      <c r="CN12" s="137" t="n">
        <v>25</v>
      </c>
      <c r="CO12" s="138" t="s">
        <v>178</v>
      </c>
      <c r="CP12" s="136" t="s">
        <v>178</v>
      </c>
      <c r="CQ12" s="137" t="s">
        <v>178</v>
      </c>
      <c r="CR12" s="123" t="s">
        <v>178</v>
      </c>
      <c r="CS12" s="124" t="s">
        <v>178</v>
      </c>
      <c r="CT12" s="124" t="s">
        <v>178</v>
      </c>
      <c r="CU12" s="123" t="s">
        <v>178</v>
      </c>
      <c r="CV12" s="124" t="s">
        <v>178</v>
      </c>
      <c r="CW12" s="124" t="s">
        <v>178</v>
      </c>
      <c r="CX12" s="123" t="s">
        <v>178</v>
      </c>
      <c r="CY12" s="124" t="s">
        <v>178</v>
      </c>
      <c r="CZ12" s="139" t="s">
        <v>178</v>
      </c>
      <c r="DA12" s="124" t="s">
        <v>178</v>
      </c>
      <c r="DB12" s="124" t="s">
        <v>178</v>
      </c>
      <c r="DF12" s="59" t="n">
        <f aca="false">(BQ12*SIN(RADIANS(BS12)))+(BT12*SIN(RADIANS(BV12)))</f>
        <v>5.1288437193343</v>
      </c>
      <c r="DG12" s="60" t="n">
        <f aca="false">(CI12*SIN(RADIANS(CK12)))+(CL12*SIN(RADIANS(CN12)))</f>
        <v>5.56919450315562</v>
      </c>
      <c r="DH12" s="61" t="n">
        <f aca="false">DEGREES(ATAN(((BQ12*SIN(RADIANS(BS12)))+(BT12*SIN(RADIANS(BV12))))/(BQ12-BT12)))</f>
        <v>30.2346223969103</v>
      </c>
      <c r="DI12" s="62" t="n">
        <f aca="false">DEGREES(ATAN(((CI12*SIN(RADIANS(CK12)))+(CL12*SIN(RADIANS(CN12))))/(CI12-CL12)))</f>
        <v>32.0363641135866</v>
      </c>
      <c r="DJ12" s="1" t="s">
        <v>178</v>
      </c>
      <c r="DK12" s="1" t="s">
        <v>178</v>
      </c>
      <c r="DL12" s="1" t="s">
        <v>178</v>
      </c>
      <c r="DM12" s="1" t="s">
        <v>178</v>
      </c>
      <c r="DN12" s="1" t="s">
        <v>178</v>
      </c>
      <c r="DO12" s="1" t="s">
        <v>178</v>
      </c>
      <c r="DP12" s="1" t="s">
        <v>178</v>
      </c>
      <c r="DQ12" s="1" t="s">
        <v>178</v>
      </c>
      <c r="DR12" s="1" t="s">
        <v>178</v>
      </c>
      <c r="DS12" s="1" t="s">
        <v>178</v>
      </c>
      <c r="DT12" s="1" t="s">
        <v>178</v>
      </c>
      <c r="DU12" s="1" t="s">
        <v>178</v>
      </c>
      <c r="DV12" s="1" t="s">
        <v>178</v>
      </c>
      <c r="DW12" s="1" t="s">
        <v>178</v>
      </c>
      <c r="DX12" s="1" t="s">
        <v>178</v>
      </c>
      <c r="DY12" s="1" t="s">
        <v>178</v>
      </c>
      <c r="DZ12" s="1" t="s">
        <v>178</v>
      </c>
      <c r="EA12" s="1" t="s">
        <v>178</v>
      </c>
      <c r="EB12" s="1" t="s">
        <v>178</v>
      </c>
      <c r="EC12" s="1" t="s">
        <v>178</v>
      </c>
      <c r="ED12" s="48" t="s">
        <v>178</v>
      </c>
      <c r="EE12" s="1" t="s">
        <v>178</v>
      </c>
      <c r="EF12" s="1" t="s">
        <v>178</v>
      </c>
      <c r="EG12" s="1" t="s">
        <v>178</v>
      </c>
      <c r="EH12" s="1" t="s">
        <v>178</v>
      </c>
      <c r="EI12" s="1" t="s">
        <v>178</v>
      </c>
      <c r="EJ12" s="1" t="s">
        <v>178</v>
      </c>
      <c r="EK12" s="1" t="s">
        <v>178</v>
      </c>
      <c r="EL12" s="1" t="s">
        <v>178</v>
      </c>
      <c r="EM12" s="1" t="s">
        <v>178</v>
      </c>
      <c r="EN12" s="1" t="s">
        <v>178</v>
      </c>
      <c r="EO12" s="1" t="s">
        <v>178</v>
      </c>
      <c r="EP12" s="1" t="s">
        <v>178</v>
      </c>
      <c r="EQ12" s="1" t="s">
        <v>178</v>
      </c>
      <c r="ER12" s="1" t="s">
        <v>178</v>
      </c>
      <c r="ES12" s="1" t="s">
        <v>178</v>
      </c>
      <c r="ET12" s="1" t="s">
        <v>178</v>
      </c>
      <c r="EU12" s="1" t="s">
        <v>178</v>
      </c>
      <c r="EV12" s="1" t="s">
        <v>178</v>
      </c>
      <c r="EW12" s="1" t="s">
        <v>178</v>
      </c>
      <c r="EX12" s="1" t="s">
        <v>178</v>
      </c>
      <c r="EY12" s="48" t="s">
        <v>178</v>
      </c>
      <c r="EZ12" s="123" t="s">
        <v>178</v>
      </c>
      <c r="FA12" s="123" t="s">
        <v>178</v>
      </c>
      <c r="FB12" s="4" t="s">
        <v>178</v>
      </c>
      <c r="FC12" s="123" t="s">
        <v>178</v>
      </c>
      <c r="FD12" s="123" t="s">
        <v>178</v>
      </c>
      <c r="FE12" s="123" t="s">
        <v>178</v>
      </c>
      <c r="FF12" s="123" t="s">
        <v>178</v>
      </c>
      <c r="FG12" s="123" t="s">
        <v>178</v>
      </c>
      <c r="FH12" s="123" t="s">
        <v>178</v>
      </c>
      <c r="FI12" s="123" t="s">
        <v>178</v>
      </c>
      <c r="FJ12" s="123" t="s">
        <v>178</v>
      </c>
      <c r="FK12" s="123" t="s">
        <v>178</v>
      </c>
      <c r="FL12" s="123" t="s">
        <v>178</v>
      </c>
      <c r="FM12" s="123" t="s">
        <v>178</v>
      </c>
      <c r="FN12" s="123" t="s">
        <v>178</v>
      </c>
      <c r="FO12" s="130" t="s">
        <v>178</v>
      </c>
      <c r="FP12" s="123" t="s">
        <v>178</v>
      </c>
      <c r="FQ12" s="123" t="s">
        <v>178</v>
      </c>
      <c r="FR12" s="123" t="s">
        <v>178</v>
      </c>
      <c r="FS12" s="123" t="s">
        <v>178</v>
      </c>
      <c r="FT12" s="123" t="s">
        <v>178</v>
      </c>
      <c r="FU12" s="123" t="s">
        <v>178</v>
      </c>
      <c r="FV12" s="123" t="s">
        <v>178</v>
      </c>
      <c r="FW12" s="123" t="s">
        <v>178</v>
      </c>
      <c r="FX12" s="123" t="s">
        <v>178</v>
      </c>
      <c r="FY12" s="123" t="s">
        <v>178</v>
      </c>
      <c r="FZ12" s="123" t="s">
        <v>178</v>
      </c>
      <c r="GA12" s="123" t="s">
        <v>178</v>
      </c>
      <c r="GB12" s="123" t="s">
        <v>178</v>
      </c>
      <c r="GC12" s="123" t="s">
        <v>178</v>
      </c>
      <c r="GD12" s="130" t="s">
        <v>178</v>
      </c>
    </row>
    <row r="13" customFormat="false" ht="12.75" hidden="false" customHeight="false" outlineLevel="0" collapsed="false">
      <c r="A13" s="43" t="s">
        <v>471</v>
      </c>
      <c r="B13" s="112" t="s">
        <v>472</v>
      </c>
      <c r="C13" s="113" t="n">
        <v>40.81713872</v>
      </c>
      <c r="D13" s="113" t="n">
        <v>-89.45735031</v>
      </c>
      <c r="E13" s="116" t="n">
        <v>23</v>
      </c>
      <c r="F13" s="115" t="n">
        <v>2395</v>
      </c>
      <c r="G13" s="115" t="n">
        <v>2396</v>
      </c>
      <c r="H13" s="115" t="n">
        <v>2397</v>
      </c>
      <c r="I13" s="115" t="n">
        <v>2398</v>
      </c>
      <c r="J13" s="115" t="n">
        <v>2399</v>
      </c>
      <c r="K13" s="115" t="n">
        <v>2400</v>
      </c>
      <c r="L13" s="115" t="n">
        <v>2401</v>
      </c>
      <c r="M13" s="115" t="n">
        <v>2402</v>
      </c>
      <c r="N13" s="115" t="n">
        <v>2403</v>
      </c>
      <c r="O13" s="115" t="s">
        <v>473</v>
      </c>
      <c r="P13" s="142" t="s">
        <v>474</v>
      </c>
      <c r="Q13" s="1" t="s">
        <v>178</v>
      </c>
      <c r="R13" s="1" t="s">
        <v>178</v>
      </c>
      <c r="S13" s="1" t="s">
        <v>178</v>
      </c>
      <c r="T13" s="1" t="s">
        <v>178</v>
      </c>
      <c r="U13" s="1" t="s">
        <v>178</v>
      </c>
      <c r="V13" s="1" t="s">
        <v>178</v>
      </c>
      <c r="W13" s="1" t="s">
        <v>178</v>
      </c>
      <c r="X13" s="1" t="s">
        <v>178</v>
      </c>
      <c r="Y13" s="1" t="s">
        <v>178</v>
      </c>
      <c r="Z13" s="1" t="s">
        <v>178</v>
      </c>
      <c r="AA13" s="1" t="s">
        <v>178</v>
      </c>
      <c r="AB13" s="1" t="s">
        <v>178</v>
      </c>
      <c r="AC13" s="1" t="s">
        <v>178</v>
      </c>
      <c r="AD13" s="1" t="s">
        <v>178</v>
      </c>
      <c r="AE13" s="1" t="s">
        <v>178</v>
      </c>
      <c r="AF13" s="1" t="s">
        <v>178</v>
      </c>
      <c r="AG13" s="1" t="s">
        <v>178</v>
      </c>
      <c r="AH13" s="1" t="s">
        <v>178</v>
      </c>
      <c r="AI13" s="1" t="s">
        <v>178</v>
      </c>
      <c r="AJ13" s="1" t="s">
        <v>178</v>
      </c>
      <c r="AK13" s="1" t="s">
        <v>178</v>
      </c>
      <c r="AL13" s="1" t="s">
        <v>178</v>
      </c>
      <c r="AM13" s="1" t="s">
        <v>178</v>
      </c>
      <c r="AN13" s="1" t="s">
        <v>178</v>
      </c>
      <c r="AO13" s="1" t="s">
        <v>178</v>
      </c>
      <c r="AP13" s="1" t="s">
        <v>178</v>
      </c>
      <c r="AQ13" s="1" t="s">
        <v>178</v>
      </c>
      <c r="AR13" s="1" t="s">
        <v>178</v>
      </c>
      <c r="AS13" s="1" t="s">
        <v>178</v>
      </c>
      <c r="AT13" s="1" t="s">
        <v>178</v>
      </c>
      <c r="AU13" s="1" t="s">
        <v>178</v>
      </c>
      <c r="AV13" s="1" t="s">
        <v>178</v>
      </c>
      <c r="AW13" s="1" t="s">
        <v>178</v>
      </c>
      <c r="AX13" s="1" t="s">
        <v>178</v>
      </c>
      <c r="AY13" s="1" t="s">
        <v>178</v>
      </c>
      <c r="AZ13" s="1" t="s">
        <v>178</v>
      </c>
      <c r="BA13" s="1" t="s">
        <v>178</v>
      </c>
      <c r="BB13" s="48" t="s">
        <v>178</v>
      </c>
      <c r="BC13" s="1" t="s">
        <v>178</v>
      </c>
      <c r="BD13" s="1" t="s">
        <v>178</v>
      </c>
      <c r="BE13" s="1" t="s">
        <v>178</v>
      </c>
      <c r="BF13" s="1" t="s">
        <v>178</v>
      </c>
      <c r="BG13" s="1" t="s">
        <v>178</v>
      </c>
      <c r="BH13" s="1" t="s">
        <v>178</v>
      </c>
      <c r="BI13" s="1" t="s">
        <v>178</v>
      </c>
      <c r="BJ13" s="1" t="s">
        <v>178</v>
      </c>
      <c r="BK13" s="1" t="s">
        <v>178</v>
      </c>
      <c r="BL13" s="1" t="s">
        <v>178</v>
      </c>
      <c r="BM13" s="1" t="s">
        <v>178</v>
      </c>
      <c r="BN13" s="48" t="s">
        <v>178</v>
      </c>
      <c r="BO13" s="115" t="s">
        <v>181</v>
      </c>
      <c r="BP13" s="115" t="n">
        <v>5.1</v>
      </c>
      <c r="BQ13" s="117" t="n">
        <v>51</v>
      </c>
      <c r="BR13" s="118" t="s">
        <v>184</v>
      </c>
      <c r="BS13" s="118" t="n">
        <v>29</v>
      </c>
      <c r="BT13" s="131" t="n">
        <v>8.2</v>
      </c>
      <c r="BU13" s="132" t="s">
        <v>298</v>
      </c>
      <c r="BV13" s="133" t="n">
        <v>31</v>
      </c>
      <c r="BW13" s="134" t="s">
        <v>178</v>
      </c>
      <c r="BX13" s="132" t="s">
        <v>178</v>
      </c>
      <c r="BY13" s="133" t="s">
        <v>178</v>
      </c>
      <c r="BZ13" s="123" t="s">
        <v>178</v>
      </c>
      <c r="CA13" s="124" t="s">
        <v>178</v>
      </c>
      <c r="CB13" s="124" t="s">
        <v>178</v>
      </c>
      <c r="CC13" s="123" t="s">
        <v>178</v>
      </c>
      <c r="CD13" s="124" t="s">
        <v>178</v>
      </c>
      <c r="CE13" s="124" t="s">
        <v>178</v>
      </c>
      <c r="CF13" s="123" t="s">
        <v>178</v>
      </c>
      <c r="CG13" s="124" t="s">
        <v>178</v>
      </c>
      <c r="CH13" s="124" t="s">
        <v>178</v>
      </c>
      <c r="CI13" s="135" t="n">
        <v>26.9</v>
      </c>
      <c r="CJ13" s="136" t="s">
        <v>298</v>
      </c>
      <c r="CK13" s="136" t="n">
        <v>3</v>
      </c>
      <c r="CL13" s="135" t="n">
        <v>4.9</v>
      </c>
      <c r="CM13" s="136" t="s">
        <v>298</v>
      </c>
      <c r="CN13" s="137" t="n">
        <v>31</v>
      </c>
      <c r="CO13" s="138" t="s">
        <v>178</v>
      </c>
      <c r="CP13" s="136" t="s">
        <v>178</v>
      </c>
      <c r="CQ13" s="137" t="s">
        <v>178</v>
      </c>
      <c r="CR13" s="123" t="s">
        <v>178</v>
      </c>
      <c r="CS13" s="124" t="s">
        <v>178</v>
      </c>
      <c r="CT13" s="124" t="s">
        <v>178</v>
      </c>
      <c r="CU13" s="123" t="s">
        <v>178</v>
      </c>
      <c r="CV13" s="124" t="s">
        <v>178</v>
      </c>
      <c r="CW13" s="124" t="s">
        <v>178</v>
      </c>
      <c r="CX13" s="123" t="s">
        <v>178</v>
      </c>
      <c r="CY13" s="124" t="s">
        <v>178</v>
      </c>
      <c r="CZ13" s="139" t="s">
        <v>178</v>
      </c>
      <c r="DA13" s="124" t="s">
        <v>178</v>
      </c>
      <c r="DB13" s="124" t="s">
        <v>178</v>
      </c>
      <c r="DF13" s="59" t="n">
        <f aca="false">(BQ13*SIN(RADIANS(BS13)))+(BT13*SIN(RADIANS(BV13)))</f>
        <v>28.9486028468256</v>
      </c>
      <c r="DG13" s="60" t="n">
        <f aca="false">(CI13*SIN(RADIANS(CK13)))+(CL13*SIN(RADIANS(CN13)))</f>
        <v>3.93152378999445</v>
      </c>
      <c r="DH13" s="61" t="n">
        <f aca="false">DEGREES(ATAN(((BQ13*SIN(RADIANS(BS13)))+(BT13*SIN(RADIANS(BV13))))/(BQ13-BT13)))</f>
        <v>34.0732107256379</v>
      </c>
      <c r="DI13" s="62" t="n">
        <f aca="false">DEGREES(ATAN(((CI13*SIN(RADIANS(CK13)))+(CL13*SIN(RADIANS(CN13))))/(CI13-CL13)))</f>
        <v>10.1321228675094</v>
      </c>
      <c r="DJ13" s="1" t="s">
        <v>178</v>
      </c>
      <c r="DK13" s="1" t="s">
        <v>178</v>
      </c>
      <c r="DL13" s="1" t="s">
        <v>178</v>
      </c>
      <c r="DM13" s="1" t="s">
        <v>178</v>
      </c>
      <c r="DN13" s="1" t="s">
        <v>178</v>
      </c>
      <c r="DO13" s="1" t="s">
        <v>178</v>
      </c>
      <c r="DP13" s="1" t="s">
        <v>178</v>
      </c>
      <c r="DQ13" s="1" t="s">
        <v>178</v>
      </c>
      <c r="DR13" s="1" t="s">
        <v>178</v>
      </c>
      <c r="DS13" s="1" t="s">
        <v>178</v>
      </c>
      <c r="DT13" s="1" t="s">
        <v>178</v>
      </c>
      <c r="DU13" s="1" t="s">
        <v>178</v>
      </c>
      <c r="DV13" s="1" t="s">
        <v>178</v>
      </c>
      <c r="DW13" s="1" t="s">
        <v>178</v>
      </c>
      <c r="DX13" s="1" t="s">
        <v>178</v>
      </c>
      <c r="DY13" s="1" t="s">
        <v>178</v>
      </c>
      <c r="DZ13" s="1" t="s">
        <v>178</v>
      </c>
      <c r="EA13" s="1" t="s">
        <v>178</v>
      </c>
      <c r="EB13" s="1" t="s">
        <v>178</v>
      </c>
      <c r="EC13" s="1" t="s">
        <v>178</v>
      </c>
      <c r="ED13" s="48" t="s">
        <v>178</v>
      </c>
      <c r="EE13" s="1" t="s">
        <v>178</v>
      </c>
      <c r="EF13" s="1" t="s">
        <v>178</v>
      </c>
      <c r="EG13" s="1" t="s">
        <v>178</v>
      </c>
      <c r="EH13" s="1" t="s">
        <v>178</v>
      </c>
      <c r="EI13" s="1" t="s">
        <v>178</v>
      </c>
      <c r="EJ13" s="1" t="s">
        <v>178</v>
      </c>
      <c r="EK13" s="1" t="s">
        <v>178</v>
      </c>
      <c r="EL13" s="1" t="s">
        <v>178</v>
      </c>
      <c r="EM13" s="1" t="s">
        <v>178</v>
      </c>
      <c r="EN13" s="1" t="s">
        <v>178</v>
      </c>
      <c r="EO13" s="1" t="s">
        <v>178</v>
      </c>
      <c r="EP13" s="1" t="s">
        <v>178</v>
      </c>
      <c r="EQ13" s="1" t="s">
        <v>178</v>
      </c>
      <c r="ER13" s="1" t="s">
        <v>178</v>
      </c>
      <c r="ES13" s="1" t="s">
        <v>178</v>
      </c>
      <c r="ET13" s="1" t="s">
        <v>178</v>
      </c>
      <c r="EU13" s="1" t="s">
        <v>178</v>
      </c>
      <c r="EV13" s="1" t="s">
        <v>178</v>
      </c>
      <c r="EW13" s="1" t="s">
        <v>178</v>
      </c>
      <c r="EX13" s="1" t="s">
        <v>178</v>
      </c>
      <c r="EY13" s="48" t="s">
        <v>178</v>
      </c>
      <c r="EZ13" s="123" t="n">
        <v>1</v>
      </c>
      <c r="FA13" s="123" t="n">
        <v>1</v>
      </c>
      <c r="FB13" s="4" t="n">
        <v>0</v>
      </c>
      <c r="FC13" s="123" t="n">
        <v>4</v>
      </c>
      <c r="FD13" s="123" t="n">
        <v>0</v>
      </c>
      <c r="FE13" s="123" t="n">
        <v>2</v>
      </c>
      <c r="FF13" s="123" t="n">
        <v>0</v>
      </c>
      <c r="FG13" s="123" t="n">
        <v>1.5</v>
      </c>
      <c r="FH13" s="123" t="n">
        <v>0</v>
      </c>
      <c r="FI13" s="123" t="n">
        <v>2</v>
      </c>
      <c r="FJ13" s="123" t="n">
        <v>2</v>
      </c>
      <c r="FK13" s="123" t="n">
        <v>2</v>
      </c>
      <c r="FL13" s="123" t="n">
        <v>2</v>
      </c>
      <c r="FM13" s="123" t="n">
        <v>4</v>
      </c>
      <c r="FN13" s="123" t="n">
        <v>4</v>
      </c>
      <c r="FO13" s="130" t="n">
        <f aca="false">SUM(EZ13:FM13)</f>
        <v>21.5</v>
      </c>
      <c r="FP13" s="123" t="n">
        <v>1</v>
      </c>
      <c r="FQ13" s="123" t="n">
        <v>4</v>
      </c>
      <c r="FR13" s="123" t="n">
        <v>1</v>
      </c>
      <c r="FS13" s="123" t="n">
        <v>4</v>
      </c>
      <c r="FT13" s="123" t="n">
        <v>1</v>
      </c>
      <c r="FU13" s="123" t="n">
        <v>3</v>
      </c>
      <c r="FV13" s="123" t="n">
        <v>2</v>
      </c>
      <c r="FW13" s="123" t="n">
        <v>0</v>
      </c>
      <c r="FX13" s="123" t="n">
        <v>0.5</v>
      </c>
      <c r="FY13" s="123" t="n">
        <v>2</v>
      </c>
      <c r="FZ13" s="123" t="n">
        <v>1</v>
      </c>
      <c r="GA13" s="123" t="n">
        <v>1.5</v>
      </c>
      <c r="GB13" s="123" t="n">
        <v>2</v>
      </c>
      <c r="GC13" s="123" t="n">
        <v>2</v>
      </c>
      <c r="GD13" s="140" t="n">
        <f aca="false">SUM(FP13:GC13)</f>
        <v>25</v>
      </c>
    </row>
    <row r="14" customFormat="false" ht="12.75" hidden="false" customHeight="false" outlineLevel="0" collapsed="false">
      <c r="A14" s="43" t="s">
        <v>475</v>
      </c>
      <c r="B14" s="112" t="s">
        <v>476</v>
      </c>
      <c r="C14" s="113" t="n">
        <v>40.81642399</v>
      </c>
      <c r="D14" s="113" t="n">
        <v>-89.45654414</v>
      </c>
      <c r="E14" s="116" t="n">
        <v>38</v>
      </c>
      <c r="F14" s="115" t="n">
        <v>2391</v>
      </c>
      <c r="G14" s="115" t="n">
        <v>2392</v>
      </c>
      <c r="H14" s="115" t="n">
        <v>2393</v>
      </c>
      <c r="I14" s="115" t="n">
        <v>2394</v>
      </c>
      <c r="J14" s="115" t="s">
        <v>178</v>
      </c>
      <c r="K14" s="115" t="s">
        <v>178</v>
      </c>
      <c r="L14" s="115" t="s">
        <v>178</v>
      </c>
      <c r="M14" s="115" t="s">
        <v>178</v>
      </c>
      <c r="N14" s="115" t="s">
        <v>178</v>
      </c>
      <c r="O14" s="115" t="s">
        <v>178</v>
      </c>
      <c r="P14" s="116" t="s">
        <v>178</v>
      </c>
      <c r="Q14" s="1" t="s">
        <v>178</v>
      </c>
      <c r="R14" s="1" t="s">
        <v>178</v>
      </c>
      <c r="S14" s="1" t="s">
        <v>178</v>
      </c>
      <c r="T14" s="1" t="s">
        <v>178</v>
      </c>
      <c r="U14" s="1" t="s">
        <v>178</v>
      </c>
      <c r="V14" s="1" t="s">
        <v>178</v>
      </c>
      <c r="W14" s="1" t="s">
        <v>178</v>
      </c>
      <c r="X14" s="1" t="s">
        <v>178</v>
      </c>
      <c r="Y14" s="1" t="s">
        <v>178</v>
      </c>
      <c r="Z14" s="1" t="s">
        <v>178</v>
      </c>
      <c r="AA14" s="1" t="s">
        <v>178</v>
      </c>
      <c r="AB14" s="1" t="s">
        <v>178</v>
      </c>
      <c r="AC14" s="1" t="s">
        <v>178</v>
      </c>
      <c r="AD14" s="1" t="s">
        <v>178</v>
      </c>
      <c r="AE14" s="1" t="s">
        <v>178</v>
      </c>
      <c r="AF14" s="1" t="s">
        <v>178</v>
      </c>
      <c r="AG14" s="1" t="s">
        <v>178</v>
      </c>
      <c r="AH14" s="1" t="s">
        <v>178</v>
      </c>
      <c r="AI14" s="1" t="s">
        <v>178</v>
      </c>
      <c r="AJ14" s="1" t="s">
        <v>178</v>
      </c>
      <c r="AK14" s="1" t="s">
        <v>178</v>
      </c>
      <c r="AL14" s="1" t="s">
        <v>178</v>
      </c>
      <c r="AM14" s="1" t="s">
        <v>178</v>
      </c>
      <c r="AN14" s="1" t="s">
        <v>178</v>
      </c>
      <c r="AO14" s="1" t="s">
        <v>178</v>
      </c>
      <c r="AP14" s="1" t="s">
        <v>178</v>
      </c>
      <c r="AQ14" s="1" t="s">
        <v>178</v>
      </c>
      <c r="AR14" s="1" t="s">
        <v>178</v>
      </c>
      <c r="AS14" s="1" t="s">
        <v>178</v>
      </c>
      <c r="AT14" s="1" t="s">
        <v>178</v>
      </c>
      <c r="AU14" s="1" t="s">
        <v>178</v>
      </c>
      <c r="AV14" s="1" t="s">
        <v>178</v>
      </c>
      <c r="AW14" s="1" t="s">
        <v>178</v>
      </c>
      <c r="AX14" s="1" t="s">
        <v>178</v>
      </c>
      <c r="AY14" s="1" t="s">
        <v>178</v>
      </c>
      <c r="AZ14" s="1" t="s">
        <v>178</v>
      </c>
      <c r="BA14" s="1" t="s">
        <v>178</v>
      </c>
      <c r="BB14" s="48" t="s">
        <v>178</v>
      </c>
      <c r="BC14" s="1" t="s">
        <v>178</v>
      </c>
      <c r="BD14" s="1" t="s">
        <v>178</v>
      </c>
      <c r="BE14" s="1" t="s">
        <v>178</v>
      </c>
      <c r="BF14" s="1" t="s">
        <v>178</v>
      </c>
      <c r="BG14" s="1" t="s">
        <v>178</v>
      </c>
      <c r="BH14" s="1" t="s">
        <v>178</v>
      </c>
      <c r="BI14" s="1" t="s">
        <v>178</v>
      </c>
      <c r="BJ14" s="1" t="s">
        <v>178</v>
      </c>
      <c r="BK14" s="1" t="s">
        <v>178</v>
      </c>
      <c r="BL14" s="1" t="s">
        <v>178</v>
      </c>
      <c r="BM14" s="1" t="s">
        <v>178</v>
      </c>
      <c r="BN14" s="48" t="s">
        <v>178</v>
      </c>
      <c r="BO14" s="115" t="s">
        <v>181</v>
      </c>
      <c r="BP14" s="115" t="n">
        <v>5.1</v>
      </c>
      <c r="BQ14" s="117" t="n">
        <v>12.5</v>
      </c>
      <c r="BR14" s="118" t="s">
        <v>184</v>
      </c>
      <c r="BS14" s="118" t="n">
        <v>1</v>
      </c>
      <c r="BT14" s="131" t="n">
        <v>7.5</v>
      </c>
      <c r="BU14" s="132" t="s">
        <v>298</v>
      </c>
      <c r="BV14" s="133" t="n">
        <v>27</v>
      </c>
      <c r="BW14" s="134" t="s">
        <v>178</v>
      </c>
      <c r="BX14" s="132" t="s">
        <v>178</v>
      </c>
      <c r="BY14" s="133" t="s">
        <v>178</v>
      </c>
      <c r="BZ14" s="123" t="s">
        <v>178</v>
      </c>
      <c r="CA14" s="124" t="s">
        <v>178</v>
      </c>
      <c r="CB14" s="124" t="s">
        <v>178</v>
      </c>
      <c r="CC14" s="123" t="s">
        <v>178</v>
      </c>
      <c r="CD14" s="124" t="s">
        <v>178</v>
      </c>
      <c r="CE14" s="124" t="s">
        <v>178</v>
      </c>
      <c r="CF14" s="123" t="s">
        <v>178</v>
      </c>
      <c r="CG14" s="124" t="s">
        <v>178</v>
      </c>
      <c r="CH14" s="124" t="s">
        <v>178</v>
      </c>
      <c r="CI14" s="135" t="n">
        <v>14</v>
      </c>
      <c r="CJ14" s="136" t="s">
        <v>298</v>
      </c>
      <c r="CK14" s="136" t="n">
        <v>6</v>
      </c>
      <c r="CL14" s="135" t="n">
        <v>8.9</v>
      </c>
      <c r="CM14" s="136" t="s">
        <v>298</v>
      </c>
      <c r="CN14" s="137" t="n">
        <v>26</v>
      </c>
      <c r="CO14" s="138" t="s">
        <v>178</v>
      </c>
      <c r="CP14" s="136" t="s">
        <v>178</v>
      </c>
      <c r="CQ14" s="137" t="s">
        <v>178</v>
      </c>
      <c r="CR14" s="123" t="s">
        <v>178</v>
      </c>
      <c r="CS14" s="124" t="s">
        <v>178</v>
      </c>
      <c r="CT14" s="124" t="s">
        <v>178</v>
      </c>
      <c r="CU14" s="123" t="s">
        <v>178</v>
      </c>
      <c r="CV14" s="124" t="s">
        <v>178</v>
      </c>
      <c r="CW14" s="124" t="s">
        <v>178</v>
      </c>
      <c r="CX14" s="123" t="s">
        <v>178</v>
      </c>
      <c r="CY14" s="124" t="s">
        <v>178</v>
      </c>
      <c r="CZ14" s="139" t="s">
        <v>178</v>
      </c>
      <c r="DA14" s="124" t="s">
        <v>178</v>
      </c>
      <c r="DB14" s="124" t="s">
        <v>178</v>
      </c>
      <c r="DF14" s="59" t="n">
        <f aca="false">(BQ14*SIN(RADIANS(BS14)))+(BT14*SIN(RADIANS(BV14)))</f>
        <v>3.62308382851264</v>
      </c>
      <c r="DG14" s="60" t="n">
        <f aca="false">(CI14*SIN(RADIANS(CK14)))+(CL14*SIN(RADIANS(CN14)))</f>
        <v>5.36490169216994</v>
      </c>
      <c r="DH14" s="61" t="n">
        <f aca="false">DEGREES(ATAN(((BQ14*SIN(RADIANS(BS14)))+(BT14*SIN(RADIANS(BV14))))/(BQ14-BT14)))</f>
        <v>35.9277166517277</v>
      </c>
      <c r="DI14" s="62" t="n">
        <f aca="false">DEGREES(ATAN(((CI14*SIN(RADIANS(CK14)))+(CL14*SIN(RADIANS(CN14))))/(CI14-CL14)))</f>
        <v>46.4500383134427</v>
      </c>
      <c r="DJ14" s="1" t="s">
        <v>178</v>
      </c>
      <c r="DK14" s="1" t="s">
        <v>178</v>
      </c>
      <c r="DL14" s="1" t="s">
        <v>178</v>
      </c>
      <c r="DM14" s="1" t="s">
        <v>178</v>
      </c>
      <c r="DN14" s="1" t="s">
        <v>178</v>
      </c>
      <c r="DO14" s="1" t="s">
        <v>178</v>
      </c>
      <c r="DP14" s="1" t="s">
        <v>178</v>
      </c>
      <c r="DQ14" s="1" t="s">
        <v>178</v>
      </c>
      <c r="DR14" s="1" t="s">
        <v>178</v>
      </c>
      <c r="DS14" s="1" t="s">
        <v>178</v>
      </c>
      <c r="DT14" s="1" t="s">
        <v>178</v>
      </c>
      <c r="DU14" s="1" t="s">
        <v>178</v>
      </c>
      <c r="DV14" s="1" t="s">
        <v>178</v>
      </c>
      <c r="DW14" s="1" t="s">
        <v>178</v>
      </c>
      <c r="DX14" s="1" t="s">
        <v>178</v>
      </c>
      <c r="DY14" s="1" t="s">
        <v>178</v>
      </c>
      <c r="DZ14" s="1" t="s">
        <v>178</v>
      </c>
      <c r="EA14" s="1" t="s">
        <v>178</v>
      </c>
      <c r="EB14" s="1" t="s">
        <v>178</v>
      </c>
      <c r="EC14" s="1" t="s">
        <v>178</v>
      </c>
      <c r="ED14" s="48" t="s">
        <v>178</v>
      </c>
      <c r="EE14" s="1" t="s">
        <v>178</v>
      </c>
      <c r="EF14" s="1" t="s">
        <v>178</v>
      </c>
      <c r="EG14" s="1" t="s">
        <v>178</v>
      </c>
      <c r="EH14" s="1" t="s">
        <v>178</v>
      </c>
      <c r="EI14" s="1" t="s">
        <v>178</v>
      </c>
      <c r="EJ14" s="1" t="s">
        <v>178</v>
      </c>
      <c r="EK14" s="1" t="s">
        <v>178</v>
      </c>
      <c r="EL14" s="1" t="s">
        <v>178</v>
      </c>
      <c r="EM14" s="1" t="s">
        <v>178</v>
      </c>
      <c r="EN14" s="1" t="s">
        <v>178</v>
      </c>
      <c r="EO14" s="1" t="s">
        <v>178</v>
      </c>
      <c r="EP14" s="1" t="s">
        <v>178</v>
      </c>
      <c r="EQ14" s="1" t="s">
        <v>178</v>
      </c>
      <c r="ER14" s="1" t="s">
        <v>178</v>
      </c>
      <c r="ES14" s="1" t="s">
        <v>178</v>
      </c>
      <c r="ET14" s="1" t="s">
        <v>178</v>
      </c>
      <c r="EU14" s="1" t="s">
        <v>178</v>
      </c>
      <c r="EV14" s="1" t="s">
        <v>178</v>
      </c>
      <c r="EW14" s="1" t="s">
        <v>178</v>
      </c>
      <c r="EX14" s="1" t="s">
        <v>178</v>
      </c>
      <c r="EY14" s="48" t="s">
        <v>178</v>
      </c>
      <c r="EZ14" s="123" t="s">
        <v>178</v>
      </c>
      <c r="FA14" s="123" t="s">
        <v>178</v>
      </c>
      <c r="FB14" s="4" t="s">
        <v>178</v>
      </c>
      <c r="FC14" s="123" t="s">
        <v>178</v>
      </c>
      <c r="FD14" s="123" t="s">
        <v>178</v>
      </c>
      <c r="FE14" s="123" t="s">
        <v>178</v>
      </c>
      <c r="FF14" s="123" t="s">
        <v>178</v>
      </c>
      <c r="FG14" s="123" t="s">
        <v>178</v>
      </c>
      <c r="FH14" s="123" t="s">
        <v>178</v>
      </c>
      <c r="FI14" s="123" t="s">
        <v>178</v>
      </c>
      <c r="FJ14" s="123" t="s">
        <v>178</v>
      </c>
      <c r="FK14" s="123" t="s">
        <v>178</v>
      </c>
      <c r="FL14" s="123" t="s">
        <v>178</v>
      </c>
      <c r="FM14" s="123" t="s">
        <v>178</v>
      </c>
      <c r="FN14" s="123" t="s">
        <v>178</v>
      </c>
      <c r="FO14" s="130" t="s">
        <v>178</v>
      </c>
      <c r="FP14" s="123" t="s">
        <v>178</v>
      </c>
      <c r="FQ14" s="123" t="s">
        <v>178</v>
      </c>
      <c r="FR14" s="123" t="s">
        <v>178</v>
      </c>
      <c r="FS14" s="123" t="s">
        <v>178</v>
      </c>
      <c r="FT14" s="123" t="s">
        <v>178</v>
      </c>
      <c r="FU14" s="123" t="s">
        <v>178</v>
      </c>
      <c r="FV14" s="123" t="s">
        <v>178</v>
      </c>
      <c r="FW14" s="123" t="s">
        <v>178</v>
      </c>
      <c r="FX14" s="123" t="s">
        <v>178</v>
      </c>
      <c r="FY14" s="123" t="s">
        <v>178</v>
      </c>
      <c r="FZ14" s="123" t="s">
        <v>178</v>
      </c>
      <c r="GA14" s="123" t="s">
        <v>178</v>
      </c>
      <c r="GB14" s="123" t="s">
        <v>178</v>
      </c>
      <c r="GC14" s="123" t="s">
        <v>178</v>
      </c>
      <c r="GD14" s="130" t="s">
        <v>178</v>
      </c>
    </row>
    <row r="15" customFormat="false" ht="12.75" hidden="false" customHeight="false" outlineLevel="0" collapsed="false">
      <c r="A15" s="43" t="s">
        <v>477</v>
      </c>
      <c r="B15" s="112" t="s">
        <v>478</v>
      </c>
      <c r="C15" s="113" t="n">
        <v>40.81522177</v>
      </c>
      <c r="D15" s="113" t="n">
        <v>-89.45369631</v>
      </c>
      <c r="E15" s="116" t="n">
        <v>27</v>
      </c>
      <c r="F15" s="115" t="n">
        <v>2303</v>
      </c>
      <c r="G15" s="115" t="n">
        <v>2304</v>
      </c>
      <c r="H15" s="115" t="n">
        <v>2305</v>
      </c>
      <c r="I15" s="115" t="n">
        <v>2306</v>
      </c>
      <c r="J15" s="115" t="n">
        <v>2307</v>
      </c>
      <c r="K15" s="115" t="n">
        <v>2308</v>
      </c>
      <c r="L15" s="115" t="n">
        <v>2309</v>
      </c>
      <c r="M15" s="115" t="n">
        <v>2310</v>
      </c>
      <c r="N15" s="115" t="n">
        <v>2311</v>
      </c>
      <c r="O15" s="115" t="s">
        <v>479</v>
      </c>
      <c r="P15" s="142" t="s">
        <v>480</v>
      </c>
      <c r="Q15" s="1" t="s">
        <v>178</v>
      </c>
      <c r="R15" s="1" t="s">
        <v>178</v>
      </c>
      <c r="S15" s="1" t="s">
        <v>178</v>
      </c>
      <c r="T15" s="1" t="s">
        <v>178</v>
      </c>
      <c r="U15" s="1" t="s">
        <v>178</v>
      </c>
      <c r="V15" s="1" t="s">
        <v>178</v>
      </c>
      <c r="W15" s="1" t="s">
        <v>178</v>
      </c>
      <c r="X15" s="1" t="s">
        <v>178</v>
      </c>
      <c r="Y15" s="1" t="s">
        <v>178</v>
      </c>
      <c r="Z15" s="1" t="s">
        <v>178</v>
      </c>
      <c r="AA15" s="1" t="s">
        <v>178</v>
      </c>
      <c r="AB15" s="1" t="s">
        <v>178</v>
      </c>
      <c r="AC15" s="1" t="s">
        <v>178</v>
      </c>
      <c r="AD15" s="1" t="s">
        <v>178</v>
      </c>
      <c r="AE15" s="1" t="s">
        <v>178</v>
      </c>
      <c r="AF15" s="1" t="s">
        <v>178</v>
      </c>
      <c r="AG15" s="1" t="s">
        <v>178</v>
      </c>
      <c r="AH15" s="1" t="s">
        <v>178</v>
      </c>
      <c r="AI15" s="1" t="s">
        <v>178</v>
      </c>
      <c r="AJ15" s="1" t="s">
        <v>178</v>
      </c>
      <c r="AK15" s="1" t="s">
        <v>178</v>
      </c>
      <c r="AL15" s="1" t="s">
        <v>178</v>
      </c>
      <c r="AM15" s="1" t="s">
        <v>178</v>
      </c>
      <c r="AN15" s="1" t="s">
        <v>178</v>
      </c>
      <c r="AO15" s="1" t="s">
        <v>178</v>
      </c>
      <c r="AP15" s="1" t="s">
        <v>178</v>
      </c>
      <c r="AQ15" s="1" t="s">
        <v>178</v>
      </c>
      <c r="AR15" s="1" t="s">
        <v>178</v>
      </c>
      <c r="AS15" s="1" t="s">
        <v>178</v>
      </c>
      <c r="AT15" s="1" t="s">
        <v>178</v>
      </c>
      <c r="AU15" s="1" t="s">
        <v>178</v>
      </c>
      <c r="AV15" s="1" t="s">
        <v>178</v>
      </c>
      <c r="AW15" s="1" t="s">
        <v>178</v>
      </c>
      <c r="AX15" s="1" t="s">
        <v>178</v>
      </c>
      <c r="AY15" s="1" t="s">
        <v>178</v>
      </c>
      <c r="AZ15" s="1" t="s">
        <v>178</v>
      </c>
      <c r="BA15" s="1" t="s">
        <v>178</v>
      </c>
      <c r="BB15" s="48" t="s">
        <v>178</v>
      </c>
      <c r="BC15" s="1" t="s">
        <v>178</v>
      </c>
      <c r="BD15" s="1" t="s">
        <v>178</v>
      </c>
      <c r="BE15" s="1" t="s">
        <v>178</v>
      </c>
      <c r="BF15" s="1" t="s">
        <v>178</v>
      </c>
      <c r="BG15" s="1" t="s">
        <v>178</v>
      </c>
      <c r="BH15" s="1" t="s">
        <v>178</v>
      </c>
      <c r="BI15" s="1" t="s">
        <v>178</v>
      </c>
      <c r="BJ15" s="1" t="s">
        <v>178</v>
      </c>
      <c r="BK15" s="1" t="s">
        <v>178</v>
      </c>
      <c r="BL15" s="1" t="s">
        <v>178</v>
      </c>
      <c r="BM15" s="1" t="s">
        <v>178</v>
      </c>
      <c r="BN15" s="48" t="s">
        <v>178</v>
      </c>
      <c r="BO15" s="115" t="s">
        <v>181</v>
      </c>
      <c r="BP15" s="115" t="n">
        <v>5.1</v>
      </c>
      <c r="BQ15" s="117" t="n">
        <v>54</v>
      </c>
      <c r="BR15" s="118" t="s">
        <v>184</v>
      </c>
      <c r="BS15" s="118" t="n">
        <v>34</v>
      </c>
      <c r="BT15" s="131" t="n">
        <v>5.9</v>
      </c>
      <c r="BU15" s="132" t="s">
        <v>298</v>
      </c>
      <c r="BV15" s="133" t="n">
        <v>39</v>
      </c>
      <c r="BW15" s="134" t="s">
        <v>178</v>
      </c>
      <c r="BX15" s="132" t="s">
        <v>178</v>
      </c>
      <c r="BY15" s="133" t="s">
        <v>178</v>
      </c>
      <c r="BZ15" s="123" t="s">
        <v>178</v>
      </c>
      <c r="CA15" s="124" t="s">
        <v>178</v>
      </c>
      <c r="CB15" s="124" t="s">
        <v>178</v>
      </c>
      <c r="CC15" s="123" t="s">
        <v>178</v>
      </c>
      <c r="CD15" s="124" t="s">
        <v>178</v>
      </c>
      <c r="CE15" s="124" t="s">
        <v>178</v>
      </c>
      <c r="CF15" s="123" t="s">
        <v>178</v>
      </c>
      <c r="CG15" s="124" t="s">
        <v>178</v>
      </c>
      <c r="CH15" s="124" t="s">
        <v>178</v>
      </c>
      <c r="CI15" s="135" t="n">
        <v>42</v>
      </c>
      <c r="CJ15" s="136" t="s">
        <v>298</v>
      </c>
      <c r="CK15" s="136" t="n">
        <v>1</v>
      </c>
      <c r="CL15" s="135" t="n">
        <v>8</v>
      </c>
      <c r="CM15" s="136" t="s">
        <v>298</v>
      </c>
      <c r="CN15" s="137" t="n">
        <v>29</v>
      </c>
      <c r="CO15" s="138" t="s">
        <v>178</v>
      </c>
      <c r="CP15" s="136" t="s">
        <v>178</v>
      </c>
      <c r="CQ15" s="137" t="s">
        <v>178</v>
      </c>
      <c r="CR15" s="123" t="s">
        <v>178</v>
      </c>
      <c r="CS15" s="124" t="s">
        <v>178</v>
      </c>
      <c r="CT15" s="124" t="s">
        <v>178</v>
      </c>
      <c r="CU15" s="123" t="s">
        <v>178</v>
      </c>
      <c r="CV15" s="124" t="s">
        <v>178</v>
      </c>
      <c r="CW15" s="124" t="s">
        <v>178</v>
      </c>
      <c r="CX15" s="123" t="s">
        <v>178</v>
      </c>
      <c r="CY15" s="124" t="s">
        <v>178</v>
      </c>
      <c r="CZ15" s="139" t="s">
        <v>178</v>
      </c>
      <c r="DA15" s="124" t="s">
        <v>178</v>
      </c>
      <c r="DB15" s="124" t="n">
        <v>2.5</v>
      </c>
      <c r="DF15" s="59" t="n">
        <f aca="false">(BQ15*SIN(RADIANS(BS15)))+(BT15*SIN(RADIANS(BV15)))</f>
        <v>33.9094070946144</v>
      </c>
      <c r="DG15" s="60" t="n">
        <f aca="false">(CI15*SIN(RADIANS(CK15)))+(CL15*SIN(RADIANS(CN15)))</f>
        <v>4.6114780323366</v>
      </c>
      <c r="DH15" s="61" t="n">
        <f aca="false">DEGREES(ATAN(((BQ15*SIN(RADIANS(BS15)))+(BT15*SIN(RADIANS(BV15))))/(BQ15-BT15)))</f>
        <v>35.1829669888378</v>
      </c>
      <c r="DI15" s="62" t="n">
        <f aca="false">DEGREES(ATAN(((CI15*SIN(RADIANS(CK15)))+(CL15*SIN(RADIANS(CN15))))/(CI15-CL15)))</f>
        <v>7.72399109250115</v>
      </c>
      <c r="DJ15" s="1" t="s">
        <v>178</v>
      </c>
      <c r="DK15" s="1" t="s">
        <v>178</v>
      </c>
      <c r="DL15" s="1" t="s">
        <v>178</v>
      </c>
      <c r="DM15" s="1" t="s">
        <v>178</v>
      </c>
      <c r="DN15" s="1" t="s">
        <v>178</v>
      </c>
      <c r="DO15" s="1" t="s">
        <v>178</v>
      </c>
      <c r="DP15" s="1" t="s">
        <v>178</v>
      </c>
      <c r="DQ15" s="1" t="s">
        <v>178</v>
      </c>
      <c r="DR15" s="1" t="s">
        <v>178</v>
      </c>
      <c r="DS15" s="1" t="s">
        <v>178</v>
      </c>
      <c r="DT15" s="1" t="s">
        <v>178</v>
      </c>
      <c r="DU15" s="1" t="s">
        <v>178</v>
      </c>
      <c r="DV15" s="1" t="s">
        <v>178</v>
      </c>
      <c r="DW15" s="1" t="s">
        <v>178</v>
      </c>
      <c r="DX15" s="1" t="s">
        <v>178</v>
      </c>
      <c r="DY15" s="1" t="s">
        <v>178</v>
      </c>
      <c r="DZ15" s="1" t="s">
        <v>178</v>
      </c>
      <c r="EA15" s="1" t="s">
        <v>178</v>
      </c>
      <c r="EB15" s="1" t="s">
        <v>178</v>
      </c>
      <c r="EC15" s="1" t="s">
        <v>178</v>
      </c>
      <c r="ED15" s="48" t="s">
        <v>178</v>
      </c>
      <c r="EE15" s="1" t="s">
        <v>178</v>
      </c>
      <c r="EF15" s="1" t="s">
        <v>178</v>
      </c>
      <c r="EG15" s="1" t="s">
        <v>178</v>
      </c>
      <c r="EH15" s="1" t="s">
        <v>178</v>
      </c>
      <c r="EI15" s="1" t="s">
        <v>178</v>
      </c>
      <c r="EJ15" s="1" t="s">
        <v>178</v>
      </c>
      <c r="EK15" s="1" t="s">
        <v>178</v>
      </c>
      <c r="EL15" s="1" t="s">
        <v>178</v>
      </c>
      <c r="EM15" s="1" t="s">
        <v>178</v>
      </c>
      <c r="EN15" s="1" t="s">
        <v>178</v>
      </c>
      <c r="EO15" s="1" t="s">
        <v>178</v>
      </c>
      <c r="EP15" s="1" t="s">
        <v>178</v>
      </c>
      <c r="EQ15" s="1" t="s">
        <v>178</v>
      </c>
      <c r="ER15" s="1" t="s">
        <v>178</v>
      </c>
      <c r="ES15" s="1" t="s">
        <v>178</v>
      </c>
      <c r="ET15" s="1" t="s">
        <v>178</v>
      </c>
      <c r="EU15" s="1" t="s">
        <v>178</v>
      </c>
      <c r="EV15" s="1" t="s">
        <v>178</v>
      </c>
      <c r="EW15" s="1" t="s">
        <v>178</v>
      </c>
      <c r="EX15" s="1" t="s">
        <v>178</v>
      </c>
      <c r="EY15" s="48" t="s">
        <v>178</v>
      </c>
      <c r="EZ15" s="123" t="n">
        <v>1.5</v>
      </c>
      <c r="FA15" s="123" t="n">
        <v>1</v>
      </c>
      <c r="FB15" s="4" t="n">
        <v>0</v>
      </c>
      <c r="FC15" s="123" t="n">
        <v>4</v>
      </c>
      <c r="FD15" s="123" t="n">
        <v>0</v>
      </c>
      <c r="FE15" s="123" t="n">
        <v>2</v>
      </c>
      <c r="FF15" s="123" t="n">
        <v>0</v>
      </c>
      <c r="FG15" s="123" t="n">
        <v>2</v>
      </c>
      <c r="FH15" s="123" t="n">
        <v>0</v>
      </c>
      <c r="FI15" s="123" t="n">
        <v>2</v>
      </c>
      <c r="FJ15" s="123" t="n">
        <v>2</v>
      </c>
      <c r="FK15" s="123" t="n">
        <v>2</v>
      </c>
      <c r="FL15" s="123" t="n">
        <v>2</v>
      </c>
      <c r="FM15" s="123" t="n">
        <v>4</v>
      </c>
      <c r="FN15" s="123" t="n">
        <v>4</v>
      </c>
      <c r="FO15" s="130" t="n">
        <f aca="false">SUM(EZ15:FM15)</f>
        <v>22.5</v>
      </c>
      <c r="FP15" s="123" t="n">
        <v>1</v>
      </c>
      <c r="FQ15" s="123" t="n">
        <v>4</v>
      </c>
      <c r="FR15" s="123" t="n">
        <v>1</v>
      </c>
      <c r="FS15" s="123" t="n">
        <v>4</v>
      </c>
      <c r="FT15" s="123" t="n">
        <v>1</v>
      </c>
      <c r="FU15" s="123" t="n">
        <v>3</v>
      </c>
      <c r="FV15" s="123" t="n">
        <v>2</v>
      </c>
      <c r="FW15" s="123" t="n">
        <v>0</v>
      </c>
      <c r="FX15" s="123" t="n">
        <v>0.5</v>
      </c>
      <c r="FY15" s="123" t="n">
        <v>2</v>
      </c>
      <c r="FZ15" s="123" t="n">
        <v>0.5</v>
      </c>
      <c r="GA15" s="123" t="n">
        <v>1.5</v>
      </c>
      <c r="GB15" s="123" t="n">
        <v>2</v>
      </c>
      <c r="GC15" s="123" t="n">
        <v>2</v>
      </c>
      <c r="GD15" s="140" t="n">
        <f aca="false">SUM(FP15:GC15)</f>
        <v>24.5</v>
      </c>
    </row>
    <row r="16" customFormat="false" ht="12.75" hidden="false" customHeight="false" outlineLevel="0" collapsed="false">
      <c r="A16" s="43" t="s">
        <v>481</v>
      </c>
      <c r="B16" s="112" t="s">
        <v>482</v>
      </c>
      <c r="C16" s="113" t="n">
        <v>40.81388771</v>
      </c>
      <c r="D16" s="113" t="n">
        <v>-89.45138416</v>
      </c>
      <c r="E16" s="116" t="n">
        <v>23</v>
      </c>
      <c r="F16" s="115" t="n">
        <v>2316</v>
      </c>
      <c r="G16" s="115" t="n">
        <v>2317</v>
      </c>
      <c r="H16" s="115" t="n">
        <v>2318</v>
      </c>
      <c r="I16" s="115" t="n">
        <v>2319</v>
      </c>
      <c r="J16" s="115" t="s">
        <v>178</v>
      </c>
      <c r="K16" s="115" t="s">
        <v>178</v>
      </c>
      <c r="L16" s="115" t="s">
        <v>178</v>
      </c>
      <c r="M16" s="115" t="s">
        <v>178</v>
      </c>
      <c r="N16" s="115" t="s">
        <v>178</v>
      </c>
      <c r="O16" s="115" t="s">
        <v>178</v>
      </c>
      <c r="P16" s="142" t="s">
        <v>178</v>
      </c>
      <c r="Q16" s="1" t="s">
        <v>178</v>
      </c>
      <c r="R16" s="1" t="s">
        <v>178</v>
      </c>
      <c r="S16" s="1" t="s">
        <v>178</v>
      </c>
      <c r="T16" s="1" t="s">
        <v>178</v>
      </c>
      <c r="U16" s="1" t="s">
        <v>178</v>
      </c>
      <c r="V16" s="1" t="s">
        <v>178</v>
      </c>
      <c r="W16" s="1" t="s">
        <v>178</v>
      </c>
      <c r="X16" s="1" t="s">
        <v>178</v>
      </c>
      <c r="Y16" s="1" t="s">
        <v>178</v>
      </c>
      <c r="Z16" s="1" t="s">
        <v>178</v>
      </c>
      <c r="AA16" s="1" t="s">
        <v>178</v>
      </c>
      <c r="AB16" s="1" t="s">
        <v>178</v>
      </c>
      <c r="AC16" s="1" t="s">
        <v>178</v>
      </c>
      <c r="AD16" s="1" t="s">
        <v>178</v>
      </c>
      <c r="AE16" s="1" t="s">
        <v>178</v>
      </c>
      <c r="AF16" s="1" t="s">
        <v>178</v>
      </c>
      <c r="AG16" s="1" t="s">
        <v>178</v>
      </c>
      <c r="AH16" s="1" t="s">
        <v>178</v>
      </c>
      <c r="AI16" s="1" t="s">
        <v>178</v>
      </c>
      <c r="AJ16" s="1" t="s">
        <v>178</v>
      </c>
      <c r="AK16" s="1" t="s">
        <v>178</v>
      </c>
      <c r="AL16" s="1" t="s">
        <v>178</v>
      </c>
      <c r="AM16" s="1" t="s">
        <v>178</v>
      </c>
      <c r="AN16" s="1" t="s">
        <v>178</v>
      </c>
      <c r="AO16" s="1" t="s">
        <v>178</v>
      </c>
      <c r="AP16" s="1" t="s">
        <v>178</v>
      </c>
      <c r="AQ16" s="1" t="s">
        <v>178</v>
      </c>
      <c r="AR16" s="1" t="s">
        <v>178</v>
      </c>
      <c r="AS16" s="1" t="s">
        <v>178</v>
      </c>
      <c r="AT16" s="1" t="s">
        <v>178</v>
      </c>
      <c r="AU16" s="1" t="s">
        <v>178</v>
      </c>
      <c r="AV16" s="1" t="s">
        <v>178</v>
      </c>
      <c r="AW16" s="1" t="s">
        <v>178</v>
      </c>
      <c r="AX16" s="1" t="s">
        <v>178</v>
      </c>
      <c r="AY16" s="1" t="s">
        <v>178</v>
      </c>
      <c r="AZ16" s="1" t="s">
        <v>178</v>
      </c>
      <c r="BA16" s="1" t="s">
        <v>178</v>
      </c>
      <c r="BB16" s="48" t="s">
        <v>178</v>
      </c>
      <c r="BC16" s="1" t="s">
        <v>178</v>
      </c>
      <c r="BD16" s="1" t="s">
        <v>178</v>
      </c>
      <c r="BE16" s="1" t="s">
        <v>178</v>
      </c>
      <c r="BF16" s="1" t="s">
        <v>178</v>
      </c>
      <c r="BG16" s="1" t="s">
        <v>178</v>
      </c>
      <c r="BH16" s="1" t="s">
        <v>178</v>
      </c>
      <c r="BI16" s="1" t="s">
        <v>178</v>
      </c>
      <c r="BJ16" s="1" t="s">
        <v>178</v>
      </c>
      <c r="BK16" s="1" t="s">
        <v>178</v>
      </c>
      <c r="BL16" s="1" t="s">
        <v>178</v>
      </c>
      <c r="BM16" s="1" t="s">
        <v>178</v>
      </c>
      <c r="BN16" s="48" t="s">
        <v>178</v>
      </c>
      <c r="BO16" s="115" t="s">
        <v>181</v>
      </c>
      <c r="BP16" s="115" t="n">
        <v>5.1</v>
      </c>
      <c r="BQ16" s="117" t="n">
        <v>16.7</v>
      </c>
      <c r="BR16" s="118" t="s">
        <v>184</v>
      </c>
      <c r="BS16" s="118" t="n">
        <v>1</v>
      </c>
      <c r="BT16" s="131" t="n">
        <v>3.8</v>
      </c>
      <c r="BU16" s="132" t="s">
        <v>298</v>
      </c>
      <c r="BV16" s="133" t="n">
        <v>42</v>
      </c>
      <c r="BW16" s="134" t="s">
        <v>178</v>
      </c>
      <c r="BX16" s="132" t="s">
        <v>178</v>
      </c>
      <c r="BY16" s="133" t="s">
        <v>178</v>
      </c>
      <c r="BZ16" s="123" t="s">
        <v>178</v>
      </c>
      <c r="CA16" s="124" t="s">
        <v>178</v>
      </c>
      <c r="CB16" s="124" t="s">
        <v>178</v>
      </c>
      <c r="CC16" s="123" t="s">
        <v>178</v>
      </c>
      <c r="CD16" s="124" t="s">
        <v>178</v>
      </c>
      <c r="CE16" s="124" t="s">
        <v>178</v>
      </c>
      <c r="CF16" s="123" t="s">
        <v>178</v>
      </c>
      <c r="CG16" s="124" t="s">
        <v>178</v>
      </c>
      <c r="CH16" s="124" t="s">
        <v>178</v>
      </c>
      <c r="CI16" s="135" t="n">
        <v>17.2</v>
      </c>
      <c r="CJ16" s="136" t="s">
        <v>184</v>
      </c>
      <c r="CK16" s="136" t="n">
        <v>6</v>
      </c>
      <c r="CL16" s="135" t="n">
        <v>6.2</v>
      </c>
      <c r="CM16" s="136" t="s">
        <v>298</v>
      </c>
      <c r="CN16" s="137" t="n">
        <v>34</v>
      </c>
      <c r="CO16" s="138" t="s">
        <v>178</v>
      </c>
      <c r="CP16" s="136" t="s">
        <v>178</v>
      </c>
      <c r="CQ16" s="137" t="s">
        <v>178</v>
      </c>
      <c r="CR16" s="123" t="s">
        <v>178</v>
      </c>
      <c r="CS16" s="124" t="s">
        <v>178</v>
      </c>
      <c r="CT16" s="124" t="s">
        <v>178</v>
      </c>
      <c r="CU16" s="123" t="s">
        <v>178</v>
      </c>
      <c r="CV16" s="124" t="s">
        <v>178</v>
      </c>
      <c r="CW16" s="124" t="s">
        <v>178</v>
      </c>
      <c r="CX16" s="123" t="s">
        <v>178</v>
      </c>
      <c r="CY16" s="124" t="s">
        <v>178</v>
      </c>
      <c r="CZ16" s="139" t="s">
        <v>178</v>
      </c>
      <c r="DA16" s="124" t="s">
        <v>178</v>
      </c>
      <c r="DB16" s="124" t="n">
        <v>11.2</v>
      </c>
      <c r="DF16" s="59" t="n">
        <f aca="false">(BQ16*SIN(RADIANS(BS16)))+(BT16*SIN(RADIANS(BV16)))</f>
        <v>2.8341514916663</v>
      </c>
      <c r="DG16" s="60" t="n">
        <f aca="false">(CI16*SIN(RADIANS(CK16)))+(CL16*SIN(RADIANS(CN16)))</f>
        <v>5.26488556972227</v>
      </c>
      <c r="DH16" s="61" t="n">
        <f aca="false">DEGREES(ATAN(((BQ16*SIN(RADIANS(BS16)))+(BT16*SIN(RADIANS(BV16))))/(BQ16-BT16)))</f>
        <v>12.3911133503629</v>
      </c>
      <c r="DI16" s="62" t="n">
        <f aca="false">DEGREES(ATAN(((CI16*SIN(RADIANS(CK16)))+(CL16*SIN(RADIANS(CN16))))/(CI16-CL16)))</f>
        <v>25.5769869423038</v>
      </c>
      <c r="DJ16" s="1" t="s">
        <v>178</v>
      </c>
      <c r="DK16" s="1" t="s">
        <v>178</v>
      </c>
      <c r="DL16" s="1" t="s">
        <v>178</v>
      </c>
      <c r="DM16" s="1" t="s">
        <v>178</v>
      </c>
      <c r="DN16" s="1" t="s">
        <v>178</v>
      </c>
      <c r="DO16" s="1" t="s">
        <v>178</v>
      </c>
      <c r="DP16" s="1" t="s">
        <v>178</v>
      </c>
      <c r="DQ16" s="1" t="s">
        <v>178</v>
      </c>
      <c r="DR16" s="1" t="s">
        <v>178</v>
      </c>
      <c r="DS16" s="1" t="s">
        <v>178</v>
      </c>
      <c r="DT16" s="1" t="s">
        <v>178</v>
      </c>
      <c r="DU16" s="1" t="s">
        <v>178</v>
      </c>
      <c r="DV16" s="1" t="s">
        <v>178</v>
      </c>
      <c r="DW16" s="1" t="s">
        <v>178</v>
      </c>
      <c r="DX16" s="1" t="s">
        <v>178</v>
      </c>
      <c r="DY16" s="1" t="s">
        <v>178</v>
      </c>
      <c r="DZ16" s="1" t="s">
        <v>178</v>
      </c>
      <c r="EA16" s="1" t="s">
        <v>178</v>
      </c>
      <c r="EB16" s="1" t="s">
        <v>178</v>
      </c>
      <c r="EC16" s="1" t="s">
        <v>178</v>
      </c>
      <c r="ED16" s="48" t="s">
        <v>178</v>
      </c>
      <c r="EE16" s="1" t="s">
        <v>178</v>
      </c>
      <c r="EF16" s="1" t="s">
        <v>178</v>
      </c>
      <c r="EG16" s="1" t="s">
        <v>178</v>
      </c>
      <c r="EH16" s="1" t="s">
        <v>178</v>
      </c>
      <c r="EI16" s="1" t="s">
        <v>178</v>
      </c>
      <c r="EJ16" s="1" t="s">
        <v>178</v>
      </c>
      <c r="EK16" s="1" t="s">
        <v>178</v>
      </c>
      <c r="EL16" s="1" t="s">
        <v>178</v>
      </c>
      <c r="EM16" s="1" t="s">
        <v>178</v>
      </c>
      <c r="EN16" s="1" t="s">
        <v>178</v>
      </c>
      <c r="EO16" s="1" t="s">
        <v>178</v>
      </c>
      <c r="EP16" s="1" t="s">
        <v>178</v>
      </c>
      <c r="EQ16" s="1" t="s">
        <v>178</v>
      </c>
      <c r="ER16" s="1" t="s">
        <v>178</v>
      </c>
      <c r="ES16" s="1" t="s">
        <v>178</v>
      </c>
      <c r="ET16" s="1" t="s">
        <v>178</v>
      </c>
      <c r="EU16" s="1" t="s">
        <v>178</v>
      </c>
      <c r="EV16" s="1" t="s">
        <v>178</v>
      </c>
      <c r="EW16" s="1" t="s">
        <v>178</v>
      </c>
      <c r="EX16" s="1" t="s">
        <v>178</v>
      </c>
      <c r="EY16" s="48" t="s">
        <v>178</v>
      </c>
      <c r="EZ16" s="123" t="s">
        <v>178</v>
      </c>
      <c r="FA16" s="123" t="s">
        <v>178</v>
      </c>
      <c r="FB16" s="4" t="s">
        <v>178</v>
      </c>
      <c r="FC16" s="123" t="s">
        <v>178</v>
      </c>
      <c r="FD16" s="123" t="s">
        <v>178</v>
      </c>
      <c r="FE16" s="123" t="s">
        <v>178</v>
      </c>
      <c r="FF16" s="123" t="s">
        <v>178</v>
      </c>
      <c r="FG16" s="123" t="s">
        <v>178</v>
      </c>
      <c r="FH16" s="123" t="s">
        <v>178</v>
      </c>
      <c r="FI16" s="123" t="s">
        <v>178</v>
      </c>
      <c r="FJ16" s="123" t="s">
        <v>178</v>
      </c>
      <c r="FK16" s="123" t="s">
        <v>178</v>
      </c>
      <c r="FL16" s="123" t="s">
        <v>178</v>
      </c>
      <c r="FM16" s="123" t="s">
        <v>178</v>
      </c>
      <c r="FN16" s="123" t="s">
        <v>178</v>
      </c>
      <c r="FO16" s="130" t="s">
        <v>178</v>
      </c>
      <c r="FP16" s="123" t="s">
        <v>178</v>
      </c>
      <c r="FQ16" s="123" t="s">
        <v>178</v>
      </c>
      <c r="FR16" s="123" t="s">
        <v>178</v>
      </c>
      <c r="FS16" s="123" t="s">
        <v>178</v>
      </c>
      <c r="FT16" s="123" t="s">
        <v>178</v>
      </c>
      <c r="FU16" s="123" t="s">
        <v>178</v>
      </c>
      <c r="FV16" s="123" t="s">
        <v>178</v>
      </c>
      <c r="FW16" s="123" t="s">
        <v>178</v>
      </c>
      <c r="FX16" s="123" t="s">
        <v>178</v>
      </c>
      <c r="FY16" s="123" t="s">
        <v>178</v>
      </c>
      <c r="FZ16" s="123" t="s">
        <v>178</v>
      </c>
      <c r="GA16" s="123" t="s">
        <v>178</v>
      </c>
      <c r="GB16" s="123" t="s">
        <v>178</v>
      </c>
      <c r="GC16" s="123" t="s">
        <v>178</v>
      </c>
      <c r="GD16" s="130" t="s">
        <v>178</v>
      </c>
    </row>
    <row r="17" customFormat="false" ht="12.75" hidden="false" customHeight="false" outlineLevel="0" collapsed="false">
      <c r="A17" s="43" t="s">
        <v>483</v>
      </c>
      <c r="B17" s="112" t="s">
        <v>484</v>
      </c>
      <c r="C17" s="113" t="n">
        <v>40.81336359</v>
      </c>
      <c r="D17" s="113" t="n">
        <v>-89.45018379</v>
      </c>
      <c r="E17" s="116" t="n">
        <v>29</v>
      </c>
      <c r="F17" s="115" t="n">
        <v>2320</v>
      </c>
      <c r="G17" s="115" t="n">
        <v>2321</v>
      </c>
      <c r="H17" s="115" t="n">
        <v>2322</v>
      </c>
      <c r="I17" s="115" t="n">
        <v>2323</v>
      </c>
      <c r="J17" s="115" t="n">
        <v>2324</v>
      </c>
      <c r="K17" s="115" t="n">
        <v>2325</v>
      </c>
      <c r="L17" s="115" t="n">
        <v>2326</v>
      </c>
      <c r="M17" s="115" t="n">
        <v>2327</v>
      </c>
      <c r="N17" s="115" t="n">
        <v>2328</v>
      </c>
      <c r="O17" s="115" t="n">
        <v>2329</v>
      </c>
      <c r="P17" s="142" t="s">
        <v>485</v>
      </c>
      <c r="Q17" s="1" t="s">
        <v>178</v>
      </c>
      <c r="R17" s="1" t="s">
        <v>178</v>
      </c>
      <c r="S17" s="1" t="s">
        <v>178</v>
      </c>
      <c r="T17" s="1" t="s">
        <v>178</v>
      </c>
      <c r="U17" s="1" t="s">
        <v>178</v>
      </c>
      <c r="V17" s="1" t="s">
        <v>178</v>
      </c>
      <c r="W17" s="1" t="s">
        <v>178</v>
      </c>
      <c r="X17" s="1" t="s">
        <v>178</v>
      </c>
      <c r="Y17" s="1" t="s">
        <v>178</v>
      </c>
      <c r="Z17" s="1" t="s">
        <v>178</v>
      </c>
      <c r="AA17" s="1" t="s">
        <v>178</v>
      </c>
      <c r="AB17" s="1" t="s">
        <v>178</v>
      </c>
      <c r="AC17" s="1" t="s">
        <v>178</v>
      </c>
      <c r="AD17" s="1" t="s">
        <v>178</v>
      </c>
      <c r="AE17" s="1" t="s">
        <v>178</v>
      </c>
      <c r="AF17" s="1" t="s">
        <v>178</v>
      </c>
      <c r="AG17" s="1" t="s">
        <v>178</v>
      </c>
      <c r="AH17" s="1" t="s">
        <v>178</v>
      </c>
      <c r="AI17" s="1" t="s">
        <v>178</v>
      </c>
      <c r="AJ17" s="1" t="s">
        <v>178</v>
      </c>
      <c r="AK17" s="1" t="s">
        <v>178</v>
      </c>
      <c r="AL17" s="1" t="s">
        <v>178</v>
      </c>
      <c r="AM17" s="1" t="s">
        <v>178</v>
      </c>
      <c r="AN17" s="1" t="s">
        <v>178</v>
      </c>
      <c r="AO17" s="1" t="s">
        <v>178</v>
      </c>
      <c r="AP17" s="1" t="s">
        <v>178</v>
      </c>
      <c r="AQ17" s="1" t="s">
        <v>178</v>
      </c>
      <c r="AR17" s="1" t="s">
        <v>178</v>
      </c>
      <c r="AS17" s="1" t="s">
        <v>178</v>
      </c>
      <c r="AT17" s="1" t="s">
        <v>178</v>
      </c>
      <c r="AU17" s="1" t="s">
        <v>178</v>
      </c>
      <c r="AV17" s="1" t="s">
        <v>178</v>
      </c>
      <c r="AW17" s="1" t="s">
        <v>178</v>
      </c>
      <c r="AX17" s="1" t="s">
        <v>178</v>
      </c>
      <c r="AY17" s="1" t="s">
        <v>178</v>
      </c>
      <c r="AZ17" s="1" t="s">
        <v>178</v>
      </c>
      <c r="BA17" s="1" t="s">
        <v>178</v>
      </c>
      <c r="BB17" s="48" t="s">
        <v>178</v>
      </c>
      <c r="BC17" s="1" t="s">
        <v>178</v>
      </c>
      <c r="BD17" s="1" t="s">
        <v>178</v>
      </c>
      <c r="BE17" s="1" t="s">
        <v>178</v>
      </c>
      <c r="BF17" s="1" t="s">
        <v>178</v>
      </c>
      <c r="BG17" s="1" t="s">
        <v>178</v>
      </c>
      <c r="BH17" s="1" t="s">
        <v>178</v>
      </c>
      <c r="BI17" s="1" t="s">
        <v>178</v>
      </c>
      <c r="BJ17" s="1" t="s">
        <v>178</v>
      </c>
      <c r="BK17" s="1" t="s">
        <v>178</v>
      </c>
      <c r="BL17" s="1" t="s">
        <v>178</v>
      </c>
      <c r="BM17" s="1" t="s">
        <v>178</v>
      </c>
      <c r="BN17" s="48" t="s">
        <v>178</v>
      </c>
      <c r="BO17" s="115" t="s">
        <v>181</v>
      </c>
      <c r="BP17" s="115" t="n">
        <v>5.1</v>
      </c>
      <c r="BQ17" s="117" t="n">
        <v>12</v>
      </c>
      <c r="BR17" s="118" t="s">
        <v>184</v>
      </c>
      <c r="BS17" s="118" t="n">
        <v>6</v>
      </c>
      <c r="BT17" s="131" t="n">
        <v>2.6</v>
      </c>
      <c r="BU17" s="132" t="s">
        <v>298</v>
      </c>
      <c r="BV17" s="133" t="n">
        <v>50</v>
      </c>
      <c r="BW17" s="134" t="s">
        <v>178</v>
      </c>
      <c r="BX17" s="132" t="s">
        <v>178</v>
      </c>
      <c r="BY17" s="133" t="s">
        <v>178</v>
      </c>
      <c r="BZ17" s="123" t="s">
        <v>178</v>
      </c>
      <c r="CA17" s="124" t="s">
        <v>178</v>
      </c>
      <c r="CB17" s="124" t="s">
        <v>178</v>
      </c>
      <c r="CC17" s="123" t="s">
        <v>178</v>
      </c>
      <c r="CD17" s="124" t="s">
        <v>178</v>
      </c>
      <c r="CE17" s="124" t="s">
        <v>178</v>
      </c>
      <c r="CF17" s="123" t="s">
        <v>178</v>
      </c>
      <c r="CG17" s="124" t="s">
        <v>178</v>
      </c>
      <c r="CH17" s="124" t="s">
        <v>178</v>
      </c>
      <c r="CI17" s="135" t="n">
        <v>23.4</v>
      </c>
      <c r="CJ17" s="136" t="s">
        <v>184</v>
      </c>
      <c r="CK17" s="136" t="n">
        <v>8</v>
      </c>
      <c r="CL17" s="135" t="n">
        <v>4</v>
      </c>
      <c r="CM17" s="136" t="s">
        <v>298</v>
      </c>
      <c r="CN17" s="137" t="n">
        <v>43</v>
      </c>
      <c r="CO17" s="138" t="s">
        <v>178</v>
      </c>
      <c r="CP17" s="136" t="s">
        <v>178</v>
      </c>
      <c r="CQ17" s="137" t="s">
        <v>178</v>
      </c>
      <c r="CR17" s="123" t="n">
        <v>16.5</v>
      </c>
      <c r="CS17" s="124" t="s">
        <v>298</v>
      </c>
      <c r="CT17" s="124" t="n">
        <v>3</v>
      </c>
      <c r="CU17" s="123" t="s">
        <v>178</v>
      </c>
      <c r="CV17" s="124" t="s">
        <v>178</v>
      </c>
      <c r="CW17" s="124" t="s">
        <v>178</v>
      </c>
      <c r="CX17" s="123" t="s">
        <v>178</v>
      </c>
      <c r="CY17" s="124" t="s">
        <v>178</v>
      </c>
      <c r="CZ17" s="139" t="s">
        <v>178</v>
      </c>
      <c r="DA17" s="124" t="s">
        <v>178</v>
      </c>
      <c r="DB17" s="124" t="n">
        <v>5.9</v>
      </c>
      <c r="DF17" s="59" t="n">
        <f aca="false">(BQ17*SIN(RADIANS(BS17)))+(BT17*SIN(RADIANS(BV17)))</f>
        <v>3.24605711132118</v>
      </c>
      <c r="DG17" s="60" t="n">
        <f aca="false">(CI17*SIN(RADIANS(CK17)))+(CL17*SIN(RADIANS(CN17)))</f>
        <v>5.98464400271553</v>
      </c>
      <c r="DH17" s="61" t="n">
        <f aca="false">DEGREES(ATAN(((BQ17*SIN(RADIANS(BS17)))+(BT17*SIN(RADIANS(BV17))))/(BQ17-BT17)))</f>
        <v>19.0510846787657</v>
      </c>
      <c r="DI17" s="62" t="n">
        <f aca="false">DEGREES(ATAN(((CI17*SIN(RADIANS(CK17)))+(CL17*SIN(RADIANS(CN17))))/(CI17-CL17)))</f>
        <v>17.1443040003507</v>
      </c>
      <c r="DJ17" s="1" t="s">
        <v>178</v>
      </c>
      <c r="DK17" s="1" t="s">
        <v>178</v>
      </c>
      <c r="DL17" s="1" t="s">
        <v>178</v>
      </c>
      <c r="DM17" s="1" t="s">
        <v>178</v>
      </c>
      <c r="DN17" s="1" t="s">
        <v>178</v>
      </c>
      <c r="DO17" s="1" t="s">
        <v>178</v>
      </c>
      <c r="DP17" s="1" t="s">
        <v>178</v>
      </c>
      <c r="DQ17" s="1" t="s">
        <v>178</v>
      </c>
      <c r="DR17" s="1" t="s">
        <v>178</v>
      </c>
      <c r="DS17" s="1" t="s">
        <v>178</v>
      </c>
      <c r="DT17" s="1" t="s">
        <v>178</v>
      </c>
      <c r="DU17" s="1" t="s">
        <v>178</v>
      </c>
      <c r="DV17" s="1" t="s">
        <v>178</v>
      </c>
      <c r="DW17" s="1" t="s">
        <v>178</v>
      </c>
      <c r="DX17" s="1" t="s">
        <v>178</v>
      </c>
      <c r="DY17" s="1" t="s">
        <v>178</v>
      </c>
      <c r="DZ17" s="1" t="s">
        <v>178</v>
      </c>
      <c r="EA17" s="1" t="s">
        <v>178</v>
      </c>
      <c r="EB17" s="1" t="s">
        <v>178</v>
      </c>
      <c r="EC17" s="1" t="s">
        <v>178</v>
      </c>
      <c r="ED17" s="48" t="s">
        <v>178</v>
      </c>
      <c r="EE17" s="1" t="s">
        <v>178</v>
      </c>
      <c r="EF17" s="1" t="s">
        <v>178</v>
      </c>
      <c r="EG17" s="1" t="s">
        <v>178</v>
      </c>
      <c r="EH17" s="1" t="s">
        <v>178</v>
      </c>
      <c r="EI17" s="1" t="s">
        <v>178</v>
      </c>
      <c r="EJ17" s="1" t="s">
        <v>178</v>
      </c>
      <c r="EK17" s="1" t="s">
        <v>178</v>
      </c>
      <c r="EL17" s="1" t="s">
        <v>178</v>
      </c>
      <c r="EM17" s="1" t="s">
        <v>178</v>
      </c>
      <c r="EN17" s="1" t="s">
        <v>178</v>
      </c>
      <c r="EO17" s="1" t="s">
        <v>178</v>
      </c>
      <c r="EP17" s="1" t="s">
        <v>178</v>
      </c>
      <c r="EQ17" s="1" t="s">
        <v>178</v>
      </c>
      <c r="ER17" s="1" t="s">
        <v>178</v>
      </c>
      <c r="ES17" s="1" t="s">
        <v>178</v>
      </c>
      <c r="ET17" s="1" t="s">
        <v>178</v>
      </c>
      <c r="EU17" s="1" t="s">
        <v>178</v>
      </c>
      <c r="EV17" s="1" t="s">
        <v>178</v>
      </c>
      <c r="EW17" s="1" t="s">
        <v>178</v>
      </c>
      <c r="EX17" s="1" t="s">
        <v>178</v>
      </c>
      <c r="EY17" s="48" t="s">
        <v>178</v>
      </c>
      <c r="EZ17" s="123" t="n">
        <v>2</v>
      </c>
      <c r="FA17" s="123" t="n">
        <v>1</v>
      </c>
      <c r="FB17" s="4" t="n">
        <v>0</v>
      </c>
      <c r="FC17" s="123" t="n">
        <v>2</v>
      </c>
      <c r="FD17" s="123" t="n">
        <v>3</v>
      </c>
      <c r="FE17" s="123" t="n">
        <v>1</v>
      </c>
      <c r="FF17" s="123" t="n">
        <v>2</v>
      </c>
      <c r="FG17" s="123" t="n">
        <v>0</v>
      </c>
      <c r="FH17" s="123" t="n">
        <v>1</v>
      </c>
      <c r="FI17" s="123" t="n">
        <v>2</v>
      </c>
      <c r="FJ17" s="123" t="n">
        <v>1.5</v>
      </c>
      <c r="FK17" s="123" t="n">
        <v>2</v>
      </c>
      <c r="FL17" s="123" t="n">
        <v>2</v>
      </c>
      <c r="FM17" s="123" t="n">
        <v>3</v>
      </c>
      <c r="FN17" s="123" t="n">
        <v>5</v>
      </c>
      <c r="FO17" s="130" t="n">
        <f aca="false">SUM(EZ17:FM17)</f>
        <v>22.5</v>
      </c>
      <c r="FP17" s="123" t="n">
        <v>1</v>
      </c>
      <c r="FQ17" s="123" t="n">
        <v>4</v>
      </c>
      <c r="FR17" s="123" t="n">
        <v>1</v>
      </c>
      <c r="FS17" s="123" t="n">
        <v>4</v>
      </c>
      <c r="FT17" s="123" t="n">
        <v>1</v>
      </c>
      <c r="FU17" s="123" t="n">
        <v>3</v>
      </c>
      <c r="FV17" s="123" t="n">
        <v>2</v>
      </c>
      <c r="FW17" s="123" t="n">
        <v>0</v>
      </c>
      <c r="FX17" s="123" t="n">
        <v>2</v>
      </c>
      <c r="FY17" s="123" t="n">
        <v>1</v>
      </c>
      <c r="FZ17" s="123" t="n">
        <v>0.5</v>
      </c>
      <c r="GA17" s="123" t="n">
        <v>0.5</v>
      </c>
      <c r="GB17" s="123" t="n">
        <v>2</v>
      </c>
      <c r="GC17" s="123" t="n">
        <v>2</v>
      </c>
      <c r="GD17" s="140" t="n">
        <f aca="false">SUM(FP17:GC17)</f>
        <v>24</v>
      </c>
    </row>
    <row r="18" customFormat="false" ht="12.75" hidden="false" customHeight="false" outlineLevel="0" collapsed="false">
      <c r="A18" s="43" t="s">
        <v>486</v>
      </c>
      <c r="B18" s="112" t="s">
        <v>487</v>
      </c>
      <c r="C18" s="113" t="n">
        <v>40.8129978</v>
      </c>
      <c r="D18" s="113" t="n">
        <v>-89.44918676</v>
      </c>
      <c r="E18" s="116" t="n">
        <v>37</v>
      </c>
      <c r="F18" s="115" t="n">
        <v>2330</v>
      </c>
      <c r="G18" s="115" t="n">
        <v>2331</v>
      </c>
      <c r="H18" s="115" t="n">
        <v>2332</v>
      </c>
      <c r="I18" s="115" t="n">
        <v>2333</v>
      </c>
      <c r="J18" s="115" t="n">
        <v>2334</v>
      </c>
      <c r="K18" s="115" t="n">
        <v>2335</v>
      </c>
      <c r="L18" s="115" t="n">
        <v>2336</v>
      </c>
      <c r="M18" s="115" t="n">
        <v>2337</v>
      </c>
      <c r="N18" s="115" t="n">
        <v>2338</v>
      </c>
      <c r="O18" s="115" t="s">
        <v>488</v>
      </c>
      <c r="P18" s="142" t="s">
        <v>489</v>
      </c>
      <c r="Q18" s="1" t="s">
        <v>178</v>
      </c>
      <c r="R18" s="1" t="s">
        <v>178</v>
      </c>
      <c r="S18" s="1" t="s">
        <v>178</v>
      </c>
      <c r="T18" s="1" t="s">
        <v>178</v>
      </c>
      <c r="U18" s="1" t="s">
        <v>178</v>
      </c>
      <c r="V18" s="1" t="s">
        <v>178</v>
      </c>
      <c r="W18" s="1" t="s">
        <v>178</v>
      </c>
      <c r="X18" s="1" t="s">
        <v>178</v>
      </c>
      <c r="Y18" s="1" t="s">
        <v>178</v>
      </c>
      <c r="Z18" s="1" t="s">
        <v>178</v>
      </c>
      <c r="AA18" s="1" t="s">
        <v>178</v>
      </c>
      <c r="AB18" s="1" t="s">
        <v>178</v>
      </c>
      <c r="AC18" s="1" t="s">
        <v>178</v>
      </c>
      <c r="AD18" s="1" t="s">
        <v>178</v>
      </c>
      <c r="AE18" s="1" t="s">
        <v>178</v>
      </c>
      <c r="AF18" s="1" t="s">
        <v>178</v>
      </c>
      <c r="AG18" s="1" t="s">
        <v>178</v>
      </c>
      <c r="AH18" s="1" t="s">
        <v>178</v>
      </c>
      <c r="AI18" s="1" t="s">
        <v>178</v>
      </c>
      <c r="AJ18" s="1" t="s">
        <v>178</v>
      </c>
      <c r="AK18" s="1" t="s">
        <v>178</v>
      </c>
      <c r="AL18" s="1" t="s">
        <v>178</v>
      </c>
      <c r="AM18" s="1" t="s">
        <v>178</v>
      </c>
      <c r="AN18" s="1" t="s">
        <v>178</v>
      </c>
      <c r="AO18" s="1" t="s">
        <v>178</v>
      </c>
      <c r="AP18" s="1" t="s">
        <v>178</v>
      </c>
      <c r="AQ18" s="1" t="s">
        <v>178</v>
      </c>
      <c r="AR18" s="1" t="s">
        <v>178</v>
      </c>
      <c r="AS18" s="1" t="s">
        <v>178</v>
      </c>
      <c r="AT18" s="1" t="s">
        <v>178</v>
      </c>
      <c r="AU18" s="1" t="s">
        <v>178</v>
      </c>
      <c r="AV18" s="1" t="s">
        <v>178</v>
      </c>
      <c r="AW18" s="1" t="s">
        <v>178</v>
      </c>
      <c r="AX18" s="1" t="s">
        <v>178</v>
      </c>
      <c r="AY18" s="1" t="s">
        <v>178</v>
      </c>
      <c r="AZ18" s="1" t="s">
        <v>178</v>
      </c>
      <c r="BA18" s="1" t="s">
        <v>178</v>
      </c>
      <c r="BB18" s="48" t="s">
        <v>178</v>
      </c>
      <c r="BC18" s="1" t="s">
        <v>178</v>
      </c>
      <c r="BD18" s="1" t="s">
        <v>178</v>
      </c>
      <c r="BE18" s="1" t="s">
        <v>178</v>
      </c>
      <c r="BF18" s="1" t="s">
        <v>178</v>
      </c>
      <c r="BG18" s="1" t="s">
        <v>178</v>
      </c>
      <c r="BH18" s="1" t="s">
        <v>178</v>
      </c>
      <c r="BI18" s="1" t="s">
        <v>178</v>
      </c>
      <c r="BJ18" s="1" t="s">
        <v>178</v>
      </c>
      <c r="BK18" s="1" t="s">
        <v>178</v>
      </c>
      <c r="BL18" s="1" t="s">
        <v>178</v>
      </c>
      <c r="BM18" s="1" t="s">
        <v>178</v>
      </c>
      <c r="BN18" s="48" t="s">
        <v>178</v>
      </c>
      <c r="BO18" s="115" t="s">
        <v>181</v>
      </c>
      <c r="BP18" s="115" t="n">
        <v>5.1</v>
      </c>
      <c r="BQ18" s="117" t="n">
        <v>24.6</v>
      </c>
      <c r="BR18" s="118" t="s">
        <v>184</v>
      </c>
      <c r="BS18" s="118" t="n">
        <v>2</v>
      </c>
      <c r="BT18" s="131" t="n">
        <v>3.9</v>
      </c>
      <c r="BU18" s="132" t="s">
        <v>298</v>
      </c>
      <c r="BV18" s="133" t="n">
        <v>41</v>
      </c>
      <c r="BW18" s="134" t="s">
        <v>178</v>
      </c>
      <c r="BX18" s="132" t="s">
        <v>178</v>
      </c>
      <c r="BY18" s="133" t="s">
        <v>178</v>
      </c>
      <c r="BZ18" s="123" t="s">
        <v>178</v>
      </c>
      <c r="CA18" s="124" t="s">
        <v>178</v>
      </c>
      <c r="CB18" s="124" t="s">
        <v>178</v>
      </c>
      <c r="CC18" s="123" t="s">
        <v>178</v>
      </c>
      <c r="CD18" s="124" t="s">
        <v>178</v>
      </c>
      <c r="CE18" s="124" t="s">
        <v>178</v>
      </c>
      <c r="CF18" s="123" t="s">
        <v>178</v>
      </c>
      <c r="CG18" s="124" t="s">
        <v>178</v>
      </c>
      <c r="CH18" s="124" t="s">
        <v>178</v>
      </c>
      <c r="CI18" s="135" t="n">
        <v>48</v>
      </c>
      <c r="CJ18" s="136" t="s">
        <v>184</v>
      </c>
      <c r="CK18" s="136" t="n">
        <v>38.5</v>
      </c>
      <c r="CL18" s="135" t="n">
        <v>5.3</v>
      </c>
      <c r="CM18" s="136" t="s">
        <v>298</v>
      </c>
      <c r="CN18" s="137" t="n">
        <v>41</v>
      </c>
      <c r="CO18" s="138" t="s">
        <v>178</v>
      </c>
      <c r="CP18" s="136" t="s">
        <v>178</v>
      </c>
      <c r="CQ18" s="137" t="s">
        <v>178</v>
      </c>
      <c r="CR18" s="123" t="s">
        <v>178</v>
      </c>
      <c r="CS18" s="124" t="s">
        <v>178</v>
      </c>
      <c r="CT18" s="124" t="s">
        <v>178</v>
      </c>
      <c r="CU18" s="123" t="s">
        <v>178</v>
      </c>
      <c r="CV18" s="124" t="s">
        <v>178</v>
      </c>
      <c r="CW18" s="124" t="s">
        <v>178</v>
      </c>
      <c r="CX18" s="123" t="s">
        <v>178</v>
      </c>
      <c r="CY18" s="124" t="s">
        <v>178</v>
      </c>
      <c r="CZ18" s="139" t="s">
        <v>178</v>
      </c>
      <c r="DA18" s="124" t="s">
        <v>178</v>
      </c>
      <c r="DB18" s="124" t="n">
        <v>2.6</v>
      </c>
      <c r="DF18" s="59" t="n">
        <f aca="false">(BQ18*SIN(RADIANS(BS18)))+(BT18*SIN(RADIANS(BV18)))</f>
        <v>3.4171578319445</v>
      </c>
      <c r="DG18" s="60" t="n">
        <f aca="false">(CI18*SIN(RADIANS(CK18)))+(CL18*SIN(RADIANS(CN18)))</f>
        <v>33.3578154122554</v>
      </c>
      <c r="DH18" s="61" t="n">
        <f aca="false">DEGREES(ATAN(((BQ18*SIN(RADIANS(BS18)))+(BT18*SIN(RADIANS(BV18))))/(BQ18-BT18)))</f>
        <v>9.37385215480734</v>
      </c>
      <c r="DI18" s="62" t="n">
        <f aca="false">DEGREES(ATAN(((CI18*SIN(RADIANS(CK18)))+(CL18*SIN(RADIANS(CN18))))/(CI18-CL18)))</f>
        <v>37.9974328967715</v>
      </c>
      <c r="DJ18" s="1" t="s">
        <v>178</v>
      </c>
      <c r="DK18" s="1" t="s">
        <v>178</v>
      </c>
      <c r="DL18" s="1" t="s">
        <v>178</v>
      </c>
      <c r="DM18" s="1" t="s">
        <v>178</v>
      </c>
      <c r="DN18" s="1" t="s">
        <v>178</v>
      </c>
      <c r="DO18" s="1" t="s">
        <v>178</v>
      </c>
      <c r="DP18" s="1" t="s">
        <v>178</v>
      </c>
      <c r="DQ18" s="1" t="s">
        <v>178</v>
      </c>
      <c r="DR18" s="1" t="s">
        <v>178</v>
      </c>
      <c r="DS18" s="1" t="s">
        <v>178</v>
      </c>
      <c r="DT18" s="1" t="s">
        <v>178</v>
      </c>
      <c r="DU18" s="1" t="s">
        <v>178</v>
      </c>
      <c r="DV18" s="1" t="s">
        <v>178</v>
      </c>
      <c r="DW18" s="1" t="s">
        <v>178</v>
      </c>
      <c r="DX18" s="1" t="s">
        <v>178</v>
      </c>
      <c r="DY18" s="1" t="s">
        <v>178</v>
      </c>
      <c r="DZ18" s="1" t="s">
        <v>178</v>
      </c>
      <c r="EA18" s="1" t="s">
        <v>178</v>
      </c>
      <c r="EB18" s="1" t="s">
        <v>178</v>
      </c>
      <c r="EC18" s="1" t="s">
        <v>178</v>
      </c>
      <c r="ED18" s="48" t="s">
        <v>178</v>
      </c>
      <c r="EE18" s="1" t="s">
        <v>178</v>
      </c>
      <c r="EF18" s="1" t="s">
        <v>178</v>
      </c>
      <c r="EG18" s="1" t="s">
        <v>178</v>
      </c>
      <c r="EH18" s="1" t="s">
        <v>178</v>
      </c>
      <c r="EI18" s="1" t="s">
        <v>178</v>
      </c>
      <c r="EJ18" s="1" t="s">
        <v>178</v>
      </c>
      <c r="EK18" s="1" t="s">
        <v>178</v>
      </c>
      <c r="EL18" s="1" t="s">
        <v>178</v>
      </c>
      <c r="EM18" s="1" t="s">
        <v>178</v>
      </c>
      <c r="EN18" s="1" t="s">
        <v>178</v>
      </c>
      <c r="EO18" s="1" t="s">
        <v>178</v>
      </c>
      <c r="EP18" s="1" t="s">
        <v>178</v>
      </c>
      <c r="EQ18" s="1" t="s">
        <v>178</v>
      </c>
      <c r="ER18" s="1" t="s">
        <v>178</v>
      </c>
      <c r="ES18" s="1" t="s">
        <v>178</v>
      </c>
      <c r="ET18" s="1" t="s">
        <v>178</v>
      </c>
      <c r="EU18" s="1" t="s">
        <v>178</v>
      </c>
      <c r="EV18" s="1" t="s">
        <v>178</v>
      </c>
      <c r="EW18" s="1" t="s">
        <v>178</v>
      </c>
      <c r="EX18" s="1" t="s">
        <v>178</v>
      </c>
      <c r="EY18" s="48" t="s">
        <v>178</v>
      </c>
      <c r="EZ18" s="123" t="n">
        <v>2</v>
      </c>
      <c r="FA18" s="123" t="n">
        <v>1</v>
      </c>
      <c r="FB18" s="4" t="n">
        <v>0</v>
      </c>
      <c r="FC18" s="123" t="n">
        <v>2</v>
      </c>
      <c r="FD18" s="123" t="n">
        <v>0</v>
      </c>
      <c r="FE18" s="123" t="n">
        <v>0</v>
      </c>
      <c r="FF18" s="123" t="n">
        <v>2</v>
      </c>
      <c r="FG18" s="123" t="n">
        <v>0</v>
      </c>
      <c r="FH18" s="123" t="n">
        <v>2</v>
      </c>
      <c r="FI18" s="123" t="n">
        <v>2</v>
      </c>
      <c r="FJ18" s="123" t="n">
        <v>2</v>
      </c>
      <c r="FK18" s="123" t="n">
        <v>2</v>
      </c>
      <c r="FL18" s="123" t="n">
        <v>2</v>
      </c>
      <c r="FM18" s="123" t="n">
        <v>4</v>
      </c>
      <c r="FN18" s="123" t="n">
        <v>4</v>
      </c>
      <c r="FO18" s="130" t="n">
        <f aca="false">SUM(EZ18:FM18)</f>
        <v>21</v>
      </c>
      <c r="FP18" s="123" t="n">
        <v>1</v>
      </c>
      <c r="FQ18" s="123" t="n">
        <v>4</v>
      </c>
      <c r="FR18" s="123" t="n">
        <v>1</v>
      </c>
      <c r="FS18" s="123" t="n">
        <v>4</v>
      </c>
      <c r="FT18" s="123" t="n">
        <v>1</v>
      </c>
      <c r="FU18" s="123" t="n">
        <v>3</v>
      </c>
      <c r="FV18" s="123" t="n">
        <v>2</v>
      </c>
      <c r="FW18" s="123" t="n">
        <v>0</v>
      </c>
      <c r="FX18" s="123" t="n">
        <v>2</v>
      </c>
      <c r="FY18" s="123" t="n">
        <v>0.5</v>
      </c>
      <c r="FZ18" s="123" t="n">
        <v>2</v>
      </c>
      <c r="GA18" s="123" t="n">
        <v>0.5</v>
      </c>
      <c r="GB18" s="123" t="n">
        <v>2</v>
      </c>
      <c r="GC18" s="123" t="n">
        <v>2</v>
      </c>
      <c r="GD18" s="140" t="n">
        <f aca="false">SUM(FP18:GC18)</f>
        <v>25</v>
      </c>
    </row>
    <row r="19" customFormat="false" ht="12.75" hidden="false" customHeight="false" outlineLevel="0" collapsed="false">
      <c r="A19" s="43" t="s">
        <v>490</v>
      </c>
      <c r="B19" s="112" t="s">
        <v>491</v>
      </c>
      <c r="C19" s="113" t="n">
        <v>40.81252859</v>
      </c>
      <c r="D19" s="113" t="n">
        <v>-89.44901837</v>
      </c>
      <c r="E19" s="116" t="n">
        <v>20</v>
      </c>
      <c r="F19" s="115" t="n">
        <v>2342</v>
      </c>
      <c r="G19" s="115" t="n">
        <v>2343</v>
      </c>
      <c r="H19" s="115" t="n">
        <v>2344</v>
      </c>
      <c r="I19" s="115" t="n">
        <v>2345</v>
      </c>
      <c r="J19" s="115" t="s">
        <v>178</v>
      </c>
      <c r="K19" s="115" t="s">
        <v>178</v>
      </c>
      <c r="L19" s="115" t="s">
        <v>178</v>
      </c>
      <c r="M19" s="115" t="s">
        <v>178</v>
      </c>
      <c r="N19" s="115" t="s">
        <v>178</v>
      </c>
      <c r="O19" s="115" t="s">
        <v>178</v>
      </c>
      <c r="P19" s="142" t="s">
        <v>178</v>
      </c>
      <c r="Q19" s="1" t="s">
        <v>178</v>
      </c>
      <c r="R19" s="1" t="s">
        <v>178</v>
      </c>
      <c r="S19" s="1" t="s">
        <v>178</v>
      </c>
      <c r="T19" s="1" t="s">
        <v>178</v>
      </c>
      <c r="U19" s="1" t="s">
        <v>178</v>
      </c>
      <c r="V19" s="1" t="s">
        <v>178</v>
      </c>
      <c r="W19" s="1" t="s">
        <v>178</v>
      </c>
      <c r="X19" s="1" t="s">
        <v>178</v>
      </c>
      <c r="Y19" s="1" t="s">
        <v>178</v>
      </c>
      <c r="Z19" s="1" t="s">
        <v>178</v>
      </c>
      <c r="AA19" s="1" t="s">
        <v>178</v>
      </c>
      <c r="AB19" s="1" t="s">
        <v>178</v>
      </c>
      <c r="AC19" s="1" t="s">
        <v>178</v>
      </c>
      <c r="AD19" s="1" t="s">
        <v>178</v>
      </c>
      <c r="AE19" s="1" t="s">
        <v>178</v>
      </c>
      <c r="AF19" s="1" t="s">
        <v>178</v>
      </c>
      <c r="AG19" s="1" t="s">
        <v>178</v>
      </c>
      <c r="AH19" s="1" t="s">
        <v>178</v>
      </c>
      <c r="AI19" s="1" t="s">
        <v>178</v>
      </c>
      <c r="AJ19" s="1" t="s">
        <v>178</v>
      </c>
      <c r="AK19" s="1" t="s">
        <v>178</v>
      </c>
      <c r="AL19" s="1" t="s">
        <v>178</v>
      </c>
      <c r="AM19" s="1" t="s">
        <v>178</v>
      </c>
      <c r="AN19" s="1" t="s">
        <v>178</v>
      </c>
      <c r="AO19" s="1" t="s">
        <v>178</v>
      </c>
      <c r="AP19" s="1" t="s">
        <v>178</v>
      </c>
      <c r="AQ19" s="1" t="s">
        <v>178</v>
      </c>
      <c r="AR19" s="1" t="s">
        <v>178</v>
      </c>
      <c r="AS19" s="1" t="s">
        <v>178</v>
      </c>
      <c r="AT19" s="1" t="s">
        <v>178</v>
      </c>
      <c r="AU19" s="1" t="s">
        <v>178</v>
      </c>
      <c r="AV19" s="1" t="s">
        <v>178</v>
      </c>
      <c r="AW19" s="1" t="s">
        <v>178</v>
      </c>
      <c r="AX19" s="1" t="s">
        <v>178</v>
      </c>
      <c r="AY19" s="1" t="s">
        <v>178</v>
      </c>
      <c r="AZ19" s="1" t="s">
        <v>178</v>
      </c>
      <c r="BA19" s="1" t="s">
        <v>178</v>
      </c>
      <c r="BB19" s="48" t="s">
        <v>178</v>
      </c>
      <c r="BC19" s="1" t="s">
        <v>178</v>
      </c>
      <c r="BD19" s="1" t="s">
        <v>178</v>
      </c>
      <c r="BE19" s="1" t="s">
        <v>178</v>
      </c>
      <c r="BF19" s="1" t="s">
        <v>178</v>
      </c>
      <c r="BG19" s="1" t="s">
        <v>178</v>
      </c>
      <c r="BH19" s="1" t="s">
        <v>178</v>
      </c>
      <c r="BI19" s="1" t="s">
        <v>178</v>
      </c>
      <c r="BJ19" s="1" t="s">
        <v>178</v>
      </c>
      <c r="BK19" s="1" t="s">
        <v>178</v>
      </c>
      <c r="BL19" s="1" t="s">
        <v>178</v>
      </c>
      <c r="BM19" s="1" t="s">
        <v>178</v>
      </c>
      <c r="BN19" s="48" t="s">
        <v>178</v>
      </c>
      <c r="BO19" s="115" t="s">
        <v>181</v>
      </c>
      <c r="BP19" s="115" t="n">
        <v>5.1</v>
      </c>
      <c r="BQ19" s="117" t="n">
        <v>9.2</v>
      </c>
      <c r="BR19" s="118" t="s">
        <v>298</v>
      </c>
      <c r="BS19" s="118" t="n">
        <v>20</v>
      </c>
      <c r="BT19" s="131" t="n">
        <v>4.3</v>
      </c>
      <c r="BU19" s="132" t="s">
        <v>298</v>
      </c>
      <c r="BV19" s="133" t="n">
        <v>37</v>
      </c>
      <c r="BW19" s="134" t="s">
        <v>178</v>
      </c>
      <c r="BX19" s="132" t="s">
        <v>178</v>
      </c>
      <c r="BY19" s="133" t="s">
        <v>178</v>
      </c>
      <c r="BZ19" s="123" t="s">
        <v>178</v>
      </c>
      <c r="CA19" s="124" t="s">
        <v>178</v>
      </c>
      <c r="CB19" s="124" t="s">
        <v>178</v>
      </c>
      <c r="CC19" s="123" t="s">
        <v>178</v>
      </c>
      <c r="CD19" s="124" t="s">
        <v>178</v>
      </c>
      <c r="CE19" s="124" t="s">
        <v>178</v>
      </c>
      <c r="CF19" s="123" t="s">
        <v>178</v>
      </c>
      <c r="CG19" s="124" t="s">
        <v>178</v>
      </c>
      <c r="CH19" s="124" t="s">
        <v>178</v>
      </c>
      <c r="CI19" s="135" t="n">
        <v>10.2</v>
      </c>
      <c r="CJ19" s="136" t="s">
        <v>298</v>
      </c>
      <c r="CK19" s="136" t="n">
        <v>8</v>
      </c>
      <c r="CL19" s="135" t="n">
        <v>5.2</v>
      </c>
      <c r="CM19" s="136" t="s">
        <v>298</v>
      </c>
      <c r="CN19" s="137" t="n">
        <v>40</v>
      </c>
      <c r="CO19" s="138" t="s">
        <v>178</v>
      </c>
      <c r="CP19" s="136" t="s">
        <v>178</v>
      </c>
      <c r="CQ19" s="137" t="s">
        <v>178</v>
      </c>
      <c r="CR19" s="123" t="s">
        <v>178</v>
      </c>
      <c r="CS19" s="124" t="s">
        <v>178</v>
      </c>
      <c r="CT19" s="124" t="s">
        <v>178</v>
      </c>
      <c r="CU19" s="123" t="s">
        <v>178</v>
      </c>
      <c r="CV19" s="124" t="s">
        <v>178</v>
      </c>
      <c r="CW19" s="124" t="s">
        <v>178</v>
      </c>
      <c r="CX19" s="123" t="s">
        <v>178</v>
      </c>
      <c r="CY19" s="124" t="s">
        <v>178</v>
      </c>
      <c r="CZ19" s="139" t="s">
        <v>178</v>
      </c>
      <c r="DA19" s="124" t="s">
        <v>178</v>
      </c>
      <c r="DB19" s="124" t="n">
        <v>4.6</v>
      </c>
      <c r="DF19" s="59" t="n">
        <f aca="false">(BQ19*SIN(RADIANS(BS19)))+(BT19*SIN(RADIANS(BV19)))</f>
        <v>5.73438991814996</v>
      </c>
      <c r="DG19" s="60" t="n">
        <f aca="false">(CI19*SIN(RADIANS(CK19)))+(CL19*SIN(RADIANS(CN19)))</f>
        <v>4.76206120016267</v>
      </c>
      <c r="DH19" s="61" t="n">
        <f aca="false">DEGREES(ATAN(((BQ19*SIN(RADIANS(BS19)))+(BT19*SIN(RADIANS(BV19))))/(BQ19-BT19)))</f>
        <v>49.4863202010952</v>
      </c>
      <c r="DI19" s="62" t="n">
        <f aca="false">DEGREES(ATAN(((CI19*SIN(RADIANS(CK19)))+(CL19*SIN(RADIANS(CN19))))/(CI19-CL19)))</f>
        <v>43.6037589803944</v>
      </c>
      <c r="DJ19" s="1" t="s">
        <v>178</v>
      </c>
      <c r="DK19" s="1" t="s">
        <v>178</v>
      </c>
      <c r="DL19" s="1" t="s">
        <v>178</v>
      </c>
      <c r="DM19" s="1" t="s">
        <v>178</v>
      </c>
      <c r="DN19" s="1" t="s">
        <v>178</v>
      </c>
      <c r="DO19" s="1" t="s">
        <v>178</v>
      </c>
      <c r="DP19" s="1" t="s">
        <v>178</v>
      </c>
      <c r="DQ19" s="1" t="s">
        <v>178</v>
      </c>
      <c r="DR19" s="1" t="s">
        <v>178</v>
      </c>
      <c r="DS19" s="1" t="s">
        <v>178</v>
      </c>
      <c r="DT19" s="1" t="s">
        <v>178</v>
      </c>
      <c r="DU19" s="1" t="s">
        <v>178</v>
      </c>
      <c r="DV19" s="1" t="s">
        <v>178</v>
      </c>
      <c r="DW19" s="1" t="s">
        <v>178</v>
      </c>
      <c r="DX19" s="1" t="s">
        <v>178</v>
      </c>
      <c r="DY19" s="1" t="s">
        <v>178</v>
      </c>
      <c r="DZ19" s="1" t="s">
        <v>178</v>
      </c>
      <c r="EA19" s="1" t="s">
        <v>178</v>
      </c>
      <c r="EB19" s="1" t="s">
        <v>178</v>
      </c>
      <c r="EC19" s="1" t="s">
        <v>178</v>
      </c>
      <c r="ED19" s="48" t="s">
        <v>178</v>
      </c>
      <c r="EE19" s="1" t="s">
        <v>178</v>
      </c>
      <c r="EF19" s="1" t="s">
        <v>178</v>
      </c>
      <c r="EG19" s="1" t="s">
        <v>178</v>
      </c>
      <c r="EH19" s="1" t="s">
        <v>178</v>
      </c>
      <c r="EI19" s="1" t="s">
        <v>178</v>
      </c>
      <c r="EJ19" s="1" t="s">
        <v>178</v>
      </c>
      <c r="EK19" s="1" t="s">
        <v>178</v>
      </c>
      <c r="EL19" s="1" t="s">
        <v>178</v>
      </c>
      <c r="EM19" s="1" t="s">
        <v>178</v>
      </c>
      <c r="EN19" s="1" t="s">
        <v>178</v>
      </c>
      <c r="EO19" s="1" t="s">
        <v>178</v>
      </c>
      <c r="EP19" s="1" t="s">
        <v>178</v>
      </c>
      <c r="EQ19" s="1" t="s">
        <v>178</v>
      </c>
      <c r="ER19" s="1" t="s">
        <v>178</v>
      </c>
      <c r="ES19" s="1" t="s">
        <v>178</v>
      </c>
      <c r="ET19" s="1" t="s">
        <v>178</v>
      </c>
      <c r="EU19" s="1" t="s">
        <v>178</v>
      </c>
      <c r="EV19" s="1" t="s">
        <v>178</v>
      </c>
      <c r="EW19" s="1" t="s">
        <v>178</v>
      </c>
      <c r="EX19" s="1" t="s">
        <v>178</v>
      </c>
      <c r="EY19" s="48" t="s">
        <v>178</v>
      </c>
      <c r="EZ19" s="123" t="s">
        <v>178</v>
      </c>
      <c r="FA19" s="123" t="s">
        <v>178</v>
      </c>
      <c r="FB19" s="4" t="s">
        <v>178</v>
      </c>
      <c r="FC19" s="123" t="s">
        <v>178</v>
      </c>
      <c r="FD19" s="123" t="s">
        <v>178</v>
      </c>
      <c r="FE19" s="123" t="s">
        <v>178</v>
      </c>
      <c r="FF19" s="123" t="s">
        <v>178</v>
      </c>
      <c r="FG19" s="123" t="s">
        <v>178</v>
      </c>
      <c r="FH19" s="123" t="s">
        <v>178</v>
      </c>
      <c r="FI19" s="123" t="s">
        <v>178</v>
      </c>
      <c r="FJ19" s="123" t="s">
        <v>178</v>
      </c>
      <c r="FK19" s="123" t="s">
        <v>178</v>
      </c>
      <c r="FL19" s="123" t="s">
        <v>178</v>
      </c>
      <c r="FM19" s="123" t="s">
        <v>178</v>
      </c>
      <c r="FN19" s="123" t="s">
        <v>178</v>
      </c>
      <c r="FO19" s="130" t="s">
        <v>178</v>
      </c>
      <c r="FP19" s="123" t="s">
        <v>178</v>
      </c>
      <c r="FQ19" s="123" t="s">
        <v>178</v>
      </c>
      <c r="FR19" s="123" t="s">
        <v>178</v>
      </c>
      <c r="FS19" s="123" t="s">
        <v>178</v>
      </c>
      <c r="FT19" s="123" t="s">
        <v>178</v>
      </c>
      <c r="FU19" s="123" t="s">
        <v>178</v>
      </c>
      <c r="FV19" s="123" t="s">
        <v>178</v>
      </c>
      <c r="FW19" s="123" t="s">
        <v>178</v>
      </c>
      <c r="FX19" s="123" t="s">
        <v>178</v>
      </c>
      <c r="FY19" s="123" t="s">
        <v>178</v>
      </c>
      <c r="FZ19" s="123" t="s">
        <v>178</v>
      </c>
      <c r="GA19" s="123" t="s">
        <v>178</v>
      </c>
      <c r="GB19" s="123" t="s">
        <v>178</v>
      </c>
      <c r="GC19" s="123" t="s">
        <v>178</v>
      </c>
      <c r="GD19" s="130" t="s">
        <v>178</v>
      </c>
    </row>
    <row r="20" customFormat="false" ht="12.75" hidden="false" customHeight="false" outlineLevel="0" collapsed="false">
      <c r="A20" s="43" t="s">
        <v>492</v>
      </c>
      <c r="B20" s="112" t="s">
        <v>493</v>
      </c>
      <c r="C20" s="113" t="n">
        <v>40.81077073</v>
      </c>
      <c r="D20" s="113" t="n">
        <v>-89.44677931</v>
      </c>
      <c r="E20" s="116" t="n">
        <v>26</v>
      </c>
      <c r="F20" s="115" t="n">
        <v>2595</v>
      </c>
      <c r="G20" s="115" t="n">
        <v>2596</v>
      </c>
      <c r="H20" s="115" t="n">
        <v>2597</v>
      </c>
      <c r="I20" s="115" t="n">
        <v>2598</v>
      </c>
      <c r="J20" s="115" t="n">
        <v>2599</v>
      </c>
      <c r="K20" s="115" t="n">
        <v>2600</v>
      </c>
      <c r="L20" s="115" t="n">
        <v>2601</v>
      </c>
      <c r="M20" s="115" t="n">
        <v>2602</v>
      </c>
      <c r="N20" s="115" t="n">
        <v>2603</v>
      </c>
      <c r="O20" s="115" t="s">
        <v>494</v>
      </c>
      <c r="P20" s="142" t="s">
        <v>495</v>
      </c>
      <c r="Q20" s="1" t="s">
        <v>178</v>
      </c>
      <c r="R20" s="1" t="s">
        <v>178</v>
      </c>
      <c r="S20" s="1" t="s">
        <v>178</v>
      </c>
      <c r="T20" s="1" t="s">
        <v>178</v>
      </c>
      <c r="U20" s="1" t="s">
        <v>178</v>
      </c>
      <c r="V20" s="1" t="s">
        <v>178</v>
      </c>
      <c r="W20" s="1" t="s">
        <v>178</v>
      </c>
      <c r="X20" s="1" t="s">
        <v>178</v>
      </c>
      <c r="Y20" s="1" t="s">
        <v>178</v>
      </c>
      <c r="Z20" s="1" t="s">
        <v>178</v>
      </c>
      <c r="AA20" s="1" t="s">
        <v>178</v>
      </c>
      <c r="AB20" s="1" t="s">
        <v>178</v>
      </c>
      <c r="AC20" s="1" t="s">
        <v>178</v>
      </c>
      <c r="AD20" s="1" t="s">
        <v>178</v>
      </c>
      <c r="AE20" s="1" t="s">
        <v>178</v>
      </c>
      <c r="AF20" s="1" t="s">
        <v>178</v>
      </c>
      <c r="AG20" s="1" t="s">
        <v>178</v>
      </c>
      <c r="AH20" s="1" t="s">
        <v>178</v>
      </c>
      <c r="AI20" s="1" t="s">
        <v>178</v>
      </c>
      <c r="AJ20" s="1" t="s">
        <v>178</v>
      </c>
      <c r="AK20" s="1" t="s">
        <v>178</v>
      </c>
      <c r="AL20" s="1" t="s">
        <v>178</v>
      </c>
      <c r="AM20" s="1" t="s">
        <v>178</v>
      </c>
      <c r="AN20" s="1" t="s">
        <v>178</v>
      </c>
      <c r="AO20" s="1" t="s">
        <v>178</v>
      </c>
      <c r="AP20" s="1" t="s">
        <v>178</v>
      </c>
      <c r="AQ20" s="1" t="s">
        <v>178</v>
      </c>
      <c r="AR20" s="1" t="s">
        <v>178</v>
      </c>
      <c r="AS20" s="1" t="s">
        <v>178</v>
      </c>
      <c r="AT20" s="1" t="s">
        <v>178</v>
      </c>
      <c r="AU20" s="1" t="s">
        <v>178</v>
      </c>
      <c r="AV20" s="1" t="s">
        <v>178</v>
      </c>
      <c r="AW20" s="1" t="s">
        <v>178</v>
      </c>
      <c r="AX20" s="1" t="s">
        <v>178</v>
      </c>
      <c r="AY20" s="1" t="s">
        <v>178</v>
      </c>
      <c r="AZ20" s="1" t="s">
        <v>178</v>
      </c>
      <c r="BA20" s="1" t="s">
        <v>178</v>
      </c>
      <c r="BB20" s="48" t="s">
        <v>178</v>
      </c>
      <c r="BC20" s="1" t="s">
        <v>178</v>
      </c>
      <c r="BD20" s="1" t="s">
        <v>178</v>
      </c>
      <c r="BE20" s="1" t="s">
        <v>178</v>
      </c>
      <c r="BF20" s="1" t="s">
        <v>178</v>
      </c>
      <c r="BG20" s="1" t="s">
        <v>178</v>
      </c>
      <c r="BH20" s="1" t="s">
        <v>178</v>
      </c>
      <c r="BI20" s="1" t="s">
        <v>178</v>
      </c>
      <c r="BJ20" s="1" t="s">
        <v>178</v>
      </c>
      <c r="BK20" s="1" t="s">
        <v>178</v>
      </c>
      <c r="BL20" s="1" t="s">
        <v>178</v>
      </c>
      <c r="BM20" s="1" t="s">
        <v>178</v>
      </c>
      <c r="BN20" s="48" t="s">
        <v>178</v>
      </c>
      <c r="BO20" s="115" t="s">
        <v>181</v>
      </c>
      <c r="BP20" s="115" t="n">
        <v>5.1</v>
      </c>
      <c r="BQ20" s="117" t="n">
        <v>12.4</v>
      </c>
      <c r="BR20" s="118" t="s">
        <v>298</v>
      </c>
      <c r="BS20" s="118" t="n">
        <v>3</v>
      </c>
      <c r="BT20" s="131" t="n">
        <v>9.6</v>
      </c>
      <c r="BU20" s="132" t="s">
        <v>298</v>
      </c>
      <c r="BV20" s="133" t="n">
        <v>22</v>
      </c>
      <c r="BW20" s="134" t="s">
        <v>178</v>
      </c>
      <c r="BX20" s="132" t="s">
        <v>178</v>
      </c>
      <c r="BY20" s="133" t="s">
        <v>178</v>
      </c>
      <c r="BZ20" s="123" t="s">
        <v>178</v>
      </c>
      <c r="CA20" s="124" t="s">
        <v>178</v>
      </c>
      <c r="CB20" s="124" t="s">
        <v>178</v>
      </c>
      <c r="CC20" s="123" t="s">
        <v>178</v>
      </c>
      <c r="CD20" s="124" t="s">
        <v>178</v>
      </c>
      <c r="CE20" s="124" t="s">
        <v>178</v>
      </c>
      <c r="CF20" s="123" t="s">
        <v>178</v>
      </c>
      <c r="CG20" s="124" t="s">
        <v>178</v>
      </c>
      <c r="CH20" s="124" t="s">
        <v>178</v>
      </c>
      <c r="CI20" s="135" t="n">
        <v>19.2</v>
      </c>
      <c r="CJ20" s="136" t="s">
        <v>184</v>
      </c>
      <c r="CK20" s="136" t="n">
        <v>1</v>
      </c>
      <c r="CL20" s="135" t="n">
        <v>9.6</v>
      </c>
      <c r="CM20" s="136" t="s">
        <v>298</v>
      </c>
      <c r="CN20" s="137" t="n">
        <v>25</v>
      </c>
      <c r="CO20" s="138" t="s">
        <v>178</v>
      </c>
      <c r="CP20" s="136" t="s">
        <v>178</v>
      </c>
      <c r="CQ20" s="137" t="s">
        <v>178</v>
      </c>
      <c r="CR20" s="123" t="s">
        <v>178</v>
      </c>
      <c r="CS20" s="124" t="s">
        <v>178</v>
      </c>
      <c r="CT20" s="124" t="s">
        <v>178</v>
      </c>
      <c r="CU20" s="123" t="s">
        <v>178</v>
      </c>
      <c r="CV20" s="124" t="s">
        <v>178</v>
      </c>
      <c r="CW20" s="124" t="s">
        <v>178</v>
      </c>
      <c r="CX20" s="123" t="s">
        <v>178</v>
      </c>
      <c r="CY20" s="124" t="s">
        <v>178</v>
      </c>
      <c r="CZ20" s="139" t="s">
        <v>178</v>
      </c>
      <c r="DA20" s="124" t="s">
        <v>178</v>
      </c>
      <c r="DB20" s="124" t="s">
        <v>178</v>
      </c>
      <c r="DF20" s="59" t="n">
        <f aca="false">(BQ20*SIN(RADIANS(BS20)))+(BT20*SIN(RADIANS(BV20)))</f>
        <v>4.24518915420526</v>
      </c>
      <c r="DG20" s="60" t="n">
        <f aca="false">(CI20*SIN(RADIANS(CK20)))+(CL20*SIN(RADIANS(CN20)))</f>
        <v>4.39222151630656</v>
      </c>
      <c r="DH20" s="61" t="n">
        <f aca="false">DEGREES(ATAN(((BQ20*SIN(RADIANS(BS20)))+(BT20*SIN(RADIANS(BV20))))/(BQ20-BT20)))</f>
        <v>56.5923482598887</v>
      </c>
      <c r="DI20" s="62" t="n">
        <f aca="false">DEGREES(ATAN(((CI20*SIN(RADIANS(CK20)))+(CL20*SIN(RADIANS(CN20))))/(CI20-CL20)))</f>
        <v>24.585187939211</v>
      </c>
      <c r="DJ20" s="1" t="s">
        <v>178</v>
      </c>
      <c r="DK20" s="1" t="s">
        <v>178</v>
      </c>
      <c r="DL20" s="1" t="s">
        <v>178</v>
      </c>
      <c r="DM20" s="1" t="s">
        <v>178</v>
      </c>
      <c r="DN20" s="1" t="s">
        <v>178</v>
      </c>
      <c r="DO20" s="1" t="s">
        <v>178</v>
      </c>
      <c r="DP20" s="1" t="s">
        <v>178</v>
      </c>
      <c r="DQ20" s="1" t="s">
        <v>178</v>
      </c>
      <c r="DR20" s="1" t="s">
        <v>178</v>
      </c>
      <c r="DS20" s="1" t="s">
        <v>178</v>
      </c>
      <c r="DT20" s="1" t="s">
        <v>178</v>
      </c>
      <c r="DU20" s="1" t="s">
        <v>178</v>
      </c>
      <c r="DV20" s="1" t="s">
        <v>178</v>
      </c>
      <c r="DW20" s="1" t="s">
        <v>178</v>
      </c>
      <c r="DX20" s="1" t="s">
        <v>178</v>
      </c>
      <c r="DY20" s="1" t="s">
        <v>178</v>
      </c>
      <c r="DZ20" s="1" t="s">
        <v>178</v>
      </c>
      <c r="EA20" s="1" t="s">
        <v>178</v>
      </c>
      <c r="EB20" s="1" t="s">
        <v>178</v>
      </c>
      <c r="EC20" s="1" t="s">
        <v>178</v>
      </c>
      <c r="ED20" s="48" t="s">
        <v>178</v>
      </c>
      <c r="EE20" s="1" t="s">
        <v>178</v>
      </c>
      <c r="EF20" s="1" t="s">
        <v>178</v>
      </c>
      <c r="EG20" s="1" t="s">
        <v>178</v>
      </c>
      <c r="EH20" s="1" t="s">
        <v>178</v>
      </c>
      <c r="EI20" s="1" t="s">
        <v>178</v>
      </c>
      <c r="EJ20" s="1" t="s">
        <v>178</v>
      </c>
      <c r="EK20" s="1" t="s">
        <v>178</v>
      </c>
      <c r="EL20" s="1" t="s">
        <v>178</v>
      </c>
      <c r="EM20" s="1" t="s">
        <v>178</v>
      </c>
      <c r="EN20" s="1" t="s">
        <v>178</v>
      </c>
      <c r="EO20" s="1" t="s">
        <v>178</v>
      </c>
      <c r="EP20" s="1" t="s">
        <v>178</v>
      </c>
      <c r="EQ20" s="1" t="s">
        <v>178</v>
      </c>
      <c r="ER20" s="1" t="s">
        <v>178</v>
      </c>
      <c r="ES20" s="1" t="s">
        <v>178</v>
      </c>
      <c r="ET20" s="1" t="s">
        <v>178</v>
      </c>
      <c r="EU20" s="1" t="s">
        <v>178</v>
      </c>
      <c r="EV20" s="1" t="s">
        <v>178</v>
      </c>
      <c r="EW20" s="1" t="s">
        <v>178</v>
      </c>
      <c r="EX20" s="1" t="s">
        <v>178</v>
      </c>
      <c r="EY20" s="48" t="s">
        <v>178</v>
      </c>
      <c r="EZ20" s="123" t="n">
        <v>1</v>
      </c>
      <c r="FA20" s="123" t="n">
        <v>1</v>
      </c>
      <c r="FB20" s="4" t="n">
        <v>0</v>
      </c>
      <c r="FC20" s="123" t="n">
        <v>2</v>
      </c>
      <c r="FD20" s="123" t="n">
        <v>0</v>
      </c>
      <c r="FE20" s="123" t="n">
        <v>2</v>
      </c>
      <c r="FF20" s="123" t="n">
        <v>0</v>
      </c>
      <c r="FG20" s="123" t="n">
        <v>2</v>
      </c>
      <c r="FH20" s="123" t="n">
        <v>0</v>
      </c>
      <c r="FI20" s="123" t="n">
        <v>1.5</v>
      </c>
      <c r="FJ20" s="123" t="n">
        <v>2</v>
      </c>
      <c r="FK20" s="123" t="n">
        <v>2</v>
      </c>
      <c r="FL20" s="123" t="n">
        <v>2</v>
      </c>
      <c r="FM20" s="123" t="n">
        <v>4</v>
      </c>
      <c r="FN20" s="123" t="n">
        <v>4</v>
      </c>
      <c r="FO20" s="130" t="n">
        <f aca="false">SUM(EZ20:FM20)</f>
        <v>19.5</v>
      </c>
      <c r="FP20" s="123" t="n">
        <v>1</v>
      </c>
      <c r="FQ20" s="123" t="n">
        <v>4</v>
      </c>
      <c r="FR20" s="123" t="n">
        <v>4</v>
      </c>
      <c r="FS20" s="123" t="n">
        <v>4</v>
      </c>
      <c r="FT20" s="123" t="n">
        <v>1</v>
      </c>
      <c r="FU20" s="123" t="n">
        <v>3</v>
      </c>
      <c r="FV20" s="123" t="n">
        <v>2</v>
      </c>
      <c r="FW20" s="123" t="n">
        <v>0</v>
      </c>
      <c r="FX20" s="123" t="n">
        <v>0.5</v>
      </c>
      <c r="FY20" s="123" t="n">
        <v>2</v>
      </c>
      <c r="FZ20" s="123" t="n">
        <v>1</v>
      </c>
      <c r="GA20" s="123" t="n">
        <v>2</v>
      </c>
      <c r="GB20" s="123" t="n">
        <v>2</v>
      </c>
      <c r="GC20" s="123" t="n">
        <v>2</v>
      </c>
      <c r="GD20" s="140" t="n">
        <f aca="false">SUM(FP20:GC20)</f>
        <v>28.5</v>
      </c>
    </row>
    <row r="21" customFormat="false" ht="12.75" hidden="false" customHeight="false" outlineLevel="0" collapsed="false">
      <c r="A21" s="43" t="s">
        <v>496</v>
      </c>
      <c r="B21" s="112" t="s">
        <v>497</v>
      </c>
      <c r="C21" s="113" t="n">
        <v>40.80966256</v>
      </c>
      <c r="D21" s="113" t="n">
        <v>-89.44432299</v>
      </c>
      <c r="E21" s="116" t="n">
        <v>20</v>
      </c>
      <c r="F21" s="115" t="n">
        <v>2585</v>
      </c>
      <c r="G21" s="115" t="n">
        <v>2586</v>
      </c>
      <c r="H21" s="115" t="n">
        <v>2587</v>
      </c>
      <c r="I21" s="115" t="n">
        <v>2588</v>
      </c>
      <c r="J21" s="115" t="n">
        <v>2589</v>
      </c>
      <c r="K21" s="115" t="n">
        <v>2590</v>
      </c>
      <c r="L21" s="115" t="n">
        <v>2591</v>
      </c>
      <c r="M21" s="115" t="n">
        <v>2592</v>
      </c>
      <c r="N21" s="115" t="n">
        <v>2593</v>
      </c>
      <c r="O21" s="115" t="n">
        <v>2594</v>
      </c>
      <c r="P21" s="142" t="s">
        <v>498</v>
      </c>
      <c r="Q21" s="1" t="s">
        <v>178</v>
      </c>
      <c r="R21" s="1" t="s">
        <v>178</v>
      </c>
      <c r="S21" s="1" t="s">
        <v>178</v>
      </c>
      <c r="T21" s="1" t="s">
        <v>178</v>
      </c>
      <c r="U21" s="1" t="s">
        <v>178</v>
      </c>
      <c r="V21" s="1" t="s">
        <v>178</v>
      </c>
      <c r="W21" s="1" t="s">
        <v>178</v>
      </c>
      <c r="X21" s="1" t="s">
        <v>178</v>
      </c>
      <c r="Y21" s="1" t="s">
        <v>178</v>
      </c>
      <c r="Z21" s="1" t="s">
        <v>178</v>
      </c>
      <c r="AA21" s="1" t="s">
        <v>178</v>
      </c>
      <c r="AB21" s="1" t="s">
        <v>178</v>
      </c>
      <c r="AC21" s="1" t="s">
        <v>178</v>
      </c>
      <c r="AD21" s="1" t="s">
        <v>178</v>
      </c>
      <c r="AE21" s="1" t="s">
        <v>178</v>
      </c>
      <c r="AF21" s="1" t="s">
        <v>178</v>
      </c>
      <c r="AG21" s="1" t="s">
        <v>178</v>
      </c>
      <c r="AH21" s="1" t="s">
        <v>178</v>
      </c>
      <c r="AI21" s="1" t="s">
        <v>178</v>
      </c>
      <c r="AJ21" s="1" t="s">
        <v>178</v>
      </c>
      <c r="AK21" s="1" t="s">
        <v>178</v>
      </c>
      <c r="AL21" s="1" t="s">
        <v>178</v>
      </c>
      <c r="AM21" s="1" t="s">
        <v>178</v>
      </c>
      <c r="AN21" s="1" t="s">
        <v>178</v>
      </c>
      <c r="AO21" s="1" t="s">
        <v>178</v>
      </c>
      <c r="AP21" s="1" t="s">
        <v>178</v>
      </c>
      <c r="AQ21" s="1" t="s">
        <v>178</v>
      </c>
      <c r="AR21" s="1" t="s">
        <v>178</v>
      </c>
      <c r="AS21" s="1" t="s">
        <v>178</v>
      </c>
      <c r="AT21" s="1" t="s">
        <v>178</v>
      </c>
      <c r="AU21" s="1" t="s">
        <v>178</v>
      </c>
      <c r="AV21" s="1" t="s">
        <v>178</v>
      </c>
      <c r="AW21" s="1" t="s">
        <v>178</v>
      </c>
      <c r="AX21" s="1" t="s">
        <v>178</v>
      </c>
      <c r="AY21" s="1" t="s">
        <v>178</v>
      </c>
      <c r="AZ21" s="1" t="s">
        <v>178</v>
      </c>
      <c r="BA21" s="1" t="s">
        <v>178</v>
      </c>
      <c r="BB21" s="48" t="s">
        <v>178</v>
      </c>
      <c r="BC21" s="1" t="s">
        <v>178</v>
      </c>
      <c r="BD21" s="1" t="s">
        <v>178</v>
      </c>
      <c r="BE21" s="1" t="s">
        <v>178</v>
      </c>
      <c r="BF21" s="1" t="s">
        <v>178</v>
      </c>
      <c r="BG21" s="1" t="s">
        <v>178</v>
      </c>
      <c r="BH21" s="1" t="s">
        <v>178</v>
      </c>
      <c r="BI21" s="1" t="s">
        <v>178</v>
      </c>
      <c r="BJ21" s="1" t="s">
        <v>178</v>
      </c>
      <c r="BK21" s="1" t="s">
        <v>178</v>
      </c>
      <c r="BL21" s="1" t="s">
        <v>178</v>
      </c>
      <c r="BM21" s="1" t="s">
        <v>178</v>
      </c>
      <c r="BN21" s="48" t="s">
        <v>178</v>
      </c>
      <c r="BO21" s="115" t="s">
        <v>181</v>
      </c>
      <c r="BP21" s="115" t="n">
        <v>5.1</v>
      </c>
      <c r="BQ21" s="117" t="n">
        <v>10.8</v>
      </c>
      <c r="BR21" s="118" t="s">
        <v>298</v>
      </c>
      <c r="BS21" s="118" t="n">
        <v>3</v>
      </c>
      <c r="BT21" s="131" t="n">
        <v>4.7</v>
      </c>
      <c r="BU21" s="132" t="s">
        <v>298</v>
      </c>
      <c r="BV21" s="133" t="n">
        <v>41</v>
      </c>
      <c r="BW21" s="134" t="s">
        <v>178</v>
      </c>
      <c r="BX21" s="132" t="s">
        <v>178</v>
      </c>
      <c r="BY21" s="133" t="s">
        <v>178</v>
      </c>
      <c r="BZ21" s="123" t="s">
        <v>178</v>
      </c>
      <c r="CA21" s="124" t="s">
        <v>178</v>
      </c>
      <c r="CB21" s="124" t="s">
        <v>178</v>
      </c>
      <c r="CC21" s="123" t="s">
        <v>178</v>
      </c>
      <c r="CD21" s="124" t="s">
        <v>178</v>
      </c>
      <c r="CE21" s="124" t="s">
        <v>178</v>
      </c>
      <c r="CF21" s="123" t="s">
        <v>178</v>
      </c>
      <c r="CG21" s="124" t="s">
        <v>178</v>
      </c>
      <c r="CH21" s="124" t="s">
        <v>178</v>
      </c>
      <c r="CI21" s="135" t="n">
        <v>36</v>
      </c>
      <c r="CJ21" s="136" t="s">
        <v>184</v>
      </c>
      <c r="CK21" s="136" t="n">
        <v>29</v>
      </c>
      <c r="CL21" s="135" t="n">
        <v>3.4</v>
      </c>
      <c r="CM21" s="136" t="s">
        <v>298</v>
      </c>
      <c r="CN21" s="137" t="n">
        <v>48</v>
      </c>
      <c r="CO21" s="138" t="s">
        <v>178</v>
      </c>
      <c r="CP21" s="136" t="s">
        <v>178</v>
      </c>
      <c r="CQ21" s="137" t="s">
        <v>178</v>
      </c>
      <c r="CR21" s="123" t="s">
        <v>178</v>
      </c>
      <c r="CS21" s="124" t="s">
        <v>178</v>
      </c>
      <c r="CT21" s="124" t="s">
        <v>178</v>
      </c>
      <c r="CU21" s="123" t="s">
        <v>178</v>
      </c>
      <c r="CV21" s="124" t="s">
        <v>178</v>
      </c>
      <c r="CW21" s="124" t="s">
        <v>178</v>
      </c>
      <c r="CX21" s="123" t="s">
        <v>178</v>
      </c>
      <c r="CY21" s="124" t="s">
        <v>178</v>
      </c>
      <c r="CZ21" s="139" t="s">
        <v>178</v>
      </c>
      <c r="DA21" s="124" t="s">
        <v>178</v>
      </c>
      <c r="DB21" s="124" t="s">
        <v>178</v>
      </c>
      <c r="DF21" s="59" t="n">
        <f aca="false">(BQ21*SIN(RADIANS(BS21)))+(BT21*SIN(RADIANS(BV21)))</f>
        <v>3.64870576367918</v>
      </c>
      <c r="DG21" s="60" t="n">
        <f aca="false">(CI21*SIN(RADIANS(CK21)))+(CL21*SIN(RADIANS(CN21)))</f>
        <v>19.9798387354913</v>
      </c>
      <c r="DH21" s="61" t="n">
        <f aca="false">DEGREES(ATAN(((BQ21*SIN(RADIANS(BS21)))+(BT21*SIN(RADIANS(BV21))))/(BQ21-BT21)))</f>
        <v>30.885689910173</v>
      </c>
      <c r="DI21" s="62" t="n">
        <f aca="false">DEGREES(ATAN(((CI21*SIN(RADIANS(CK21)))+(CL21*SIN(RADIANS(CN21))))/(CI21-CL21)))</f>
        <v>31.5032364133571</v>
      </c>
      <c r="DJ21" s="1" t="s">
        <v>178</v>
      </c>
      <c r="DK21" s="1" t="s">
        <v>178</v>
      </c>
      <c r="DL21" s="1" t="s">
        <v>178</v>
      </c>
      <c r="DM21" s="1" t="s">
        <v>178</v>
      </c>
      <c r="DN21" s="1" t="s">
        <v>178</v>
      </c>
      <c r="DO21" s="1" t="s">
        <v>178</v>
      </c>
      <c r="DP21" s="1" t="s">
        <v>178</v>
      </c>
      <c r="DQ21" s="1" t="s">
        <v>178</v>
      </c>
      <c r="DR21" s="1" t="s">
        <v>178</v>
      </c>
      <c r="DS21" s="1" t="s">
        <v>178</v>
      </c>
      <c r="DT21" s="1" t="s">
        <v>178</v>
      </c>
      <c r="DU21" s="1" t="s">
        <v>178</v>
      </c>
      <c r="DV21" s="1" t="s">
        <v>178</v>
      </c>
      <c r="DW21" s="1" t="s">
        <v>178</v>
      </c>
      <c r="DX21" s="1" t="s">
        <v>178</v>
      </c>
      <c r="DY21" s="1" t="s">
        <v>178</v>
      </c>
      <c r="DZ21" s="1" t="s">
        <v>178</v>
      </c>
      <c r="EA21" s="1" t="s">
        <v>178</v>
      </c>
      <c r="EB21" s="1" t="s">
        <v>178</v>
      </c>
      <c r="EC21" s="1" t="s">
        <v>178</v>
      </c>
      <c r="ED21" s="48" t="s">
        <v>178</v>
      </c>
      <c r="EE21" s="1" t="s">
        <v>178</v>
      </c>
      <c r="EF21" s="1" t="s">
        <v>178</v>
      </c>
      <c r="EG21" s="1" t="s">
        <v>178</v>
      </c>
      <c r="EH21" s="1" t="s">
        <v>178</v>
      </c>
      <c r="EI21" s="1" t="s">
        <v>178</v>
      </c>
      <c r="EJ21" s="1" t="s">
        <v>178</v>
      </c>
      <c r="EK21" s="1" t="s">
        <v>178</v>
      </c>
      <c r="EL21" s="1" t="s">
        <v>178</v>
      </c>
      <c r="EM21" s="1" t="s">
        <v>178</v>
      </c>
      <c r="EN21" s="1" t="s">
        <v>178</v>
      </c>
      <c r="EO21" s="1" t="s">
        <v>178</v>
      </c>
      <c r="EP21" s="1" t="s">
        <v>178</v>
      </c>
      <c r="EQ21" s="1" t="s">
        <v>178</v>
      </c>
      <c r="ER21" s="1" t="s">
        <v>178</v>
      </c>
      <c r="ES21" s="1" t="s">
        <v>178</v>
      </c>
      <c r="ET21" s="1" t="s">
        <v>178</v>
      </c>
      <c r="EU21" s="1" t="s">
        <v>178</v>
      </c>
      <c r="EV21" s="1" t="s">
        <v>178</v>
      </c>
      <c r="EW21" s="1" t="s">
        <v>178</v>
      </c>
      <c r="EX21" s="1" t="s">
        <v>178</v>
      </c>
      <c r="EY21" s="48" t="s">
        <v>178</v>
      </c>
      <c r="EZ21" s="123" t="n">
        <v>2</v>
      </c>
      <c r="FA21" s="123" t="n">
        <v>1</v>
      </c>
      <c r="FB21" s="4" t="n">
        <v>0</v>
      </c>
      <c r="FC21" s="123" t="n">
        <v>4</v>
      </c>
      <c r="FD21" s="123" t="n">
        <v>0</v>
      </c>
      <c r="FE21" s="123" t="n">
        <v>0</v>
      </c>
      <c r="FF21" s="123" t="n">
        <v>2</v>
      </c>
      <c r="FG21" s="123" t="n">
        <v>0</v>
      </c>
      <c r="FH21" s="123" t="n">
        <v>2</v>
      </c>
      <c r="FI21" s="123" t="n">
        <v>2</v>
      </c>
      <c r="FJ21" s="123" t="n">
        <v>2</v>
      </c>
      <c r="FK21" s="123" t="n">
        <v>2</v>
      </c>
      <c r="FL21" s="123" t="n">
        <v>1.5</v>
      </c>
      <c r="FM21" s="123" t="n">
        <v>4</v>
      </c>
      <c r="FN21" s="123" t="n">
        <v>4</v>
      </c>
      <c r="FO21" s="130" t="n">
        <f aca="false">SUM(EZ21:FM21)</f>
        <v>22.5</v>
      </c>
      <c r="FP21" s="123" t="n">
        <v>1</v>
      </c>
      <c r="FQ21" s="123" t="n">
        <v>4</v>
      </c>
      <c r="FR21" s="123" t="n">
        <v>1</v>
      </c>
      <c r="FS21" s="123" t="n">
        <v>3</v>
      </c>
      <c r="FT21" s="123" t="n">
        <v>1</v>
      </c>
      <c r="FU21" s="123" t="n">
        <v>3</v>
      </c>
      <c r="FV21" s="123" t="n">
        <v>2</v>
      </c>
      <c r="FW21" s="123" t="n">
        <v>0</v>
      </c>
      <c r="FX21" s="123" t="n">
        <v>2</v>
      </c>
      <c r="FY21" s="123" t="n">
        <v>0.5</v>
      </c>
      <c r="FZ21" s="123" t="n">
        <v>2</v>
      </c>
      <c r="GA21" s="123" t="n">
        <v>0.5</v>
      </c>
      <c r="GB21" s="123" t="n">
        <v>2</v>
      </c>
      <c r="GC21" s="123" t="n">
        <v>2</v>
      </c>
      <c r="GD21" s="140" t="n">
        <f aca="false">SUM(FP21:GC21)</f>
        <v>24</v>
      </c>
    </row>
    <row r="22" customFormat="false" ht="12.75" hidden="false" customHeight="false" outlineLevel="0" collapsed="false">
      <c r="A22" s="43" t="s">
        <v>499</v>
      </c>
      <c r="B22" s="112" t="s">
        <v>500</v>
      </c>
      <c r="C22" s="113" t="n">
        <v>40.80907776</v>
      </c>
      <c r="D22" s="113" t="n">
        <v>-89.44288038</v>
      </c>
      <c r="E22" s="116" t="n">
        <v>24</v>
      </c>
      <c r="F22" s="115" t="n">
        <v>2575</v>
      </c>
      <c r="G22" s="115" t="n">
        <v>2576</v>
      </c>
      <c r="H22" s="115" t="n">
        <v>2577</v>
      </c>
      <c r="I22" s="115" t="n">
        <v>2578</v>
      </c>
      <c r="J22" s="115" t="n">
        <v>2579</v>
      </c>
      <c r="K22" s="115" t="n">
        <v>2580</v>
      </c>
      <c r="L22" s="115" t="n">
        <v>2581</v>
      </c>
      <c r="M22" s="115" t="n">
        <v>2582</v>
      </c>
      <c r="N22" s="115" t="n">
        <v>2583</v>
      </c>
      <c r="O22" s="115" t="n">
        <v>2584</v>
      </c>
      <c r="P22" s="142" t="s">
        <v>501</v>
      </c>
      <c r="Q22" s="1" t="s">
        <v>178</v>
      </c>
      <c r="R22" s="1" t="s">
        <v>178</v>
      </c>
      <c r="S22" s="1" t="s">
        <v>178</v>
      </c>
      <c r="T22" s="1" t="s">
        <v>178</v>
      </c>
      <c r="U22" s="1" t="s">
        <v>178</v>
      </c>
      <c r="V22" s="1" t="s">
        <v>178</v>
      </c>
      <c r="W22" s="1" t="s">
        <v>178</v>
      </c>
      <c r="X22" s="1" t="s">
        <v>178</v>
      </c>
      <c r="Y22" s="1" t="s">
        <v>178</v>
      </c>
      <c r="Z22" s="1" t="s">
        <v>178</v>
      </c>
      <c r="AA22" s="1" t="s">
        <v>178</v>
      </c>
      <c r="AB22" s="1" t="s">
        <v>178</v>
      </c>
      <c r="AC22" s="1" t="s">
        <v>178</v>
      </c>
      <c r="AD22" s="1" t="s">
        <v>178</v>
      </c>
      <c r="AE22" s="1" t="s">
        <v>178</v>
      </c>
      <c r="AF22" s="1" t="s">
        <v>178</v>
      </c>
      <c r="AG22" s="1" t="s">
        <v>178</v>
      </c>
      <c r="AH22" s="1" t="s">
        <v>178</v>
      </c>
      <c r="AI22" s="1" t="s">
        <v>178</v>
      </c>
      <c r="AJ22" s="1" t="s">
        <v>178</v>
      </c>
      <c r="AK22" s="1" t="s">
        <v>178</v>
      </c>
      <c r="AL22" s="1" t="s">
        <v>178</v>
      </c>
      <c r="AM22" s="1" t="s">
        <v>178</v>
      </c>
      <c r="AN22" s="1" t="s">
        <v>178</v>
      </c>
      <c r="AO22" s="1" t="s">
        <v>178</v>
      </c>
      <c r="AP22" s="1" t="s">
        <v>178</v>
      </c>
      <c r="AQ22" s="1" t="s">
        <v>178</v>
      </c>
      <c r="AR22" s="1" t="s">
        <v>178</v>
      </c>
      <c r="AS22" s="1" t="s">
        <v>178</v>
      </c>
      <c r="AT22" s="1" t="s">
        <v>178</v>
      </c>
      <c r="AU22" s="1" t="s">
        <v>178</v>
      </c>
      <c r="AV22" s="1" t="s">
        <v>178</v>
      </c>
      <c r="AW22" s="1" t="s">
        <v>178</v>
      </c>
      <c r="AX22" s="1" t="s">
        <v>178</v>
      </c>
      <c r="AY22" s="1" t="s">
        <v>178</v>
      </c>
      <c r="AZ22" s="1" t="s">
        <v>178</v>
      </c>
      <c r="BA22" s="1" t="s">
        <v>178</v>
      </c>
      <c r="BB22" s="48" t="s">
        <v>178</v>
      </c>
      <c r="BC22" s="1" t="s">
        <v>178</v>
      </c>
      <c r="BD22" s="1" t="s">
        <v>178</v>
      </c>
      <c r="BE22" s="1" t="s">
        <v>178</v>
      </c>
      <c r="BF22" s="1" t="s">
        <v>178</v>
      </c>
      <c r="BG22" s="1" t="s">
        <v>178</v>
      </c>
      <c r="BH22" s="1" t="s">
        <v>178</v>
      </c>
      <c r="BI22" s="1" t="s">
        <v>178</v>
      </c>
      <c r="BJ22" s="1" t="s">
        <v>178</v>
      </c>
      <c r="BK22" s="1" t="s">
        <v>178</v>
      </c>
      <c r="BL22" s="1" t="s">
        <v>178</v>
      </c>
      <c r="BM22" s="1" t="s">
        <v>178</v>
      </c>
      <c r="BN22" s="48" t="s">
        <v>178</v>
      </c>
      <c r="BO22" s="115" t="s">
        <v>181</v>
      </c>
      <c r="BP22" s="115" t="n">
        <v>5.1</v>
      </c>
      <c r="BQ22" s="117" t="n">
        <v>13.5</v>
      </c>
      <c r="BR22" s="118" t="s">
        <v>298</v>
      </c>
      <c r="BS22" s="118" t="n">
        <v>1</v>
      </c>
      <c r="BT22" s="131" t="n">
        <v>4.2</v>
      </c>
      <c r="BU22" s="132" t="s">
        <v>298</v>
      </c>
      <c r="BV22" s="133" t="n">
        <v>44</v>
      </c>
      <c r="BW22" s="134" t="s">
        <v>178</v>
      </c>
      <c r="BX22" s="132" t="s">
        <v>178</v>
      </c>
      <c r="BY22" s="133" t="s">
        <v>178</v>
      </c>
      <c r="BZ22" s="123" t="s">
        <v>178</v>
      </c>
      <c r="CA22" s="124" t="s">
        <v>178</v>
      </c>
      <c r="CB22" s="124" t="s">
        <v>178</v>
      </c>
      <c r="CC22" s="123" t="s">
        <v>178</v>
      </c>
      <c r="CD22" s="124" t="s">
        <v>178</v>
      </c>
      <c r="CE22" s="124" t="s">
        <v>178</v>
      </c>
      <c r="CF22" s="123" t="s">
        <v>178</v>
      </c>
      <c r="CG22" s="124" t="s">
        <v>178</v>
      </c>
      <c r="CH22" s="124" t="s">
        <v>178</v>
      </c>
      <c r="CI22" s="135" t="n">
        <v>18.9</v>
      </c>
      <c r="CJ22" s="136" t="s">
        <v>184</v>
      </c>
      <c r="CK22" s="136" t="n">
        <v>26</v>
      </c>
      <c r="CL22" s="135" t="n">
        <v>3.8</v>
      </c>
      <c r="CM22" s="136" t="s">
        <v>298</v>
      </c>
      <c r="CN22" s="137" t="n">
        <v>45</v>
      </c>
      <c r="CO22" s="138" t="s">
        <v>178</v>
      </c>
      <c r="CP22" s="136" t="s">
        <v>178</v>
      </c>
      <c r="CQ22" s="137" t="s">
        <v>178</v>
      </c>
      <c r="CR22" s="123" t="s">
        <v>178</v>
      </c>
      <c r="CS22" s="124" t="s">
        <v>178</v>
      </c>
      <c r="CT22" s="124" t="s">
        <v>178</v>
      </c>
      <c r="CU22" s="123" t="s">
        <v>178</v>
      </c>
      <c r="CV22" s="124" t="s">
        <v>178</v>
      </c>
      <c r="CW22" s="124" t="s">
        <v>178</v>
      </c>
      <c r="CX22" s="123" t="s">
        <v>178</v>
      </c>
      <c r="CY22" s="124" t="s">
        <v>178</v>
      </c>
      <c r="CZ22" s="139" t="s">
        <v>178</v>
      </c>
      <c r="DA22" s="124" t="s">
        <v>178</v>
      </c>
      <c r="DB22" s="124" t="s">
        <v>178</v>
      </c>
      <c r="DF22" s="59" t="n">
        <f aca="false">(BQ22*SIN(RADIANS(BS22)))+(BT22*SIN(RADIANS(BV22)))</f>
        <v>3.15317264283112</v>
      </c>
      <c r="DG22" s="60" t="n">
        <f aca="false">(CI22*SIN(RADIANS(CK22)))+(CL22*SIN(RADIANS(CN22)))</f>
        <v>10.9722204428224</v>
      </c>
      <c r="DH22" s="61" t="n">
        <f aca="false">DEGREES(ATAN(((BQ22*SIN(RADIANS(BS22)))+(BT22*SIN(RADIANS(BV22))))/(BQ22-BT22)))</f>
        <v>18.7292705585073</v>
      </c>
      <c r="DI22" s="62" t="n">
        <f aca="false">DEGREES(ATAN(((CI22*SIN(RADIANS(CK22)))+(CL22*SIN(RADIANS(CN22))))/(CI22-CL22)))</f>
        <v>36.0035469228035</v>
      </c>
      <c r="DJ22" s="1" t="s">
        <v>178</v>
      </c>
      <c r="DK22" s="1" t="s">
        <v>178</v>
      </c>
      <c r="DL22" s="1" t="s">
        <v>178</v>
      </c>
      <c r="DM22" s="1" t="s">
        <v>178</v>
      </c>
      <c r="DN22" s="1" t="s">
        <v>178</v>
      </c>
      <c r="DO22" s="1" t="s">
        <v>178</v>
      </c>
      <c r="DP22" s="1" t="s">
        <v>178</v>
      </c>
      <c r="DQ22" s="1" t="s">
        <v>178</v>
      </c>
      <c r="DR22" s="1" t="s">
        <v>178</v>
      </c>
      <c r="DS22" s="1" t="s">
        <v>178</v>
      </c>
      <c r="DT22" s="1" t="s">
        <v>178</v>
      </c>
      <c r="DU22" s="1" t="s">
        <v>178</v>
      </c>
      <c r="DV22" s="1" t="s">
        <v>178</v>
      </c>
      <c r="DW22" s="1" t="s">
        <v>178</v>
      </c>
      <c r="DX22" s="1" t="s">
        <v>178</v>
      </c>
      <c r="DY22" s="1" t="s">
        <v>178</v>
      </c>
      <c r="DZ22" s="1" t="s">
        <v>178</v>
      </c>
      <c r="EA22" s="1" t="s">
        <v>178</v>
      </c>
      <c r="EB22" s="1" t="s">
        <v>178</v>
      </c>
      <c r="EC22" s="1" t="s">
        <v>178</v>
      </c>
      <c r="ED22" s="48" t="s">
        <v>178</v>
      </c>
      <c r="EE22" s="1" t="s">
        <v>178</v>
      </c>
      <c r="EF22" s="1" t="s">
        <v>178</v>
      </c>
      <c r="EG22" s="1" t="s">
        <v>178</v>
      </c>
      <c r="EH22" s="1" t="s">
        <v>178</v>
      </c>
      <c r="EI22" s="1" t="s">
        <v>178</v>
      </c>
      <c r="EJ22" s="1" t="s">
        <v>178</v>
      </c>
      <c r="EK22" s="1" t="s">
        <v>178</v>
      </c>
      <c r="EL22" s="1" t="s">
        <v>178</v>
      </c>
      <c r="EM22" s="1" t="s">
        <v>178</v>
      </c>
      <c r="EN22" s="1" t="s">
        <v>178</v>
      </c>
      <c r="EO22" s="1" t="s">
        <v>178</v>
      </c>
      <c r="EP22" s="1" t="s">
        <v>178</v>
      </c>
      <c r="EQ22" s="1" t="s">
        <v>178</v>
      </c>
      <c r="ER22" s="1" t="s">
        <v>178</v>
      </c>
      <c r="ES22" s="1" t="s">
        <v>178</v>
      </c>
      <c r="ET22" s="1" t="s">
        <v>178</v>
      </c>
      <c r="EU22" s="1" t="s">
        <v>178</v>
      </c>
      <c r="EV22" s="1" t="s">
        <v>178</v>
      </c>
      <c r="EW22" s="1" t="s">
        <v>178</v>
      </c>
      <c r="EX22" s="1" t="s">
        <v>178</v>
      </c>
      <c r="EY22" s="48" t="s">
        <v>178</v>
      </c>
      <c r="EZ22" s="123" t="n">
        <v>1</v>
      </c>
      <c r="FA22" s="123" t="n">
        <v>1</v>
      </c>
      <c r="FB22" s="4" t="n">
        <v>0</v>
      </c>
      <c r="FC22" s="123" t="n">
        <v>4</v>
      </c>
      <c r="FD22" s="123" t="n">
        <v>0</v>
      </c>
      <c r="FE22" s="123" t="n">
        <v>0</v>
      </c>
      <c r="FF22" s="123" t="n">
        <v>1</v>
      </c>
      <c r="FG22" s="123" t="n">
        <v>0</v>
      </c>
      <c r="FH22" s="123" t="n">
        <v>1.5</v>
      </c>
      <c r="FI22" s="123" t="n">
        <v>2</v>
      </c>
      <c r="FJ22" s="123" t="n">
        <v>2</v>
      </c>
      <c r="FK22" s="123" t="n">
        <v>2</v>
      </c>
      <c r="FL22" s="123" t="n">
        <v>2</v>
      </c>
      <c r="FM22" s="123" t="n">
        <v>4</v>
      </c>
      <c r="FN22" s="123" t="n">
        <v>4</v>
      </c>
      <c r="FO22" s="130" t="n">
        <f aca="false">SUM(EZ22:FM22)</f>
        <v>20.5</v>
      </c>
      <c r="FP22" s="123" t="n">
        <v>1</v>
      </c>
      <c r="FQ22" s="123" t="n">
        <v>4</v>
      </c>
      <c r="FR22" s="123" t="n">
        <v>1</v>
      </c>
      <c r="FS22" s="123" t="n">
        <v>4</v>
      </c>
      <c r="FT22" s="123" t="n">
        <v>1</v>
      </c>
      <c r="FU22" s="123" t="n">
        <v>3</v>
      </c>
      <c r="FV22" s="123" t="n">
        <v>3</v>
      </c>
      <c r="FW22" s="123" t="n">
        <v>0</v>
      </c>
      <c r="FX22" s="123" t="n">
        <v>2</v>
      </c>
      <c r="FY22" s="123" t="n">
        <v>0.5</v>
      </c>
      <c r="FZ22" s="123" t="n">
        <v>2</v>
      </c>
      <c r="GA22" s="123" t="n">
        <v>0.5</v>
      </c>
      <c r="GB22" s="123" t="n">
        <v>2</v>
      </c>
      <c r="GC22" s="123" t="n">
        <v>2</v>
      </c>
      <c r="GD22" s="140" t="n">
        <f aca="false">SUM(FP22:GC22)</f>
        <v>26</v>
      </c>
    </row>
    <row r="23" customFormat="false" ht="12.75" hidden="false" customHeight="false" outlineLevel="0" collapsed="false">
      <c r="A23" s="43" t="s">
        <v>502</v>
      </c>
      <c r="B23" s="112" t="s">
        <v>503</v>
      </c>
      <c r="C23" s="113" t="n">
        <v>40.80802373</v>
      </c>
      <c r="D23" s="113" t="n">
        <v>-89.44203968</v>
      </c>
      <c r="E23" s="116" t="n">
        <v>28</v>
      </c>
      <c r="F23" s="115" t="n">
        <v>2566</v>
      </c>
      <c r="G23" s="115" t="n">
        <v>2567</v>
      </c>
      <c r="H23" s="115" t="n">
        <v>2568</v>
      </c>
      <c r="I23" s="115" t="n">
        <v>2569</v>
      </c>
      <c r="J23" s="115" t="n">
        <v>2570</v>
      </c>
      <c r="K23" s="115" t="n">
        <v>2571</v>
      </c>
      <c r="L23" s="115" t="n">
        <v>2572</v>
      </c>
      <c r="M23" s="115" t="n">
        <v>2573</v>
      </c>
      <c r="N23" s="115" t="n">
        <v>2574</v>
      </c>
      <c r="O23" s="115" t="s">
        <v>178</v>
      </c>
      <c r="P23" s="142" t="s">
        <v>178</v>
      </c>
      <c r="Q23" s="1" t="s">
        <v>178</v>
      </c>
      <c r="R23" s="1" t="s">
        <v>178</v>
      </c>
      <c r="S23" s="1" t="s">
        <v>178</v>
      </c>
      <c r="T23" s="1" t="s">
        <v>178</v>
      </c>
      <c r="U23" s="1" t="s">
        <v>178</v>
      </c>
      <c r="V23" s="1" t="s">
        <v>178</v>
      </c>
      <c r="W23" s="1" t="s">
        <v>178</v>
      </c>
      <c r="X23" s="1" t="s">
        <v>178</v>
      </c>
      <c r="Y23" s="1" t="s">
        <v>178</v>
      </c>
      <c r="Z23" s="1" t="s">
        <v>178</v>
      </c>
      <c r="AA23" s="1" t="s">
        <v>178</v>
      </c>
      <c r="AB23" s="1" t="s">
        <v>178</v>
      </c>
      <c r="AC23" s="1" t="s">
        <v>178</v>
      </c>
      <c r="AD23" s="1" t="s">
        <v>178</v>
      </c>
      <c r="AE23" s="1" t="s">
        <v>178</v>
      </c>
      <c r="AF23" s="1" t="s">
        <v>178</v>
      </c>
      <c r="AG23" s="1" t="s">
        <v>178</v>
      </c>
      <c r="AH23" s="1" t="s">
        <v>178</v>
      </c>
      <c r="AI23" s="1" t="s">
        <v>178</v>
      </c>
      <c r="AJ23" s="1" t="s">
        <v>178</v>
      </c>
      <c r="AK23" s="1" t="s">
        <v>178</v>
      </c>
      <c r="AL23" s="1" t="s">
        <v>178</v>
      </c>
      <c r="AM23" s="1" t="s">
        <v>178</v>
      </c>
      <c r="AN23" s="1" t="s">
        <v>178</v>
      </c>
      <c r="AO23" s="1" t="s">
        <v>178</v>
      </c>
      <c r="AP23" s="1" t="s">
        <v>178</v>
      </c>
      <c r="AQ23" s="1" t="s">
        <v>178</v>
      </c>
      <c r="AR23" s="1" t="s">
        <v>178</v>
      </c>
      <c r="AS23" s="1" t="s">
        <v>178</v>
      </c>
      <c r="AT23" s="1" t="s">
        <v>178</v>
      </c>
      <c r="AU23" s="1" t="s">
        <v>178</v>
      </c>
      <c r="AV23" s="1" t="s">
        <v>178</v>
      </c>
      <c r="AW23" s="1" t="s">
        <v>178</v>
      </c>
      <c r="AX23" s="1" t="s">
        <v>178</v>
      </c>
      <c r="AY23" s="1" t="s">
        <v>178</v>
      </c>
      <c r="AZ23" s="1" t="s">
        <v>178</v>
      </c>
      <c r="BA23" s="1" t="s">
        <v>178</v>
      </c>
      <c r="BB23" s="48" t="s">
        <v>178</v>
      </c>
      <c r="BC23" s="1" t="s">
        <v>178</v>
      </c>
      <c r="BD23" s="1" t="s">
        <v>178</v>
      </c>
      <c r="BE23" s="1" t="s">
        <v>178</v>
      </c>
      <c r="BF23" s="1" t="s">
        <v>178</v>
      </c>
      <c r="BG23" s="1" t="s">
        <v>178</v>
      </c>
      <c r="BH23" s="1" t="s">
        <v>178</v>
      </c>
      <c r="BI23" s="1" t="s">
        <v>178</v>
      </c>
      <c r="BJ23" s="1" t="s">
        <v>178</v>
      </c>
      <c r="BK23" s="1" t="s">
        <v>178</v>
      </c>
      <c r="BL23" s="1" t="s">
        <v>178</v>
      </c>
      <c r="BM23" s="1" t="s">
        <v>178</v>
      </c>
      <c r="BN23" s="48" t="s">
        <v>178</v>
      </c>
      <c r="BO23" s="115" t="s">
        <v>181</v>
      </c>
      <c r="BP23" s="115" t="n">
        <v>5.1</v>
      </c>
      <c r="BQ23" s="117" t="n">
        <v>20.9</v>
      </c>
      <c r="BR23" s="118" t="s">
        <v>184</v>
      </c>
      <c r="BS23" s="118" t="n">
        <v>10</v>
      </c>
      <c r="BT23" s="131" t="n">
        <v>9.6</v>
      </c>
      <c r="BU23" s="132" t="s">
        <v>298</v>
      </c>
      <c r="BV23" s="133" t="n">
        <v>21</v>
      </c>
      <c r="BW23" s="134" t="s">
        <v>178</v>
      </c>
      <c r="BX23" s="132" t="s">
        <v>178</v>
      </c>
      <c r="BY23" s="133" t="s">
        <v>178</v>
      </c>
      <c r="BZ23" s="123" t="s">
        <v>178</v>
      </c>
      <c r="CA23" s="124" t="s">
        <v>178</v>
      </c>
      <c r="CB23" s="124" t="s">
        <v>178</v>
      </c>
      <c r="CC23" s="123" t="s">
        <v>178</v>
      </c>
      <c r="CD23" s="124" t="s">
        <v>178</v>
      </c>
      <c r="CE23" s="124" t="s">
        <v>178</v>
      </c>
      <c r="CF23" s="123" t="s">
        <v>178</v>
      </c>
      <c r="CG23" s="124" t="s">
        <v>178</v>
      </c>
      <c r="CH23" s="124" t="s">
        <v>178</v>
      </c>
      <c r="CI23" s="135" t="n">
        <v>12.6</v>
      </c>
      <c r="CJ23" s="136" t="s">
        <v>298</v>
      </c>
      <c r="CK23" s="136" t="n">
        <v>9</v>
      </c>
      <c r="CL23" s="135" t="n">
        <v>6.1</v>
      </c>
      <c r="CM23" s="136" t="s">
        <v>298</v>
      </c>
      <c r="CN23" s="137" t="n">
        <v>35</v>
      </c>
      <c r="CO23" s="138" t="s">
        <v>178</v>
      </c>
      <c r="CP23" s="136" t="s">
        <v>178</v>
      </c>
      <c r="CQ23" s="137" t="s">
        <v>178</v>
      </c>
      <c r="CR23" s="123" t="s">
        <v>178</v>
      </c>
      <c r="CS23" s="124" t="s">
        <v>178</v>
      </c>
      <c r="CT23" s="124" t="s">
        <v>178</v>
      </c>
      <c r="CU23" s="123" t="s">
        <v>178</v>
      </c>
      <c r="CV23" s="124" t="s">
        <v>178</v>
      </c>
      <c r="CW23" s="124" t="s">
        <v>178</v>
      </c>
      <c r="CX23" s="123" t="s">
        <v>178</v>
      </c>
      <c r="CY23" s="124" t="s">
        <v>178</v>
      </c>
      <c r="CZ23" s="139" t="s">
        <v>178</v>
      </c>
      <c r="DA23" s="124" t="s">
        <v>178</v>
      </c>
      <c r="DB23" s="124" t="s">
        <v>178</v>
      </c>
      <c r="DF23" s="59" t="n">
        <f aca="false">(BQ23*SIN(RADIANS(BS23)))+(BT23*SIN(RADIANS(BV23)))</f>
        <v>7.06957922887373</v>
      </c>
      <c r="DG23" s="60" t="n">
        <f aca="false">(CI23*SIN(RADIANS(CK23)))+(CL23*SIN(RADIANS(CN23)))</f>
        <v>5.46989052124829</v>
      </c>
      <c r="DH23" s="61" t="n">
        <f aca="false">DEGREES(ATAN(((BQ23*SIN(RADIANS(BS23)))+(BT23*SIN(RADIANS(BV23))))/(BQ23-BT23)))</f>
        <v>32.0311878487453</v>
      </c>
      <c r="DI23" s="62" t="n">
        <f aca="false">DEGREES(ATAN(((CI23*SIN(RADIANS(CK23)))+(CL23*SIN(RADIANS(CN23))))/(CI23-CL23)))</f>
        <v>40.081336323459</v>
      </c>
      <c r="DJ23" s="1" t="s">
        <v>178</v>
      </c>
      <c r="DK23" s="1" t="s">
        <v>178</v>
      </c>
      <c r="DL23" s="1" t="s">
        <v>178</v>
      </c>
      <c r="DM23" s="1" t="s">
        <v>178</v>
      </c>
      <c r="DN23" s="1" t="s">
        <v>178</v>
      </c>
      <c r="DO23" s="1" t="s">
        <v>178</v>
      </c>
      <c r="DP23" s="1" t="s">
        <v>178</v>
      </c>
      <c r="DQ23" s="1" t="s">
        <v>178</v>
      </c>
      <c r="DR23" s="1" t="s">
        <v>178</v>
      </c>
      <c r="DS23" s="1" t="s">
        <v>178</v>
      </c>
      <c r="DT23" s="1" t="s">
        <v>178</v>
      </c>
      <c r="DU23" s="1" t="s">
        <v>178</v>
      </c>
      <c r="DV23" s="1" t="s">
        <v>178</v>
      </c>
      <c r="DW23" s="1" t="s">
        <v>178</v>
      </c>
      <c r="DX23" s="1" t="s">
        <v>178</v>
      </c>
      <c r="DY23" s="1" t="s">
        <v>178</v>
      </c>
      <c r="DZ23" s="1" t="s">
        <v>178</v>
      </c>
      <c r="EA23" s="1" t="s">
        <v>178</v>
      </c>
      <c r="EB23" s="1" t="s">
        <v>178</v>
      </c>
      <c r="EC23" s="1" t="s">
        <v>178</v>
      </c>
      <c r="ED23" s="48" t="s">
        <v>178</v>
      </c>
      <c r="EE23" s="1" t="s">
        <v>178</v>
      </c>
      <c r="EF23" s="1" t="s">
        <v>178</v>
      </c>
      <c r="EG23" s="1" t="s">
        <v>178</v>
      </c>
      <c r="EH23" s="1" t="s">
        <v>178</v>
      </c>
      <c r="EI23" s="1" t="s">
        <v>178</v>
      </c>
      <c r="EJ23" s="1" t="s">
        <v>178</v>
      </c>
      <c r="EK23" s="1" t="s">
        <v>178</v>
      </c>
      <c r="EL23" s="1" t="s">
        <v>178</v>
      </c>
      <c r="EM23" s="1" t="s">
        <v>178</v>
      </c>
      <c r="EN23" s="1" t="s">
        <v>178</v>
      </c>
      <c r="EO23" s="1" t="s">
        <v>178</v>
      </c>
      <c r="EP23" s="1" t="s">
        <v>178</v>
      </c>
      <c r="EQ23" s="1" t="s">
        <v>178</v>
      </c>
      <c r="ER23" s="1" t="s">
        <v>178</v>
      </c>
      <c r="ES23" s="1" t="s">
        <v>178</v>
      </c>
      <c r="ET23" s="1" t="s">
        <v>178</v>
      </c>
      <c r="EU23" s="1" t="s">
        <v>178</v>
      </c>
      <c r="EV23" s="1" t="s">
        <v>178</v>
      </c>
      <c r="EW23" s="1" t="s">
        <v>178</v>
      </c>
      <c r="EX23" s="1" t="s">
        <v>178</v>
      </c>
      <c r="EY23" s="48" t="s">
        <v>178</v>
      </c>
      <c r="EZ23" s="123" t="n">
        <v>1</v>
      </c>
      <c r="FA23" s="123" t="n">
        <v>1</v>
      </c>
      <c r="FB23" s="4" t="n">
        <v>0</v>
      </c>
      <c r="FC23" s="123" t="n">
        <v>4</v>
      </c>
      <c r="FD23" s="123" t="n">
        <v>0</v>
      </c>
      <c r="FE23" s="123" t="n">
        <v>1</v>
      </c>
      <c r="FF23" s="123" t="n">
        <v>0</v>
      </c>
      <c r="FG23" s="123" t="n">
        <v>2</v>
      </c>
      <c r="FH23" s="123" t="n">
        <v>0</v>
      </c>
      <c r="FI23" s="123" t="n">
        <v>2</v>
      </c>
      <c r="FJ23" s="123" t="n">
        <v>2</v>
      </c>
      <c r="FK23" s="123" t="n">
        <v>2</v>
      </c>
      <c r="FL23" s="123" t="n">
        <v>2</v>
      </c>
      <c r="FM23" s="123" t="n">
        <v>4</v>
      </c>
      <c r="FN23" s="123" t="n">
        <v>4</v>
      </c>
      <c r="FO23" s="130" t="n">
        <f aca="false">SUM(EZ23:FM23)</f>
        <v>21</v>
      </c>
      <c r="FP23" s="123" t="n">
        <v>1</v>
      </c>
      <c r="FQ23" s="123" t="n">
        <v>4</v>
      </c>
      <c r="FR23" s="123" t="n">
        <v>1</v>
      </c>
      <c r="FS23" s="123" t="n">
        <v>4</v>
      </c>
      <c r="FT23" s="123" t="n">
        <v>1</v>
      </c>
      <c r="FU23" s="123" t="n">
        <v>3</v>
      </c>
      <c r="FV23" s="123" t="n">
        <v>2</v>
      </c>
      <c r="FW23" s="123" t="n">
        <v>0</v>
      </c>
      <c r="FX23" s="123" t="n">
        <v>0.5</v>
      </c>
      <c r="FY23" s="123" t="n">
        <v>2</v>
      </c>
      <c r="FZ23" s="123" t="n">
        <v>0.5</v>
      </c>
      <c r="GA23" s="123" t="n">
        <v>2</v>
      </c>
      <c r="GB23" s="123" t="n">
        <v>2</v>
      </c>
      <c r="GC23" s="123" t="n">
        <v>2</v>
      </c>
      <c r="GD23" s="140" t="n">
        <f aca="false">SUM(FP23:GC23)</f>
        <v>25</v>
      </c>
    </row>
    <row r="24" customFormat="false" ht="12.75" hidden="false" customHeight="false" outlineLevel="0" collapsed="false">
      <c r="A24" s="43" t="s">
        <v>504</v>
      </c>
      <c r="B24" s="112" t="s">
        <v>505</v>
      </c>
      <c r="C24" s="113" t="n">
        <v>40.80673359</v>
      </c>
      <c r="D24" s="113" t="n">
        <v>-89.44191655</v>
      </c>
      <c r="E24" s="116" t="n">
        <v>23</v>
      </c>
      <c r="F24" s="115" t="n">
        <v>2557</v>
      </c>
      <c r="G24" s="115" t="n">
        <v>2558</v>
      </c>
      <c r="H24" s="115" t="n">
        <v>2559</v>
      </c>
      <c r="I24" s="115" t="n">
        <v>2560</v>
      </c>
      <c r="J24" s="115" t="n">
        <v>2561</v>
      </c>
      <c r="K24" s="115" t="n">
        <v>2562</v>
      </c>
      <c r="L24" s="115" t="n">
        <v>2563</v>
      </c>
      <c r="M24" s="115" t="n">
        <v>2564</v>
      </c>
      <c r="N24" s="115" t="n">
        <v>2565</v>
      </c>
      <c r="O24" s="115" t="s">
        <v>178</v>
      </c>
      <c r="P24" s="142" t="s">
        <v>178</v>
      </c>
      <c r="Q24" s="1" t="s">
        <v>178</v>
      </c>
      <c r="R24" s="1" t="s">
        <v>178</v>
      </c>
      <c r="S24" s="1" t="s">
        <v>178</v>
      </c>
      <c r="T24" s="1" t="s">
        <v>178</v>
      </c>
      <c r="U24" s="1" t="s">
        <v>178</v>
      </c>
      <c r="V24" s="1" t="s">
        <v>178</v>
      </c>
      <c r="W24" s="1" t="s">
        <v>178</v>
      </c>
      <c r="X24" s="1" t="s">
        <v>178</v>
      </c>
      <c r="Y24" s="1" t="s">
        <v>178</v>
      </c>
      <c r="Z24" s="1" t="s">
        <v>178</v>
      </c>
      <c r="AA24" s="1" t="s">
        <v>178</v>
      </c>
      <c r="AB24" s="1" t="s">
        <v>178</v>
      </c>
      <c r="AC24" s="1" t="s">
        <v>178</v>
      </c>
      <c r="AD24" s="1" t="s">
        <v>178</v>
      </c>
      <c r="AE24" s="1" t="s">
        <v>178</v>
      </c>
      <c r="AF24" s="1" t="s">
        <v>178</v>
      </c>
      <c r="AG24" s="1" t="s">
        <v>178</v>
      </c>
      <c r="AH24" s="1" t="s">
        <v>178</v>
      </c>
      <c r="AI24" s="1" t="s">
        <v>178</v>
      </c>
      <c r="AJ24" s="1" t="s">
        <v>178</v>
      </c>
      <c r="AK24" s="1" t="s">
        <v>178</v>
      </c>
      <c r="AL24" s="1" t="s">
        <v>178</v>
      </c>
      <c r="AM24" s="1" t="s">
        <v>178</v>
      </c>
      <c r="AN24" s="1" t="s">
        <v>178</v>
      </c>
      <c r="AO24" s="1" t="s">
        <v>178</v>
      </c>
      <c r="AP24" s="1" t="s">
        <v>178</v>
      </c>
      <c r="AQ24" s="1" t="s">
        <v>178</v>
      </c>
      <c r="AR24" s="1" t="s">
        <v>178</v>
      </c>
      <c r="AS24" s="1" t="s">
        <v>178</v>
      </c>
      <c r="AT24" s="1" t="s">
        <v>178</v>
      </c>
      <c r="AU24" s="1" t="s">
        <v>178</v>
      </c>
      <c r="AV24" s="1" t="s">
        <v>178</v>
      </c>
      <c r="AW24" s="1" t="s">
        <v>178</v>
      </c>
      <c r="AX24" s="1" t="s">
        <v>178</v>
      </c>
      <c r="AY24" s="1" t="s">
        <v>178</v>
      </c>
      <c r="AZ24" s="1" t="s">
        <v>178</v>
      </c>
      <c r="BA24" s="1" t="s">
        <v>178</v>
      </c>
      <c r="BB24" s="48" t="s">
        <v>178</v>
      </c>
      <c r="BC24" s="1" t="s">
        <v>178</v>
      </c>
      <c r="BD24" s="1" t="s">
        <v>178</v>
      </c>
      <c r="BE24" s="1" t="s">
        <v>178</v>
      </c>
      <c r="BF24" s="1" t="s">
        <v>178</v>
      </c>
      <c r="BG24" s="1" t="s">
        <v>178</v>
      </c>
      <c r="BH24" s="1" t="s">
        <v>178</v>
      </c>
      <c r="BI24" s="1" t="s">
        <v>178</v>
      </c>
      <c r="BJ24" s="1" t="s">
        <v>178</v>
      </c>
      <c r="BK24" s="1" t="s">
        <v>178</v>
      </c>
      <c r="BL24" s="1" t="s">
        <v>178</v>
      </c>
      <c r="BM24" s="1" t="s">
        <v>178</v>
      </c>
      <c r="BN24" s="48" t="s">
        <v>178</v>
      </c>
      <c r="BO24" s="115" t="s">
        <v>181</v>
      </c>
      <c r="BP24" s="115" t="n">
        <v>5.1</v>
      </c>
      <c r="BQ24" s="117" t="n">
        <v>13.6</v>
      </c>
      <c r="BR24" s="118" t="s">
        <v>184</v>
      </c>
      <c r="BS24" s="118" t="n">
        <v>19</v>
      </c>
      <c r="BT24" s="131" t="n">
        <v>5.15</v>
      </c>
      <c r="BU24" s="132" t="s">
        <v>298</v>
      </c>
      <c r="BV24" s="133" t="n">
        <v>41</v>
      </c>
      <c r="BW24" s="134" t="s">
        <v>178</v>
      </c>
      <c r="BX24" s="132" t="s">
        <v>178</v>
      </c>
      <c r="BY24" s="133" t="s">
        <v>178</v>
      </c>
      <c r="BZ24" s="123" t="s">
        <v>178</v>
      </c>
      <c r="CA24" s="124" t="s">
        <v>178</v>
      </c>
      <c r="CB24" s="124" t="s">
        <v>178</v>
      </c>
      <c r="CC24" s="123" t="s">
        <v>178</v>
      </c>
      <c r="CD24" s="124" t="s">
        <v>178</v>
      </c>
      <c r="CE24" s="124" t="s">
        <v>178</v>
      </c>
      <c r="CF24" s="123" t="s">
        <v>178</v>
      </c>
      <c r="CG24" s="124" t="s">
        <v>178</v>
      </c>
      <c r="CH24" s="124" t="s">
        <v>178</v>
      </c>
      <c r="CI24" s="135" t="n">
        <v>16.6</v>
      </c>
      <c r="CJ24" s="136" t="s">
        <v>298</v>
      </c>
      <c r="CK24" s="136" t="n">
        <v>3</v>
      </c>
      <c r="CL24" s="135" t="n">
        <v>5.65</v>
      </c>
      <c r="CM24" s="136" t="s">
        <v>298</v>
      </c>
      <c r="CN24" s="137" t="n">
        <v>41</v>
      </c>
      <c r="CO24" s="138" t="s">
        <v>178</v>
      </c>
      <c r="CP24" s="136" t="s">
        <v>178</v>
      </c>
      <c r="CQ24" s="137" t="s">
        <v>178</v>
      </c>
      <c r="CR24" s="123" t="s">
        <v>178</v>
      </c>
      <c r="CS24" s="124" t="s">
        <v>178</v>
      </c>
      <c r="CT24" s="124" t="s">
        <v>178</v>
      </c>
      <c r="CU24" s="123" t="s">
        <v>178</v>
      </c>
      <c r="CV24" s="124" t="s">
        <v>178</v>
      </c>
      <c r="CW24" s="124" t="s">
        <v>178</v>
      </c>
      <c r="CX24" s="123" t="s">
        <v>178</v>
      </c>
      <c r="CY24" s="124" t="s">
        <v>178</v>
      </c>
      <c r="CZ24" s="139" t="s">
        <v>178</v>
      </c>
      <c r="DA24" s="124" t="s">
        <v>178</v>
      </c>
      <c r="DB24" s="124" t="s">
        <v>178</v>
      </c>
      <c r="DF24" s="59" t="n">
        <f aca="false">(BQ24*SIN(RADIANS(BS24)))+(BT24*SIN(RADIANS(BV24)))</f>
        <v>7.80643089991844</v>
      </c>
      <c r="DG24" s="60" t="n">
        <f aca="false">(CI24*SIN(RADIANS(CK24)))+(CL24*SIN(RADIANS(CN24)))</f>
        <v>4.57551038742923</v>
      </c>
      <c r="DH24" s="61" t="n">
        <f aca="false">DEGREES(ATAN(((BQ24*SIN(RADIANS(BS24)))+(BT24*SIN(RADIANS(BV24))))/(BQ24-BT24)))</f>
        <v>42.7329250176739</v>
      </c>
      <c r="DI24" s="62" t="n">
        <f aca="false">DEGREES(ATAN(((CI24*SIN(RADIANS(CK24)))+(CL24*SIN(RADIANS(CN24))))/(CI24-CL24)))</f>
        <v>22.6778466849062</v>
      </c>
      <c r="DJ24" s="1" t="s">
        <v>178</v>
      </c>
      <c r="DK24" s="1" t="s">
        <v>178</v>
      </c>
      <c r="DL24" s="1" t="s">
        <v>178</v>
      </c>
      <c r="DM24" s="1" t="s">
        <v>178</v>
      </c>
      <c r="DN24" s="1" t="s">
        <v>178</v>
      </c>
      <c r="DO24" s="1" t="s">
        <v>178</v>
      </c>
      <c r="DP24" s="1" t="s">
        <v>178</v>
      </c>
      <c r="DQ24" s="1" t="s">
        <v>178</v>
      </c>
      <c r="DR24" s="1" t="s">
        <v>178</v>
      </c>
      <c r="DS24" s="1" t="s">
        <v>178</v>
      </c>
      <c r="DT24" s="1" t="s">
        <v>178</v>
      </c>
      <c r="DU24" s="1" t="s">
        <v>178</v>
      </c>
      <c r="DV24" s="1" t="s">
        <v>178</v>
      </c>
      <c r="DW24" s="1" t="s">
        <v>178</v>
      </c>
      <c r="DX24" s="1" t="s">
        <v>178</v>
      </c>
      <c r="DY24" s="1" t="s">
        <v>178</v>
      </c>
      <c r="DZ24" s="1" t="s">
        <v>178</v>
      </c>
      <c r="EA24" s="1" t="s">
        <v>178</v>
      </c>
      <c r="EB24" s="1" t="s">
        <v>178</v>
      </c>
      <c r="EC24" s="1" t="s">
        <v>178</v>
      </c>
      <c r="ED24" s="48" t="s">
        <v>178</v>
      </c>
      <c r="EE24" s="1" t="s">
        <v>178</v>
      </c>
      <c r="EF24" s="1" t="s">
        <v>178</v>
      </c>
      <c r="EG24" s="1" t="s">
        <v>178</v>
      </c>
      <c r="EH24" s="1" t="s">
        <v>178</v>
      </c>
      <c r="EI24" s="1" t="s">
        <v>178</v>
      </c>
      <c r="EJ24" s="1" t="s">
        <v>178</v>
      </c>
      <c r="EK24" s="1" t="s">
        <v>178</v>
      </c>
      <c r="EL24" s="1" t="s">
        <v>178</v>
      </c>
      <c r="EM24" s="1" t="s">
        <v>178</v>
      </c>
      <c r="EN24" s="1" t="s">
        <v>178</v>
      </c>
      <c r="EO24" s="1" t="s">
        <v>178</v>
      </c>
      <c r="EP24" s="1" t="s">
        <v>178</v>
      </c>
      <c r="EQ24" s="1" t="s">
        <v>178</v>
      </c>
      <c r="ER24" s="1" t="s">
        <v>178</v>
      </c>
      <c r="ES24" s="1" t="s">
        <v>178</v>
      </c>
      <c r="ET24" s="1" t="s">
        <v>178</v>
      </c>
      <c r="EU24" s="1" t="s">
        <v>178</v>
      </c>
      <c r="EV24" s="1" t="s">
        <v>178</v>
      </c>
      <c r="EW24" s="1" t="s">
        <v>178</v>
      </c>
      <c r="EX24" s="1" t="s">
        <v>178</v>
      </c>
      <c r="EY24" s="48" t="s">
        <v>178</v>
      </c>
      <c r="EZ24" s="123" t="n">
        <v>1</v>
      </c>
      <c r="FA24" s="123" t="n">
        <v>1</v>
      </c>
      <c r="FB24" s="4" t="n">
        <v>0</v>
      </c>
      <c r="FC24" s="123" t="n">
        <v>2</v>
      </c>
      <c r="FD24" s="123" t="n">
        <v>0</v>
      </c>
      <c r="FE24" s="123" t="n">
        <v>1</v>
      </c>
      <c r="FF24" s="123" t="n">
        <v>1</v>
      </c>
      <c r="FG24" s="123" t="n">
        <v>1.5</v>
      </c>
      <c r="FH24" s="123" t="n">
        <v>0</v>
      </c>
      <c r="FI24" s="123" t="n">
        <v>2</v>
      </c>
      <c r="FJ24" s="123" t="n">
        <v>2</v>
      </c>
      <c r="FK24" s="123" t="n">
        <v>2</v>
      </c>
      <c r="FL24" s="123" t="n">
        <v>2</v>
      </c>
      <c r="FM24" s="123" t="n">
        <v>4</v>
      </c>
      <c r="FN24" s="123" t="n">
        <v>4</v>
      </c>
      <c r="FO24" s="130" t="n">
        <f aca="false">SUM(EZ24:FM24)</f>
        <v>19.5</v>
      </c>
      <c r="FP24" s="123" t="n">
        <v>1</v>
      </c>
      <c r="FQ24" s="123" t="n">
        <v>4</v>
      </c>
      <c r="FR24" s="123" t="n">
        <v>1</v>
      </c>
      <c r="FS24" s="123" t="n">
        <v>4</v>
      </c>
      <c r="FT24" s="123" t="n">
        <v>1</v>
      </c>
      <c r="FU24" s="123" t="n">
        <v>3</v>
      </c>
      <c r="FV24" s="123" t="n">
        <v>2</v>
      </c>
      <c r="FW24" s="123" t="n">
        <v>0</v>
      </c>
      <c r="FX24" s="123" t="n">
        <v>0.5</v>
      </c>
      <c r="FY24" s="123" t="n">
        <v>2</v>
      </c>
      <c r="FZ24" s="123" t="n">
        <v>0.5</v>
      </c>
      <c r="GA24" s="123" t="n">
        <v>1.5</v>
      </c>
      <c r="GB24" s="123" t="n">
        <v>2</v>
      </c>
      <c r="GC24" s="123" t="n">
        <v>2</v>
      </c>
      <c r="GD24" s="140" t="n">
        <f aca="false">SUM(FP24:GC24)</f>
        <v>24.5</v>
      </c>
    </row>
    <row r="25" customFormat="false" ht="24" hidden="false" customHeight="false" outlineLevel="0" collapsed="false">
      <c r="A25" s="43" t="s">
        <v>506</v>
      </c>
      <c r="B25" s="112" t="s">
        <v>507</v>
      </c>
      <c r="C25" s="113" t="n">
        <v>40.80590881</v>
      </c>
      <c r="D25" s="113" t="n">
        <v>-89.44122403</v>
      </c>
      <c r="E25" s="116" t="n">
        <v>20</v>
      </c>
      <c r="F25" s="115" t="n">
        <v>2545</v>
      </c>
      <c r="G25" s="115" t="n">
        <v>2546</v>
      </c>
      <c r="H25" s="115" t="n">
        <v>2547</v>
      </c>
      <c r="I25" s="115" t="n">
        <v>2548</v>
      </c>
      <c r="J25" s="115" t="n">
        <v>2549</v>
      </c>
      <c r="K25" s="115" t="n">
        <v>2550</v>
      </c>
      <c r="L25" s="115" t="n">
        <v>2551</v>
      </c>
      <c r="M25" s="115" t="n">
        <v>2552</v>
      </c>
      <c r="N25" s="115" t="n">
        <v>2553</v>
      </c>
      <c r="O25" s="141" t="s">
        <v>508</v>
      </c>
      <c r="P25" s="142" t="s">
        <v>509</v>
      </c>
      <c r="Q25" s="1" t="s">
        <v>178</v>
      </c>
      <c r="R25" s="1" t="s">
        <v>178</v>
      </c>
      <c r="S25" s="1" t="s">
        <v>178</v>
      </c>
      <c r="T25" s="1" t="s">
        <v>178</v>
      </c>
      <c r="U25" s="1" t="s">
        <v>178</v>
      </c>
      <c r="V25" s="1" t="s">
        <v>178</v>
      </c>
      <c r="W25" s="1" t="s">
        <v>178</v>
      </c>
      <c r="X25" s="1" t="s">
        <v>178</v>
      </c>
      <c r="Y25" s="1" t="s">
        <v>178</v>
      </c>
      <c r="Z25" s="1" t="s">
        <v>178</v>
      </c>
      <c r="AA25" s="1" t="s">
        <v>178</v>
      </c>
      <c r="AB25" s="1" t="s">
        <v>178</v>
      </c>
      <c r="AC25" s="1" t="s">
        <v>178</v>
      </c>
      <c r="AD25" s="1" t="s">
        <v>178</v>
      </c>
      <c r="AE25" s="1" t="s">
        <v>178</v>
      </c>
      <c r="AF25" s="1" t="s">
        <v>178</v>
      </c>
      <c r="AG25" s="1" t="s">
        <v>178</v>
      </c>
      <c r="AH25" s="1" t="s">
        <v>178</v>
      </c>
      <c r="AI25" s="1" t="s">
        <v>178</v>
      </c>
      <c r="AJ25" s="1" t="s">
        <v>178</v>
      </c>
      <c r="AK25" s="1" t="s">
        <v>178</v>
      </c>
      <c r="AL25" s="1" t="s">
        <v>178</v>
      </c>
      <c r="AM25" s="1" t="s">
        <v>178</v>
      </c>
      <c r="AN25" s="1" t="s">
        <v>178</v>
      </c>
      <c r="AO25" s="1" t="s">
        <v>178</v>
      </c>
      <c r="AP25" s="1" t="s">
        <v>178</v>
      </c>
      <c r="AQ25" s="1" t="s">
        <v>178</v>
      </c>
      <c r="AR25" s="1" t="s">
        <v>178</v>
      </c>
      <c r="AS25" s="1" t="s">
        <v>178</v>
      </c>
      <c r="AT25" s="1" t="s">
        <v>178</v>
      </c>
      <c r="AU25" s="1" t="s">
        <v>178</v>
      </c>
      <c r="AV25" s="1" t="s">
        <v>178</v>
      </c>
      <c r="AW25" s="1" t="s">
        <v>178</v>
      </c>
      <c r="AX25" s="1" t="s">
        <v>178</v>
      </c>
      <c r="AY25" s="1" t="s">
        <v>178</v>
      </c>
      <c r="AZ25" s="1" t="s">
        <v>178</v>
      </c>
      <c r="BA25" s="1" t="s">
        <v>178</v>
      </c>
      <c r="BB25" s="48" t="s">
        <v>178</v>
      </c>
      <c r="BC25" s="1" t="s">
        <v>178</v>
      </c>
      <c r="BD25" s="1" t="s">
        <v>178</v>
      </c>
      <c r="BE25" s="1" t="s">
        <v>178</v>
      </c>
      <c r="BF25" s="1" t="s">
        <v>178</v>
      </c>
      <c r="BG25" s="1" t="s">
        <v>178</v>
      </c>
      <c r="BH25" s="1" t="s">
        <v>178</v>
      </c>
      <c r="BI25" s="1" t="s">
        <v>178</v>
      </c>
      <c r="BJ25" s="1" t="s">
        <v>178</v>
      </c>
      <c r="BK25" s="1" t="s">
        <v>178</v>
      </c>
      <c r="BL25" s="1" t="s">
        <v>178</v>
      </c>
      <c r="BM25" s="1" t="s">
        <v>178</v>
      </c>
      <c r="BN25" s="48" t="s">
        <v>178</v>
      </c>
      <c r="BO25" s="115" t="s">
        <v>181</v>
      </c>
      <c r="BP25" s="115" t="n">
        <v>5.1</v>
      </c>
      <c r="BQ25" s="117" t="n">
        <v>39</v>
      </c>
      <c r="BR25" s="118" t="s">
        <v>298</v>
      </c>
      <c r="BS25" s="118" t="n">
        <v>3</v>
      </c>
      <c r="BT25" s="131" t="n">
        <v>5.35</v>
      </c>
      <c r="BU25" s="132" t="s">
        <v>298</v>
      </c>
      <c r="BV25" s="133" t="n">
        <v>40</v>
      </c>
      <c r="BW25" s="134" t="s">
        <v>178</v>
      </c>
      <c r="BX25" s="132" t="s">
        <v>178</v>
      </c>
      <c r="BY25" s="133" t="s">
        <v>178</v>
      </c>
      <c r="BZ25" s="123" t="s">
        <v>178</v>
      </c>
      <c r="CA25" s="124" t="s">
        <v>178</v>
      </c>
      <c r="CB25" s="124" t="s">
        <v>178</v>
      </c>
      <c r="CC25" s="123" t="s">
        <v>178</v>
      </c>
      <c r="CD25" s="124" t="s">
        <v>178</v>
      </c>
      <c r="CE25" s="124" t="s">
        <v>178</v>
      </c>
      <c r="CF25" s="123" t="s">
        <v>178</v>
      </c>
      <c r="CG25" s="124" t="s">
        <v>178</v>
      </c>
      <c r="CH25" s="124" t="s">
        <v>178</v>
      </c>
      <c r="CI25" s="135" t="n">
        <v>11.7</v>
      </c>
      <c r="CJ25" s="136" t="s">
        <v>184</v>
      </c>
      <c r="CK25" s="136" t="n">
        <v>13</v>
      </c>
      <c r="CL25" s="135" t="n">
        <v>5.9</v>
      </c>
      <c r="CM25" s="136" t="s">
        <v>298</v>
      </c>
      <c r="CN25" s="137" t="n">
        <v>35</v>
      </c>
      <c r="CO25" s="138" t="s">
        <v>178</v>
      </c>
      <c r="CP25" s="136" t="s">
        <v>178</v>
      </c>
      <c r="CQ25" s="137" t="s">
        <v>178</v>
      </c>
      <c r="CR25" s="123" t="s">
        <v>178</v>
      </c>
      <c r="CS25" s="124" t="s">
        <v>178</v>
      </c>
      <c r="CT25" s="124" t="s">
        <v>178</v>
      </c>
      <c r="CU25" s="123" t="s">
        <v>178</v>
      </c>
      <c r="CV25" s="124" t="s">
        <v>178</v>
      </c>
      <c r="CW25" s="124" t="s">
        <v>178</v>
      </c>
      <c r="CX25" s="123" t="s">
        <v>178</v>
      </c>
      <c r="CY25" s="124" t="s">
        <v>178</v>
      </c>
      <c r="CZ25" s="139" t="s">
        <v>178</v>
      </c>
      <c r="DA25" s="124" t="s">
        <v>178</v>
      </c>
      <c r="DB25" s="124" t="s">
        <v>178</v>
      </c>
      <c r="DF25" s="59" t="n">
        <f aca="false">(BQ25*SIN(RADIANS(BS25)))+(BT25*SIN(RADIANS(BV25)))</f>
        <v>5.48001600529779</v>
      </c>
      <c r="DG25" s="60" t="n">
        <f aca="false">(CI25*SIN(RADIANS(CK25)))+(CL25*SIN(RADIANS(CN25)))</f>
        <v>6.01602831029439</v>
      </c>
      <c r="DH25" s="61" t="n">
        <f aca="false">DEGREES(ATAN(((BQ25*SIN(RADIANS(BS25)))+(BT25*SIN(RADIANS(BV25))))/(BQ25-BT25)))</f>
        <v>9.24961104040161</v>
      </c>
      <c r="DI25" s="62" t="n">
        <f aca="false">DEGREES(ATAN(((CI25*SIN(RADIANS(CK25)))+(CL25*SIN(RADIANS(CN25))))/(CI25-CL25)))</f>
        <v>46.047401995318</v>
      </c>
      <c r="DJ25" s="1" t="s">
        <v>178</v>
      </c>
      <c r="DK25" s="1" t="s">
        <v>178</v>
      </c>
      <c r="DL25" s="1" t="s">
        <v>178</v>
      </c>
      <c r="DM25" s="1" t="s">
        <v>178</v>
      </c>
      <c r="DN25" s="1" t="s">
        <v>178</v>
      </c>
      <c r="DO25" s="1" t="s">
        <v>178</v>
      </c>
      <c r="DP25" s="1" t="s">
        <v>178</v>
      </c>
      <c r="DQ25" s="1" t="s">
        <v>178</v>
      </c>
      <c r="DR25" s="1" t="s">
        <v>178</v>
      </c>
      <c r="DS25" s="1" t="s">
        <v>178</v>
      </c>
      <c r="DT25" s="1" t="s">
        <v>178</v>
      </c>
      <c r="DU25" s="1" t="s">
        <v>178</v>
      </c>
      <c r="DV25" s="1" t="s">
        <v>178</v>
      </c>
      <c r="DW25" s="1" t="s">
        <v>178</v>
      </c>
      <c r="DX25" s="1" t="s">
        <v>178</v>
      </c>
      <c r="DY25" s="1" t="s">
        <v>178</v>
      </c>
      <c r="DZ25" s="1" t="s">
        <v>178</v>
      </c>
      <c r="EA25" s="1" t="s">
        <v>178</v>
      </c>
      <c r="EB25" s="1" t="s">
        <v>178</v>
      </c>
      <c r="EC25" s="1" t="s">
        <v>178</v>
      </c>
      <c r="ED25" s="48" t="s">
        <v>178</v>
      </c>
      <c r="EE25" s="1" t="s">
        <v>178</v>
      </c>
      <c r="EF25" s="1" t="s">
        <v>178</v>
      </c>
      <c r="EG25" s="1" t="s">
        <v>178</v>
      </c>
      <c r="EH25" s="1" t="s">
        <v>178</v>
      </c>
      <c r="EI25" s="1" t="s">
        <v>178</v>
      </c>
      <c r="EJ25" s="1" t="s">
        <v>178</v>
      </c>
      <c r="EK25" s="1" t="s">
        <v>178</v>
      </c>
      <c r="EL25" s="1" t="s">
        <v>178</v>
      </c>
      <c r="EM25" s="1" t="s">
        <v>178</v>
      </c>
      <c r="EN25" s="1" t="s">
        <v>178</v>
      </c>
      <c r="EO25" s="1" t="s">
        <v>178</v>
      </c>
      <c r="EP25" s="1" t="s">
        <v>178</v>
      </c>
      <c r="EQ25" s="1" t="s">
        <v>178</v>
      </c>
      <c r="ER25" s="1" t="s">
        <v>178</v>
      </c>
      <c r="ES25" s="1" t="s">
        <v>178</v>
      </c>
      <c r="ET25" s="1" t="s">
        <v>178</v>
      </c>
      <c r="EU25" s="1" t="s">
        <v>178</v>
      </c>
      <c r="EV25" s="1" t="s">
        <v>178</v>
      </c>
      <c r="EW25" s="1" t="s">
        <v>178</v>
      </c>
      <c r="EX25" s="1" t="s">
        <v>178</v>
      </c>
      <c r="EY25" s="48" t="s">
        <v>178</v>
      </c>
      <c r="EZ25" s="123" t="n">
        <v>2</v>
      </c>
      <c r="FA25" s="123" t="n">
        <v>1</v>
      </c>
      <c r="FB25" s="4" t="n">
        <v>0</v>
      </c>
      <c r="FC25" s="123" t="n">
        <v>3</v>
      </c>
      <c r="FD25" s="123" t="n">
        <v>0</v>
      </c>
      <c r="FE25" s="123" t="n">
        <v>1</v>
      </c>
      <c r="FF25" s="123" t="n">
        <v>1</v>
      </c>
      <c r="FG25" s="123" t="n">
        <v>0.5</v>
      </c>
      <c r="FH25" s="123" t="n">
        <v>2</v>
      </c>
      <c r="FI25" s="123" t="n">
        <v>2</v>
      </c>
      <c r="FJ25" s="123" t="n">
        <v>2</v>
      </c>
      <c r="FK25" s="123" t="n">
        <v>2</v>
      </c>
      <c r="FL25" s="123" t="n">
        <v>1.5</v>
      </c>
      <c r="FM25" s="123" t="n">
        <v>4</v>
      </c>
      <c r="FN25" s="123" t="n">
        <v>4</v>
      </c>
      <c r="FO25" s="130" t="n">
        <f aca="false">SUM(EZ25:FM25)</f>
        <v>22</v>
      </c>
      <c r="FP25" s="123" t="n">
        <v>2</v>
      </c>
      <c r="FQ25" s="123" t="n">
        <v>4</v>
      </c>
      <c r="FR25" s="123" t="n">
        <v>4</v>
      </c>
      <c r="FS25" s="123" t="n">
        <v>4</v>
      </c>
      <c r="FT25" s="123" t="n">
        <v>1</v>
      </c>
      <c r="FU25" s="123" t="n">
        <v>3</v>
      </c>
      <c r="FV25" s="123" t="n">
        <v>3</v>
      </c>
      <c r="FW25" s="123" t="n">
        <v>0</v>
      </c>
      <c r="FX25" s="123" t="n">
        <v>2</v>
      </c>
      <c r="FY25" s="123" t="n">
        <v>0.5</v>
      </c>
      <c r="FZ25" s="123" t="n">
        <v>2</v>
      </c>
      <c r="GA25" s="123" t="n">
        <v>1</v>
      </c>
      <c r="GB25" s="123" t="n">
        <v>2</v>
      </c>
      <c r="GC25" s="123" t="n">
        <v>2</v>
      </c>
      <c r="GD25" s="140" t="n">
        <f aca="false">SUM(FP25:GC25)</f>
        <v>30.5</v>
      </c>
    </row>
    <row r="26" customFormat="false" ht="12.75" hidden="false" customHeight="false" outlineLevel="0" collapsed="false">
      <c r="A26" s="43" t="s">
        <v>510</v>
      </c>
      <c r="B26" s="112" t="s">
        <v>511</v>
      </c>
      <c r="C26" s="113" t="n">
        <v>40.80486208</v>
      </c>
      <c r="D26" s="113" t="n">
        <v>-89.43947666</v>
      </c>
      <c r="E26" s="116" t="n">
        <v>31</v>
      </c>
      <c r="F26" s="115" t="n">
        <v>2533</v>
      </c>
      <c r="G26" s="115" t="n">
        <v>2534</v>
      </c>
      <c r="H26" s="115" t="n">
        <v>2535</v>
      </c>
      <c r="I26" s="115" t="n">
        <v>2536</v>
      </c>
      <c r="J26" s="115" t="n">
        <v>2537</v>
      </c>
      <c r="K26" s="115" t="n">
        <v>2538</v>
      </c>
      <c r="L26" s="115" t="n">
        <v>2539</v>
      </c>
      <c r="M26" s="115" t="n">
        <v>2540</v>
      </c>
      <c r="N26" s="115" t="n">
        <v>2541</v>
      </c>
      <c r="O26" s="115" t="n">
        <v>2542</v>
      </c>
      <c r="P26" s="142" t="s">
        <v>512</v>
      </c>
      <c r="Q26" s="1" t="s">
        <v>178</v>
      </c>
      <c r="R26" s="1" t="s">
        <v>178</v>
      </c>
      <c r="S26" s="1" t="s">
        <v>178</v>
      </c>
      <c r="T26" s="1" t="s">
        <v>178</v>
      </c>
      <c r="U26" s="1" t="s">
        <v>178</v>
      </c>
      <c r="V26" s="1" t="s">
        <v>178</v>
      </c>
      <c r="W26" s="1" t="s">
        <v>178</v>
      </c>
      <c r="X26" s="1" t="s">
        <v>178</v>
      </c>
      <c r="Y26" s="1" t="s">
        <v>178</v>
      </c>
      <c r="Z26" s="1" t="s">
        <v>178</v>
      </c>
      <c r="AA26" s="1" t="s">
        <v>178</v>
      </c>
      <c r="AB26" s="1" t="s">
        <v>178</v>
      </c>
      <c r="AC26" s="1" t="s">
        <v>178</v>
      </c>
      <c r="AD26" s="1" t="s">
        <v>178</v>
      </c>
      <c r="AE26" s="1" t="s">
        <v>178</v>
      </c>
      <c r="AF26" s="1" t="s">
        <v>178</v>
      </c>
      <c r="AG26" s="1" t="s">
        <v>178</v>
      </c>
      <c r="AH26" s="1" t="s">
        <v>178</v>
      </c>
      <c r="AI26" s="1" t="s">
        <v>178</v>
      </c>
      <c r="AJ26" s="1" t="s">
        <v>178</v>
      </c>
      <c r="AK26" s="1" t="s">
        <v>178</v>
      </c>
      <c r="AL26" s="1" t="s">
        <v>178</v>
      </c>
      <c r="AM26" s="1" t="s">
        <v>178</v>
      </c>
      <c r="AN26" s="1" t="s">
        <v>178</v>
      </c>
      <c r="AO26" s="1" t="s">
        <v>178</v>
      </c>
      <c r="AP26" s="1" t="s">
        <v>178</v>
      </c>
      <c r="AQ26" s="1" t="s">
        <v>178</v>
      </c>
      <c r="AR26" s="1" t="s">
        <v>178</v>
      </c>
      <c r="AS26" s="1" t="s">
        <v>178</v>
      </c>
      <c r="AT26" s="1" t="s">
        <v>178</v>
      </c>
      <c r="AU26" s="1" t="s">
        <v>178</v>
      </c>
      <c r="AV26" s="1" t="s">
        <v>178</v>
      </c>
      <c r="AW26" s="1" t="s">
        <v>178</v>
      </c>
      <c r="AX26" s="1" t="s">
        <v>178</v>
      </c>
      <c r="AY26" s="1" t="s">
        <v>178</v>
      </c>
      <c r="AZ26" s="1" t="s">
        <v>178</v>
      </c>
      <c r="BA26" s="1" t="s">
        <v>178</v>
      </c>
      <c r="BB26" s="48" t="s">
        <v>178</v>
      </c>
      <c r="BC26" s="1" t="s">
        <v>178</v>
      </c>
      <c r="BD26" s="1" t="s">
        <v>178</v>
      </c>
      <c r="BE26" s="1" t="s">
        <v>178</v>
      </c>
      <c r="BF26" s="1" t="s">
        <v>178</v>
      </c>
      <c r="BG26" s="1" t="s">
        <v>178</v>
      </c>
      <c r="BH26" s="1" t="s">
        <v>178</v>
      </c>
      <c r="BI26" s="1" t="s">
        <v>178</v>
      </c>
      <c r="BJ26" s="1" t="s">
        <v>178</v>
      </c>
      <c r="BK26" s="1" t="s">
        <v>178</v>
      </c>
      <c r="BL26" s="1" t="s">
        <v>178</v>
      </c>
      <c r="BM26" s="1" t="s">
        <v>178</v>
      </c>
      <c r="BN26" s="48" t="s">
        <v>178</v>
      </c>
      <c r="BO26" s="115" t="s">
        <v>181</v>
      </c>
      <c r="BP26" s="115" t="n">
        <v>5.1</v>
      </c>
      <c r="BQ26" s="117" t="n">
        <v>33</v>
      </c>
      <c r="BR26" s="118" t="s">
        <v>184</v>
      </c>
      <c r="BS26" s="118" t="n">
        <v>36</v>
      </c>
      <c r="BT26" s="131" t="n">
        <v>2.7</v>
      </c>
      <c r="BU26" s="132" t="s">
        <v>298</v>
      </c>
      <c r="BV26" s="133" t="n">
        <v>46</v>
      </c>
      <c r="BW26" s="134" t="s">
        <v>178</v>
      </c>
      <c r="BX26" s="132" t="s">
        <v>178</v>
      </c>
      <c r="BY26" s="133" t="s">
        <v>178</v>
      </c>
      <c r="BZ26" s="123" t="s">
        <v>178</v>
      </c>
      <c r="CA26" s="124" t="s">
        <v>178</v>
      </c>
      <c r="CB26" s="124" t="s">
        <v>178</v>
      </c>
      <c r="CC26" s="123" t="s">
        <v>178</v>
      </c>
      <c r="CD26" s="124" t="s">
        <v>178</v>
      </c>
      <c r="CE26" s="124" t="s">
        <v>178</v>
      </c>
      <c r="CF26" s="123" t="s">
        <v>178</v>
      </c>
      <c r="CG26" s="124" t="s">
        <v>178</v>
      </c>
      <c r="CH26" s="124" t="s">
        <v>178</v>
      </c>
      <c r="CI26" s="135" t="n">
        <v>30</v>
      </c>
      <c r="CJ26" s="136" t="s">
        <v>184</v>
      </c>
      <c r="CK26" s="136" t="n">
        <v>0</v>
      </c>
      <c r="CL26" s="135" t="n">
        <v>2.7</v>
      </c>
      <c r="CM26" s="136" t="s">
        <v>298</v>
      </c>
      <c r="CN26" s="137" t="n">
        <v>48</v>
      </c>
      <c r="CO26" s="138" t="s">
        <v>178</v>
      </c>
      <c r="CP26" s="136" t="s">
        <v>178</v>
      </c>
      <c r="CQ26" s="137" t="s">
        <v>178</v>
      </c>
      <c r="CR26" s="123" t="n">
        <v>8.7</v>
      </c>
      <c r="CS26" s="124" t="s">
        <v>298</v>
      </c>
      <c r="CT26" s="124" t="n">
        <v>22</v>
      </c>
      <c r="CU26" s="123" t="s">
        <v>178</v>
      </c>
      <c r="CV26" s="124" t="s">
        <v>178</v>
      </c>
      <c r="CW26" s="124" t="s">
        <v>178</v>
      </c>
      <c r="CX26" s="123" t="s">
        <v>178</v>
      </c>
      <c r="CY26" s="124" t="s">
        <v>178</v>
      </c>
      <c r="CZ26" s="139" t="s">
        <v>178</v>
      </c>
      <c r="DA26" s="124" t="s">
        <v>178</v>
      </c>
      <c r="DB26" s="124" t="s">
        <v>178</v>
      </c>
      <c r="DF26" s="59" t="n">
        <f aca="false">(BQ26*SIN(RADIANS(BS26)))+(BT26*SIN(RADIANS(BV26)))</f>
        <v>21.339130786566</v>
      </c>
      <c r="DG26" s="60" t="n">
        <f aca="false">(CI26*SIN(RADIANS(CK26)))+(CL26*SIN(RADIANS(CN26)))</f>
        <v>2.00649102878896</v>
      </c>
      <c r="DH26" s="61" t="n">
        <f aca="false">DEGREES(ATAN(((BQ26*SIN(RADIANS(BS26)))+(BT26*SIN(RADIANS(BV26))))/(BQ26-BT26)))</f>
        <v>35.1555713832441</v>
      </c>
      <c r="DI26" s="62" t="n">
        <f aca="false">DEGREES(ATAN(((CI26*SIN(RADIANS(CK26)))+(CL26*SIN(RADIANS(CN26))))/(CI26-CL26)))</f>
        <v>4.20355778949847</v>
      </c>
      <c r="DJ26" s="1" t="s">
        <v>178</v>
      </c>
      <c r="DK26" s="1" t="s">
        <v>178</v>
      </c>
      <c r="DL26" s="1" t="s">
        <v>178</v>
      </c>
      <c r="DM26" s="1" t="s">
        <v>178</v>
      </c>
      <c r="DN26" s="1" t="s">
        <v>178</v>
      </c>
      <c r="DO26" s="1" t="s">
        <v>178</v>
      </c>
      <c r="DP26" s="1" t="s">
        <v>178</v>
      </c>
      <c r="DQ26" s="1" t="s">
        <v>178</v>
      </c>
      <c r="DR26" s="1" t="s">
        <v>178</v>
      </c>
      <c r="DS26" s="1" t="s">
        <v>178</v>
      </c>
      <c r="DT26" s="1" t="s">
        <v>178</v>
      </c>
      <c r="DU26" s="1" t="s">
        <v>178</v>
      </c>
      <c r="DV26" s="1" t="s">
        <v>178</v>
      </c>
      <c r="DW26" s="1" t="s">
        <v>178</v>
      </c>
      <c r="DX26" s="1" t="s">
        <v>178</v>
      </c>
      <c r="DY26" s="1" t="s">
        <v>178</v>
      </c>
      <c r="DZ26" s="1" t="s">
        <v>178</v>
      </c>
      <c r="EA26" s="1" t="s">
        <v>178</v>
      </c>
      <c r="EB26" s="1" t="s">
        <v>178</v>
      </c>
      <c r="EC26" s="1" t="s">
        <v>178</v>
      </c>
      <c r="ED26" s="48" t="s">
        <v>178</v>
      </c>
      <c r="EE26" s="1" t="s">
        <v>178</v>
      </c>
      <c r="EF26" s="1" t="s">
        <v>178</v>
      </c>
      <c r="EG26" s="1" t="s">
        <v>178</v>
      </c>
      <c r="EH26" s="1" t="s">
        <v>178</v>
      </c>
      <c r="EI26" s="1" t="s">
        <v>178</v>
      </c>
      <c r="EJ26" s="1" t="s">
        <v>178</v>
      </c>
      <c r="EK26" s="1" t="s">
        <v>178</v>
      </c>
      <c r="EL26" s="1" t="s">
        <v>178</v>
      </c>
      <c r="EM26" s="1" t="s">
        <v>178</v>
      </c>
      <c r="EN26" s="1" t="s">
        <v>178</v>
      </c>
      <c r="EO26" s="1" t="s">
        <v>178</v>
      </c>
      <c r="EP26" s="1" t="s">
        <v>178</v>
      </c>
      <c r="EQ26" s="1" t="s">
        <v>178</v>
      </c>
      <c r="ER26" s="1" t="s">
        <v>178</v>
      </c>
      <c r="ES26" s="1" t="s">
        <v>178</v>
      </c>
      <c r="ET26" s="1" t="s">
        <v>178</v>
      </c>
      <c r="EU26" s="1" t="s">
        <v>178</v>
      </c>
      <c r="EV26" s="1" t="s">
        <v>178</v>
      </c>
      <c r="EW26" s="1" t="s">
        <v>178</v>
      </c>
      <c r="EX26" s="1" t="s">
        <v>178</v>
      </c>
      <c r="EY26" s="48" t="s">
        <v>178</v>
      </c>
      <c r="EZ26" s="123" t="n">
        <v>1.5</v>
      </c>
      <c r="FA26" s="123" t="n">
        <v>1</v>
      </c>
      <c r="FB26" s="4" t="n">
        <v>0</v>
      </c>
      <c r="FC26" s="123" t="n">
        <v>4</v>
      </c>
      <c r="FD26" s="123" t="n">
        <v>0</v>
      </c>
      <c r="FE26" s="123" t="n">
        <v>2</v>
      </c>
      <c r="FF26" s="123" t="n">
        <v>0</v>
      </c>
      <c r="FG26" s="123" t="n">
        <v>1.5</v>
      </c>
      <c r="FH26" s="123" t="n">
        <v>0</v>
      </c>
      <c r="FI26" s="123" t="n">
        <v>2</v>
      </c>
      <c r="FJ26" s="123" t="n">
        <v>2</v>
      </c>
      <c r="FK26" s="123" t="n">
        <v>2</v>
      </c>
      <c r="FL26" s="123" t="n">
        <v>2</v>
      </c>
      <c r="FM26" s="123" t="n">
        <v>4</v>
      </c>
      <c r="FN26" s="123" t="n">
        <v>4</v>
      </c>
      <c r="FO26" s="130" t="n">
        <f aca="false">SUM(EZ26:FM26)</f>
        <v>22</v>
      </c>
      <c r="FP26" s="123" t="n">
        <v>1</v>
      </c>
      <c r="FQ26" s="123" t="n">
        <v>4</v>
      </c>
      <c r="FR26" s="123" t="n">
        <v>1</v>
      </c>
      <c r="FS26" s="123" t="n">
        <v>4</v>
      </c>
      <c r="FT26" s="123" t="n">
        <v>1</v>
      </c>
      <c r="FU26" s="123" t="n">
        <v>3</v>
      </c>
      <c r="FV26" s="123" t="n">
        <v>2</v>
      </c>
      <c r="FW26" s="123" t="n">
        <v>0</v>
      </c>
      <c r="FX26" s="123" t="n">
        <v>1</v>
      </c>
      <c r="FY26" s="123" t="n">
        <v>2</v>
      </c>
      <c r="FZ26" s="123" t="n">
        <v>0.5</v>
      </c>
      <c r="GA26" s="123" t="n">
        <v>2</v>
      </c>
      <c r="GB26" s="123" t="n">
        <v>2</v>
      </c>
      <c r="GC26" s="123" t="n">
        <v>2</v>
      </c>
      <c r="GD26" s="140" t="n">
        <f aca="false">SUM(FP26:GC26)</f>
        <v>25.5</v>
      </c>
    </row>
    <row r="27" customFormat="false" ht="12.75" hidden="false" customHeight="false" outlineLevel="0" collapsed="false">
      <c r="A27" s="43" t="s">
        <v>513</v>
      </c>
      <c r="B27" s="112" t="s">
        <v>514</v>
      </c>
      <c r="C27" s="113" t="n">
        <v>40.80217291</v>
      </c>
      <c r="D27" s="113" t="n">
        <v>-89.434057</v>
      </c>
      <c r="E27" s="116" t="n">
        <v>29</v>
      </c>
      <c r="F27" s="115" t="n">
        <v>2528</v>
      </c>
      <c r="G27" s="115" t="n">
        <v>2529</v>
      </c>
      <c r="H27" s="115" t="n">
        <v>2530</v>
      </c>
      <c r="I27" s="115" t="n">
        <v>2531</v>
      </c>
      <c r="J27" s="115" t="s">
        <v>178</v>
      </c>
      <c r="K27" s="115" t="s">
        <v>178</v>
      </c>
      <c r="L27" s="115" t="s">
        <v>178</v>
      </c>
      <c r="M27" s="115" t="s">
        <v>178</v>
      </c>
      <c r="N27" s="115" t="n">
        <v>2532</v>
      </c>
      <c r="O27" s="115" t="s">
        <v>178</v>
      </c>
      <c r="P27" s="142" t="s">
        <v>178</v>
      </c>
      <c r="Q27" s="1" t="s">
        <v>178</v>
      </c>
      <c r="R27" s="1" t="s">
        <v>178</v>
      </c>
      <c r="S27" s="1" t="s">
        <v>178</v>
      </c>
      <c r="T27" s="1" t="s">
        <v>178</v>
      </c>
      <c r="U27" s="1" t="s">
        <v>178</v>
      </c>
      <c r="V27" s="1" t="s">
        <v>178</v>
      </c>
      <c r="W27" s="1" t="s">
        <v>178</v>
      </c>
      <c r="X27" s="1" t="s">
        <v>178</v>
      </c>
      <c r="Y27" s="1" t="s">
        <v>178</v>
      </c>
      <c r="Z27" s="1" t="s">
        <v>178</v>
      </c>
      <c r="AA27" s="1" t="s">
        <v>178</v>
      </c>
      <c r="AB27" s="1" t="s">
        <v>178</v>
      </c>
      <c r="AC27" s="1" t="s">
        <v>178</v>
      </c>
      <c r="AD27" s="1" t="s">
        <v>178</v>
      </c>
      <c r="AE27" s="1" t="s">
        <v>178</v>
      </c>
      <c r="AF27" s="1" t="s">
        <v>178</v>
      </c>
      <c r="AG27" s="1" t="s">
        <v>178</v>
      </c>
      <c r="AH27" s="1" t="s">
        <v>178</v>
      </c>
      <c r="AI27" s="1" t="s">
        <v>178</v>
      </c>
      <c r="AJ27" s="1" t="s">
        <v>178</v>
      </c>
      <c r="AK27" s="1" t="s">
        <v>178</v>
      </c>
      <c r="AL27" s="1" t="s">
        <v>178</v>
      </c>
      <c r="AM27" s="1" t="s">
        <v>178</v>
      </c>
      <c r="AN27" s="1" t="s">
        <v>178</v>
      </c>
      <c r="AO27" s="1" t="s">
        <v>178</v>
      </c>
      <c r="AP27" s="1" t="s">
        <v>178</v>
      </c>
      <c r="AQ27" s="1" t="s">
        <v>178</v>
      </c>
      <c r="AR27" s="1" t="s">
        <v>178</v>
      </c>
      <c r="AS27" s="1" t="s">
        <v>178</v>
      </c>
      <c r="AT27" s="1" t="s">
        <v>178</v>
      </c>
      <c r="AU27" s="1" t="s">
        <v>178</v>
      </c>
      <c r="AV27" s="1" t="s">
        <v>178</v>
      </c>
      <c r="AW27" s="1" t="s">
        <v>178</v>
      </c>
      <c r="AX27" s="1" t="s">
        <v>178</v>
      </c>
      <c r="AY27" s="1" t="s">
        <v>178</v>
      </c>
      <c r="AZ27" s="1" t="s">
        <v>178</v>
      </c>
      <c r="BA27" s="1" t="s">
        <v>178</v>
      </c>
      <c r="BB27" s="48" t="s">
        <v>178</v>
      </c>
      <c r="BC27" s="1" t="s">
        <v>178</v>
      </c>
      <c r="BD27" s="1" t="s">
        <v>178</v>
      </c>
      <c r="BE27" s="1" t="s">
        <v>178</v>
      </c>
      <c r="BF27" s="1" t="s">
        <v>178</v>
      </c>
      <c r="BG27" s="1" t="s">
        <v>178</v>
      </c>
      <c r="BH27" s="1" t="s">
        <v>178</v>
      </c>
      <c r="BI27" s="1" t="s">
        <v>178</v>
      </c>
      <c r="BJ27" s="1" t="s">
        <v>178</v>
      </c>
      <c r="BK27" s="1" t="s">
        <v>178</v>
      </c>
      <c r="BL27" s="1" t="s">
        <v>178</v>
      </c>
      <c r="BM27" s="1" t="s">
        <v>178</v>
      </c>
      <c r="BN27" s="48" t="s">
        <v>178</v>
      </c>
      <c r="BO27" s="115" t="s">
        <v>181</v>
      </c>
      <c r="BP27" s="115" t="n">
        <v>5.1</v>
      </c>
      <c r="BQ27" s="117" t="n">
        <v>13</v>
      </c>
      <c r="BR27" s="118" t="s">
        <v>298</v>
      </c>
      <c r="BS27" s="118" t="n">
        <v>1</v>
      </c>
      <c r="BT27" s="131" t="n">
        <v>3.2</v>
      </c>
      <c r="BU27" s="132" t="s">
        <v>298</v>
      </c>
      <c r="BV27" s="133" t="n">
        <v>41</v>
      </c>
      <c r="BW27" s="134" t="s">
        <v>178</v>
      </c>
      <c r="BX27" s="132" t="s">
        <v>178</v>
      </c>
      <c r="BY27" s="133" t="s">
        <v>178</v>
      </c>
      <c r="BZ27" s="123" t="s">
        <v>178</v>
      </c>
      <c r="CA27" s="124" t="s">
        <v>178</v>
      </c>
      <c r="CB27" s="124" t="s">
        <v>178</v>
      </c>
      <c r="CC27" s="123" t="s">
        <v>178</v>
      </c>
      <c r="CD27" s="124" t="s">
        <v>178</v>
      </c>
      <c r="CE27" s="124" t="s">
        <v>178</v>
      </c>
      <c r="CF27" s="123" t="s">
        <v>178</v>
      </c>
      <c r="CG27" s="124" t="s">
        <v>178</v>
      </c>
      <c r="CH27" s="124" t="s">
        <v>178</v>
      </c>
      <c r="CI27" s="135" t="n">
        <v>19.8</v>
      </c>
      <c r="CJ27" s="136" t="s">
        <v>184</v>
      </c>
      <c r="CK27" s="136" t="n">
        <v>4</v>
      </c>
      <c r="CL27" s="135" t="n">
        <v>6.5</v>
      </c>
      <c r="CM27" s="136" t="s">
        <v>298</v>
      </c>
      <c r="CN27" s="137" t="n">
        <v>28</v>
      </c>
      <c r="CO27" s="138" t="s">
        <v>178</v>
      </c>
      <c r="CP27" s="136" t="s">
        <v>178</v>
      </c>
      <c r="CQ27" s="137" t="s">
        <v>178</v>
      </c>
      <c r="CR27" s="123" t="s">
        <v>178</v>
      </c>
      <c r="CS27" s="124" t="s">
        <v>178</v>
      </c>
      <c r="CT27" s="124" t="s">
        <v>178</v>
      </c>
      <c r="CU27" s="123" t="s">
        <v>178</v>
      </c>
      <c r="CV27" s="124" t="s">
        <v>178</v>
      </c>
      <c r="CW27" s="124" t="s">
        <v>178</v>
      </c>
      <c r="CX27" s="123" t="s">
        <v>178</v>
      </c>
      <c r="CY27" s="124" t="s">
        <v>178</v>
      </c>
      <c r="CZ27" s="139" t="s">
        <v>178</v>
      </c>
      <c r="DA27" s="124" t="s">
        <v>178</v>
      </c>
      <c r="DB27" s="124" t="n">
        <v>4.6</v>
      </c>
      <c r="DF27" s="59" t="n">
        <f aca="false">(BQ27*SIN(RADIANS(BS27)))+(BT27*SIN(RADIANS(BV27)))</f>
        <v>2.32627017645431</v>
      </c>
      <c r="DG27" s="60" t="n">
        <f aca="false">(CI27*SIN(RADIANS(CK27)))+(CL27*SIN(RADIANS(CN27)))</f>
        <v>4.43274333824197</v>
      </c>
      <c r="DH27" s="61" t="n">
        <f aca="false">DEGREES(ATAN(((BQ27*SIN(RADIANS(BS27)))+(BT27*SIN(RADIANS(BV27))))/(BQ27-BT27)))</f>
        <v>13.3534119949101</v>
      </c>
      <c r="DI27" s="62" t="n">
        <f aca="false">DEGREES(ATAN(((CI27*SIN(RADIANS(CK27)))+(CL27*SIN(RADIANS(CN27))))/(CI27-CL27)))</f>
        <v>18.4326612882847</v>
      </c>
      <c r="DJ27" s="1" t="s">
        <v>178</v>
      </c>
      <c r="DK27" s="1" t="s">
        <v>178</v>
      </c>
      <c r="DL27" s="1" t="s">
        <v>178</v>
      </c>
      <c r="DM27" s="1" t="s">
        <v>178</v>
      </c>
      <c r="DN27" s="1" t="s">
        <v>178</v>
      </c>
      <c r="DO27" s="1" t="s">
        <v>178</v>
      </c>
      <c r="DP27" s="1" t="s">
        <v>178</v>
      </c>
      <c r="DQ27" s="1" t="s">
        <v>178</v>
      </c>
      <c r="DR27" s="1" t="s">
        <v>178</v>
      </c>
      <c r="DS27" s="1" t="s">
        <v>178</v>
      </c>
      <c r="DT27" s="1" t="s">
        <v>178</v>
      </c>
      <c r="DU27" s="1" t="s">
        <v>178</v>
      </c>
      <c r="DV27" s="1" t="s">
        <v>178</v>
      </c>
      <c r="DW27" s="1" t="s">
        <v>178</v>
      </c>
      <c r="DX27" s="1" t="s">
        <v>178</v>
      </c>
      <c r="DY27" s="1" t="s">
        <v>178</v>
      </c>
      <c r="DZ27" s="1" t="s">
        <v>178</v>
      </c>
      <c r="EA27" s="1" t="s">
        <v>178</v>
      </c>
      <c r="EB27" s="1" t="s">
        <v>178</v>
      </c>
      <c r="EC27" s="1" t="s">
        <v>178</v>
      </c>
      <c r="ED27" s="48" t="s">
        <v>178</v>
      </c>
      <c r="EE27" s="1" t="s">
        <v>178</v>
      </c>
      <c r="EF27" s="1" t="s">
        <v>178</v>
      </c>
      <c r="EG27" s="1" t="s">
        <v>178</v>
      </c>
      <c r="EH27" s="1" t="s">
        <v>178</v>
      </c>
      <c r="EI27" s="1" t="s">
        <v>178</v>
      </c>
      <c r="EJ27" s="1" t="s">
        <v>178</v>
      </c>
      <c r="EK27" s="1" t="s">
        <v>178</v>
      </c>
      <c r="EL27" s="1" t="s">
        <v>178</v>
      </c>
      <c r="EM27" s="1" t="s">
        <v>178</v>
      </c>
      <c r="EN27" s="1" t="s">
        <v>178</v>
      </c>
      <c r="EO27" s="1" t="s">
        <v>178</v>
      </c>
      <c r="EP27" s="1" t="s">
        <v>178</v>
      </c>
      <c r="EQ27" s="1" t="s">
        <v>178</v>
      </c>
      <c r="ER27" s="1" t="s">
        <v>178</v>
      </c>
      <c r="ES27" s="1" t="s">
        <v>178</v>
      </c>
      <c r="ET27" s="1" t="s">
        <v>178</v>
      </c>
      <c r="EU27" s="1" t="s">
        <v>178</v>
      </c>
      <c r="EV27" s="1" t="s">
        <v>178</v>
      </c>
      <c r="EW27" s="1" t="s">
        <v>178</v>
      </c>
      <c r="EX27" s="1" t="s">
        <v>178</v>
      </c>
      <c r="EY27" s="48" t="s">
        <v>178</v>
      </c>
      <c r="EZ27" s="123" t="s">
        <v>178</v>
      </c>
      <c r="FA27" s="123" t="s">
        <v>178</v>
      </c>
      <c r="FB27" s="4" t="s">
        <v>178</v>
      </c>
      <c r="FC27" s="123" t="s">
        <v>178</v>
      </c>
      <c r="FD27" s="123" t="s">
        <v>178</v>
      </c>
      <c r="FE27" s="123" t="s">
        <v>178</v>
      </c>
      <c r="FF27" s="123" t="s">
        <v>178</v>
      </c>
      <c r="FG27" s="123" t="s">
        <v>178</v>
      </c>
      <c r="FH27" s="123" t="s">
        <v>178</v>
      </c>
      <c r="FI27" s="123" t="s">
        <v>178</v>
      </c>
      <c r="FJ27" s="123" t="s">
        <v>178</v>
      </c>
      <c r="FK27" s="123" t="s">
        <v>178</v>
      </c>
      <c r="FL27" s="123" t="s">
        <v>178</v>
      </c>
      <c r="FM27" s="123" t="s">
        <v>178</v>
      </c>
      <c r="FN27" s="123" t="s">
        <v>178</v>
      </c>
      <c r="FO27" s="130" t="s">
        <v>178</v>
      </c>
      <c r="FP27" s="123" t="s">
        <v>178</v>
      </c>
      <c r="FQ27" s="123" t="s">
        <v>178</v>
      </c>
      <c r="FR27" s="123" t="s">
        <v>178</v>
      </c>
      <c r="FS27" s="123" t="s">
        <v>178</v>
      </c>
      <c r="FT27" s="123" t="s">
        <v>178</v>
      </c>
      <c r="FU27" s="123" t="s">
        <v>178</v>
      </c>
      <c r="FV27" s="123" t="s">
        <v>178</v>
      </c>
      <c r="FW27" s="123" t="s">
        <v>178</v>
      </c>
      <c r="FX27" s="123" t="s">
        <v>178</v>
      </c>
      <c r="FY27" s="123" t="s">
        <v>178</v>
      </c>
      <c r="FZ27" s="123" t="s">
        <v>178</v>
      </c>
      <c r="GA27" s="123" t="s">
        <v>178</v>
      </c>
      <c r="GB27" s="123" t="s">
        <v>178</v>
      </c>
      <c r="GC27" s="123" t="s">
        <v>178</v>
      </c>
      <c r="GD27" s="130" t="s">
        <v>178</v>
      </c>
    </row>
    <row r="28" customFormat="false" ht="12.75" hidden="false" customHeight="false" outlineLevel="0" collapsed="false">
      <c r="A28" s="43" t="s">
        <v>515</v>
      </c>
      <c r="B28" s="112" t="s">
        <v>516</v>
      </c>
      <c r="C28" s="113" t="n">
        <v>40.8012727</v>
      </c>
      <c r="D28" s="113" t="n">
        <v>-89.43278178</v>
      </c>
      <c r="E28" s="116" t="n">
        <v>24</v>
      </c>
      <c r="F28" s="115" t="n">
        <v>2519</v>
      </c>
      <c r="G28" s="115" t="n">
        <v>2520</v>
      </c>
      <c r="H28" s="115" t="n">
        <v>2521</v>
      </c>
      <c r="I28" s="115" t="n">
        <v>2522</v>
      </c>
      <c r="J28" s="115" t="n">
        <v>2523</v>
      </c>
      <c r="K28" s="115" t="n">
        <v>2524</v>
      </c>
      <c r="L28" s="115" t="n">
        <v>2525</v>
      </c>
      <c r="M28" s="115" t="n">
        <v>2526</v>
      </c>
      <c r="N28" s="115" t="n">
        <v>2527</v>
      </c>
      <c r="O28" s="115" t="s">
        <v>178</v>
      </c>
      <c r="P28" s="142" t="s">
        <v>178</v>
      </c>
      <c r="Q28" s="1" t="s">
        <v>178</v>
      </c>
      <c r="R28" s="1" t="s">
        <v>178</v>
      </c>
      <c r="S28" s="1" t="s">
        <v>178</v>
      </c>
      <c r="T28" s="1" t="s">
        <v>178</v>
      </c>
      <c r="U28" s="1" t="s">
        <v>178</v>
      </c>
      <c r="V28" s="1" t="s">
        <v>178</v>
      </c>
      <c r="W28" s="1" t="s">
        <v>178</v>
      </c>
      <c r="X28" s="1" t="s">
        <v>178</v>
      </c>
      <c r="Y28" s="1" t="s">
        <v>178</v>
      </c>
      <c r="Z28" s="1" t="s">
        <v>178</v>
      </c>
      <c r="AA28" s="1" t="s">
        <v>178</v>
      </c>
      <c r="AB28" s="1" t="s">
        <v>178</v>
      </c>
      <c r="AC28" s="1" t="s">
        <v>178</v>
      </c>
      <c r="AD28" s="1" t="s">
        <v>178</v>
      </c>
      <c r="AE28" s="1" t="s">
        <v>178</v>
      </c>
      <c r="AF28" s="1" t="s">
        <v>178</v>
      </c>
      <c r="AG28" s="1" t="s">
        <v>178</v>
      </c>
      <c r="AH28" s="1" t="s">
        <v>178</v>
      </c>
      <c r="AI28" s="1" t="s">
        <v>178</v>
      </c>
      <c r="AJ28" s="1" t="s">
        <v>178</v>
      </c>
      <c r="AK28" s="1" t="s">
        <v>178</v>
      </c>
      <c r="AL28" s="1" t="s">
        <v>178</v>
      </c>
      <c r="AM28" s="1" t="s">
        <v>178</v>
      </c>
      <c r="AN28" s="1" t="s">
        <v>178</v>
      </c>
      <c r="AO28" s="1" t="s">
        <v>178</v>
      </c>
      <c r="AP28" s="1" t="s">
        <v>178</v>
      </c>
      <c r="AQ28" s="1" t="s">
        <v>178</v>
      </c>
      <c r="AR28" s="1" t="s">
        <v>178</v>
      </c>
      <c r="AS28" s="1" t="s">
        <v>178</v>
      </c>
      <c r="AT28" s="1" t="s">
        <v>178</v>
      </c>
      <c r="AU28" s="1" t="s">
        <v>178</v>
      </c>
      <c r="AV28" s="1" t="s">
        <v>178</v>
      </c>
      <c r="AW28" s="1" t="s">
        <v>178</v>
      </c>
      <c r="AX28" s="1" t="s">
        <v>178</v>
      </c>
      <c r="AY28" s="1" t="s">
        <v>178</v>
      </c>
      <c r="AZ28" s="1" t="s">
        <v>178</v>
      </c>
      <c r="BA28" s="1" t="s">
        <v>178</v>
      </c>
      <c r="BB28" s="48" t="s">
        <v>178</v>
      </c>
      <c r="BC28" s="1" t="s">
        <v>178</v>
      </c>
      <c r="BD28" s="1" t="s">
        <v>178</v>
      </c>
      <c r="BE28" s="1" t="s">
        <v>178</v>
      </c>
      <c r="BF28" s="1" t="s">
        <v>178</v>
      </c>
      <c r="BG28" s="1" t="s">
        <v>178</v>
      </c>
      <c r="BH28" s="1" t="s">
        <v>178</v>
      </c>
      <c r="BI28" s="1" t="s">
        <v>178</v>
      </c>
      <c r="BJ28" s="1" t="s">
        <v>178</v>
      </c>
      <c r="BK28" s="1" t="s">
        <v>178</v>
      </c>
      <c r="BL28" s="1" t="s">
        <v>178</v>
      </c>
      <c r="BM28" s="1" t="s">
        <v>178</v>
      </c>
      <c r="BN28" s="48" t="s">
        <v>178</v>
      </c>
      <c r="BO28" s="115" t="s">
        <v>181</v>
      </c>
      <c r="BP28" s="115" t="n">
        <v>5.1</v>
      </c>
      <c r="BQ28" s="117" t="n">
        <v>48</v>
      </c>
      <c r="BR28" s="118" t="s">
        <v>184</v>
      </c>
      <c r="BS28" s="118" t="n">
        <v>26</v>
      </c>
      <c r="BT28" s="131" t="n">
        <v>28</v>
      </c>
      <c r="BU28" s="132" t="s">
        <v>298</v>
      </c>
      <c r="BV28" s="133" t="n">
        <v>46</v>
      </c>
      <c r="BW28" s="134" t="s">
        <v>178</v>
      </c>
      <c r="BX28" s="132" t="s">
        <v>178</v>
      </c>
      <c r="BY28" s="133" t="s">
        <v>178</v>
      </c>
      <c r="BZ28" s="123" t="n">
        <v>14.4</v>
      </c>
      <c r="CA28" s="124" t="s">
        <v>184</v>
      </c>
      <c r="CB28" s="124" t="n">
        <v>2</v>
      </c>
      <c r="CC28" s="123" t="s">
        <v>178</v>
      </c>
      <c r="CD28" s="124" t="s">
        <v>178</v>
      </c>
      <c r="CE28" s="124" t="s">
        <v>178</v>
      </c>
      <c r="CF28" s="123" t="s">
        <v>178</v>
      </c>
      <c r="CG28" s="124" t="s">
        <v>178</v>
      </c>
      <c r="CH28" s="124" t="s">
        <v>178</v>
      </c>
      <c r="CI28" s="135" t="n">
        <v>17.9</v>
      </c>
      <c r="CJ28" s="136" t="s">
        <v>298</v>
      </c>
      <c r="CK28" s="136" t="n">
        <v>1</v>
      </c>
      <c r="CL28" s="135" t="n">
        <v>10.4</v>
      </c>
      <c r="CM28" s="136" t="s">
        <v>298</v>
      </c>
      <c r="CN28" s="137" t="n">
        <v>26</v>
      </c>
      <c r="CO28" s="138" t="s">
        <v>178</v>
      </c>
      <c r="CP28" s="136" t="s">
        <v>178</v>
      </c>
      <c r="CQ28" s="137" t="s">
        <v>178</v>
      </c>
      <c r="CR28" s="123" t="s">
        <v>178</v>
      </c>
      <c r="CS28" s="124" t="s">
        <v>178</v>
      </c>
      <c r="CT28" s="124" t="s">
        <v>178</v>
      </c>
      <c r="CU28" s="123" t="s">
        <v>178</v>
      </c>
      <c r="CV28" s="124" t="s">
        <v>178</v>
      </c>
      <c r="CW28" s="124" t="s">
        <v>178</v>
      </c>
      <c r="CX28" s="123" t="s">
        <v>178</v>
      </c>
      <c r="CY28" s="124" t="s">
        <v>178</v>
      </c>
      <c r="CZ28" s="139" t="s">
        <v>178</v>
      </c>
      <c r="DA28" s="124" t="s">
        <v>178</v>
      </c>
      <c r="DB28" s="124" t="n">
        <v>12.6</v>
      </c>
      <c r="DF28" s="59" t="n">
        <f aca="false">(BQ28*SIN(RADIANS(BS28)))+(BT28*SIN(RADIANS(BV28)))</f>
        <v>41.183329455358</v>
      </c>
      <c r="DG28" s="60" t="n">
        <f aca="false">(CI28*SIN(RADIANS(CK28)))+(CL28*SIN(RADIANS(CN28)))</f>
        <v>4.87145800183378</v>
      </c>
      <c r="DH28" s="61" t="n">
        <f aca="false">DEGREES(ATAN(((BQ28*SIN(RADIANS(BS28)))+(BT28*SIN(RADIANS(BV28))))/(BQ28-BT28)))</f>
        <v>64.0972422353278</v>
      </c>
      <c r="DI28" s="62" t="n">
        <f aca="false">DEGREES(ATAN(((CI28*SIN(RADIANS(CK28)))+(CL28*SIN(RADIANS(CN28))))/(CI28-CL28)))</f>
        <v>33.0048413959923</v>
      </c>
      <c r="DJ28" s="1" t="s">
        <v>178</v>
      </c>
      <c r="DK28" s="1" t="s">
        <v>178</v>
      </c>
      <c r="DL28" s="1" t="s">
        <v>178</v>
      </c>
      <c r="DM28" s="1" t="s">
        <v>178</v>
      </c>
      <c r="DN28" s="1" t="s">
        <v>178</v>
      </c>
      <c r="DO28" s="1" t="s">
        <v>178</v>
      </c>
      <c r="DP28" s="1" t="s">
        <v>178</v>
      </c>
      <c r="DQ28" s="1" t="s">
        <v>178</v>
      </c>
      <c r="DR28" s="1" t="s">
        <v>178</v>
      </c>
      <c r="DS28" s="1" t="s">
        <v>178</v>
      </c>
      <c r="DT28" s="1" t="s">
        <v>178</v>
      </c>
      <c r="DU28" s="1" t="s">
        <v>178</v>
      </c>
      <c r="DV28" s="1" t="s">
        <v>178</v>
      </c>
      <c r="DW28" s="1" t="s">
        <v>178</v>
      </c>
      <c r="DX28" s="1" t="s">
        <v>178</v>
      </c>
      <c r="DY28" s="1" t="s">
        <v>178</v>
      </c>
      <c r="DZ28" s="1" t="s">
        <v>178</v>
      </c>
      <c r="EA28" s="1" t="s">
        <v>178</v>
      </c>
      <c r="EB28" s="1" t="s">
        <v>178</v>
      </c>
      <c r="EC28" s="1" t="s">
        <v>178</v>
      </c>
      <c r="ED28" s="48" t="s">
        <v>178</v>
      </c>
      <c r="EE28" s="1" t="s">
        <v>178</v>
      </c>
      <c r="EF28" s="1" t="s">
        <v>178</v>
      </c>
      <c r="EG28" s="1" t="s">
        <v>178</v>
      </c>
      <c r="EH28" s="1" t="s">
        <v>178</v>
      </c>
      <c r="EI28" s="1" t="s">
        <v>178</v>
      </c>
      <c r="EJ28" s="1" t="s">
        <v>178</v>
      </c>
      <c r="EK28" s="1" t="s">
        <v>178</v>
      </c>
      <c r="EL28" s="1" t="s">
        <v>178</v>
      </c>
      <c r="EM28" s="1" t="s">
        <v>178</v>
      </c>
      <c r="EN28" s="1" t="s">
        <v>178</v>
      </c>
      <c r="EO28" s="1" t="s">
        <v>178</v>
      </c>
      <c r="EP28" s="1" t="s">
        <v>178</v>
      </c>
      <c r="EQ28" s="1" t="s">
        <v>178</v>
      </c>
      <c r="ER28" s="1" t="s">
        <v>178</v>
      </c>
      <c r="ES28" s="1" t="s">
        <v>178</v>
      </c>
      <c r="ET28" s="1" t="s">
        <v>178</v>
      </c>
      <c r="EU28" s="1" t="s">
        <v>178</v>
      </c>
      <c r="EV28" s="1" t="s">
        <v>178</v>
      </c>
      <c r="EW28" s="1" t="s">
        <v>178</v>
      </c>
      <c r="EX28" s="1" t="s">
        <v>178</v>
      </c>
      <c r="EY28" s="48" t="s">
        <v>178</v>
      </c>
      <c r="EZ28" s="123" t="n">
        <v>1</v>
      </c>
      <c r="FA28" s="123" t="n">
        <v>1</v>
      </c>
      <c r="FB28" s="4" t="n">
        <v>0</v>
      </c>
      <c r="FC28" s="123" t="n">
        <v>3</v>
      </c>
      <c r="FD28" s="123" t="n">
        <v>0</v>
      </c>
      <c r="FE28" s="123" t="n">
        <v>0</v>
      </c>
      <c r="FF28" s="123" t="n">
        <v>1</v>
      </c>
      <c r="FG28" s="123" t="n">
        <v>0</v>
      </c>
      <c r="FH28" s="123" t="n">
        <v>0</v>
      </c>
      <c r="FI28" s="123" t="n">
        <v>1.5</v>
      </c>
      <c r="FJ28" s="123" t="n">
        <v>2</v>
      </c>
      <c r="FK28" s="123" t="n">
        <v>2</v>
      </c>
      <c r="FL28" s="123" t="n">
        <v>2</v>
      </c>
      <c r="FM28" s="123" t="n">
        <v>2.5</v>
      </c>
      <c r="FN28" s="143" t="n">
        <v>5.25</v>
      </c>
      <c r="FO28" s="130" t="n">
        <f aca="false">SUM(EZ28:FM28)</f>
        <v>16</v>
      </c>
      <c r="FP28" s="123" t="n">
        <v>1</v>
      </c>
      <c r="FQ28" s="123" t="n">
        <v>4</v>
      </c>
      <c r="FR28" s="123" t="n">
        <v>1</v>
      </c>
      <c r="FS28" s="123" t="n">
        <v>4</v>
      </c>
      <c r="FT28" s="123" t="n">
        <v>3</v>
      </c>
      <c r="FU28" s="123" t="n">
        <v>3</v>
      </c>
      <c r="FV28" s="123" t="n">
        <v>2</v>
      </c>
      <c r="FW28" s="123" t="n">
        <v>0</v>
      </c>
      <c r="FX28" s="123" t="n">
        <v>2</v>
      </c>
      <c r="FY28" s="123" t="n">
        <v>2</v>
      </c>
      <c r="FZ28" s="123" t="n">
        <v>1.5</v>
      </c>
      <c r="GA28" s="123" t="n">
        <v>1.5</v>
      </c>
      <c r="GB28" s="123" t="n">
        <v>2</v>
      </c>
      <c r="GC28" s="123" t="n">
        <v>2</v>
      </c>
      <c r="GD28" s="140" t="n">
        <f aca="false">SUM(FP28:GC28)</f>
        <v>29</v>
      </c>
    </row>
    <row r="29" customFormat="false" ht="12.75" hidden="false" customHeight="false" outlineLevel="0" collapsed="false">
      <c r="A29" s="43" t="s">
        <v>517</v>
      </c>
      <c r="B29" s="112" t="s">
        <v>518</v>
      </c>
      <c r="C29" s="113" t="n">
        <v>40.80080356</v>
      </c>
      <c r="D29" s="113" t="n">
        <v>-89.43082494</v>
      </c>
      <c r="E29" s="116" t="n">
        <v>48</v>
      </c>
      <c r="F29" s="115" t="n">
        <v>2514</v>
      </c>
      <c r="G29" s="115" t="n">
        <v>2515</v>
      </c>
      <c r="H29" s="115" t="n">
        <v>2516</v>
      </c>
      <c r="I29" s="115" t="n">
        <v>2517</v>
      </c>
      <c r="J29" s="115" t="s">
        <v>178</v>
      </c>
      <c r="K29" s="115" t="s">
        <v>178</v>
      </c>
      <c r="L29" s="115" t="s">
        <v>178</v>
      </c>
      <c r="M29" s="115" t="s">
        <v>178</v>
      </c>
      <c r="N29" s="115" t="n">
        <v>2518</v>
      </c>
      <c r="O29" s="115" t="s">
        <v>178</v>
      </c>
      <c r="P29" s="142" t="s">
        <v>178</v>
      </c>
      <c r="Q29" s="1" t="s">
        <v>178</v>
      </c>
      <c r="R29" s="1" t="s">
        <v>178</v>
      </c>
      <c r="S29" s="1" t="s">
        <v>178</v>
      </c>
      <c r="T29" s="1" t="s">
        <v>178</v>
      </c>
      <c r="U29" s="1" t="s">
        <v>178</v>
      </c>
      <c r="V29" s="1" t="s">
        <v>178</v>
      </c>
      <c r="W29" s="1" t="s">
        <v>178</v>
      </c>
      <c r="X29" s="1" t="s">
        <v>178</v>
      </c>
      <c r="Y29" s="1" t="s">
        <v>178</v>
      </c>
      <c r="Z29" s="1" t="s">
        <v>178</v>
      </c>
      <c r="AA29" s="1" t="s">
        <v>178</v>
      </c>
      <c r="AB29" s="1" t="s">
        <v>178</v>
      </c>
      <c r="AC29" s="1" t="s">
        <v>178</v>
      </c>
      <c r="AD29" s="1" t="s">
        <v>178</v>
      </c>
      <c r="AE29" s="1" t="s">
        <v>178</v>
      </c>
      <c r="AF29" s="1" t="s">
        <v>178</v>
      </c>
      <c r="AG29" s="1" t="s">
        <v>178</v>
      </c>
      <c r="AH29" s="1" t="s">
        <v>178</v>
      </c>
      <c r="AI29" s="1" t="s">
        <v>178</v>
      </c>
      <c r="AJ29" s="1" t="s">
        <v>178</v>
      </c>
      <c r="AK29" s="1" t="s">
        <v>178</v>
      </c>
      <c r="AL29" s="1" t="s">
        <v>178</v>
      </c>
      <c r="AM29" s="1" t="s">
        <v>178</v>
      </c>
      <c r="AN29" s="1" t="s">
        <v>178</v>
      </c>
      <c r="AO29" s="1" t="s">
        <v>178</v>
      </c>
      <c r="AP29" s="1" t="s">
        <v>178</v>
      </c>
      <c r="AQ29" s="1" t="s">
        <v>178</v>
      </c>
      <c r="AR29" s="1" t="s">
        <v>178</v>
      </c>
      <c r="AS29" s="1" t="s">
        <v>178</v>
      </c>
      <c r="AT29" s="1" t="s">
        <v>178</v>
      </c>
      <c r="AU29" s="1" t="s">
        <v>178</v>
      </c>
      <c r="AV29" s="1" t="s">
        <v>178</v>
      </c>
      <c r="AW29" s="1" t="s">
        <v>178</v>
      </c>
      <c r="AX29" s="1" t="s">
        <v>178</v>
      </c>
      <c r="AY29" s="1" t="s">
        <v>178</v>
      </c>
      <c r="AZ29" s="1" t="s">
        <v>178</v>
      </c>
      <c r="BA29" s="1" t="s">
        <v>178</v>
      </c>
      <c r="BB29" s="48" t="s">
        <v>178</v>
      </c>
      <c r="BC29" s="1" t="s">
        <v>178</v>
      </c>
      <c r="BD29" s="1" t="s">
        <v>178</v>
      </c>
      <c r="BE29" s="1" t="s">
        <v>178</v>
      </c>
      <c r="BF29" s="1" t="s">
        <v>178</v>
      </c>
      <c r="BG29" s="1" t="s">
        <v>178</v>
      </c>
      <c r="BH29" s="1" t="s">
        <v>178</v>
      </c>
      <c r="BI29" s="1" t="s">
        <v>178</v>
      </c>
      <c r="BJ29" s="1" t="s">
        <v>178</v>
      </c>
      <c r="BK29" s="1" t="s">
        <v>178</v>
      </c>
      <c r="BL29" s="1" t="s">
        <v>178</v>
      </c>
      <c r="BM29" s="1" t="s">
        <v>178</v>
      </c>
      <c r="BN29" s="48" t="s">
        <v>178</v>
      </c>
      <c r="BO29" s="115" t="s">
        <v>181</v>
      </c>
      <c r="BP29" s="115" t="n">
        <v>5.1</v>
      </c>
      <c r="BQ29" s="117" t="n">
        <v>7.7</v>
      </c>
      <c r="BR29" s="118" t="s">
        <v>298</v>
      </c>
      <c r="BS29" s="118" t="n">
        <v>8</v>
      </c>
      <c r="BT29" s="131" t="n">
        <v>3.1</v>
      </c>
      <c r="BU29" s="132" t="s">
        <v>298</v>
      </c>
      <c r="BV29" s="133" t="n">
        <v>46</v>
      </c>
      <c r="BW29" s="134" t="s">
        <v>178</v>
      </c>
      <c r="BX29" s="132" t="s">
        <v>178</v>
      </c>
      <c r="BY29" s="133" t="s">
        <v>178</v>
      </c>
      <c r="BZ29" s="123" t="s">
        <v>178</v>
      </c>
      <c r="CA29" s="124" t="s">
        <v>178</v>
      </c>
      <c r="CB29" s="124" t="s">
        <v>178</v>
      </c>
      <c r="CC29" s="123" t="s">
        <v>178</v>
      </c>
      <c r="CD29" s="124" t="s">
        <v>178</v>
      </c>
      <c r="CE29" s="124" t="s">
        <v>178</v>
      </c>
      <c r="CF29" s="123" t="s">
        <v>178</v>
      </c>
      <c r="CG29" s="124" t="s">
        <v>178</v>
      </c>
      <c r="CH29" s="124" t="s">
        <v>178</v>
      </c>
      <c r="CI29" s="135" t="n">
        <v>14</v>
      </c>
      <c r="CJ29" s="136" t="s">
        <v>298</v>
      </c>
      <c r="CK29" s="136" t="n">
        <v>8</v>
      </c>
      <c r="CL29" s="135" t="n">
        <v>7.5</v>
      </c>
      <c r="CM29" s="136" t="s">
        <v>298</v>
      </c>
      <c r="CN29" s="137" t="n">
        <v>25</v>
      </c>
      <c r="CO29" s="138" t="s">
        <v>178</v>
      </c>
      <c r="CP29" s="136" t="s">
        <v>178</v>
      </c>
      <c r="CQ29" s="137" t="s">
        <v>178</v>
      </c>
      <c r="CR29" s="123" t="s">
        <v>178</v>
      </c>
      <c r="CS29" s="124" t="s">
        <v>178</v>
      </c>
      <c r="CT29" s="124" t="s">
        <v>178</v>
      </c>
      <c r="CU29" s="123" t="s">
        <v>178</v>
      </c>
      <c r="CV29" s="124" t="s">
        <v>178</v>
      </c>
      <c r="CW29" s="124" t="s">
        <v>178</v>
      </c>
      <c r="CX29" s="123" t="s">
        <v>178</v>
      </c>
      <c r="CY29" s="124" t="s">
        <v>178</v>
      </c>
      <c r="CZ29" s="139" t="s">
        <v>178</v>
      </c>
      <c r="DA29" s="124" t="s">
        <v>178</v>
      </c>
      <c r="DB29" s="124" t="n">
        <v>7.3</v>
      </c>
      <c r="DF29" s="59" t="n">
        <f aca="false">(BQ29*SIN(RADIANS(BS29)))+(BT29*SIN(RADIANS(BV29)))</f>
        <v>3.30158625844232</v>
      </c>
      <c r="DG29" s="60" t="n">
        <f aca="false">(CI29*SIN(RADIANS(CK29)))+(CL29*SIN(RADIANS(CN29)))</f>
        <v>5.11806037649616</v>
      </c>
      <c r="DH29" s="61" t="n">
        <f aca="false">DEGREES(ATAN(((BQ29*SIN(RADIANS(BS29)))+(BT29*SIN(RADIANS(BV29))))/(BQ29-BT29)))</f>
        <v>35.6683704356505</v>
      </c>
      <c r="DI29" s="62" t="n">
        <f aca="false">DEGREES(ATAN(((CI29*SIN(RADIANS(CK29)))+(CL29*SIN(RADIANS(CN29))))/(CI29-CL29)))</f>
        <v>38.2166798475306</v>
      </c>
      <c r="DJ29" s="1" t="s">
        <v>178</v>
      </c>
      <c r="DK29" s="1" t="s">
        <v>178</v>
      </c>
      <c r="DL29" s="1" t="s">
        <v>178</v>
      </c>
      <c r="DM29" s="1" t="s">
        <v>178</v>
      </c>
      <c r="DN29" s="1" t="s">
        <v>178</v>
      </c>
      <c r="DO29" s="1" t="s">
        <v>178</v>
      </c>
      <c r="DP29" s="1" t="s">
        <v>178</v>
      </c>
      <c r="DQ29" s="1" t="s">
        <v>178</v>
      </c>
      <c r="DR29" s="1" t="s">
        <v>178</v>
      </c>
      <c r="DS29" s="1" t="s">
        <v>178</v>
      </c>
      <c r="DT29" s="1" t="s">
        <v>178</v>
      </c>
      <c r="DU29" s="1" t="s">
        <v>178</v>
      </c>
      <c r="DV29" s="1" t="s">
        <v>178</v>
      </c>
      <c r="DW29" s="1" t="s">
        <v>178</v>
      </c>
      <c r="DX29" s="1" t="s">
        <v>178</v>
      </c>
      <c r="DY29" s="1" t="s">
        <v>178</v>
      </c>
      <c r="DZ29" s="1" t="s">
        <v>178</v>
      </c>
      <c r="EA29" s="1" t="s">
        <v>178</v>
      </c>
      <c r="EB29" s="1" t="s">
        <v>178</v>
      </c>
      <c r="EC29" s="1" t="s">
        <v>178</v>
      </c>
      <c r="ED29" s="48" t="s">
        <v>178</v>
      </c>
      <c r="EE29" s="1" t="s">
        <v>178</v>
      </c>
      <c r="EF29" s="1" t="s">
        <v>178</v>
      </c>
      <c r="EG29" s="1" t="s">
        <v>178</v>
      </c>
      <c r="EH29" s="1" t="s">
        <v>178</v>
      </c>
      <c r="EI29" s="1" t="s">
        <v>178</v>
      </c>
      <c r="EJ29" s="1" t="s">
        <v>178</v>
      </c>
      <c r="EK29" s="1" t="s">
        <v>178</v>
      </c>
      <c r="EL29" s="1" t="s">
        <v>178</v>
      </c>
      <c r="EM29" s="1" t="s">
        <v>178</v>
      </c>
      <c r="EN29" s="1" t="s">
        <v>178</v>
      </c>
      <c r="EO29" s="1" t="s">
        <v>178</v>
      </c>
      <c r="EP29" s="1" t="s">
        <v>178</v>
      </c>
      <c r="EQ29" s="1" t="s">
        <v>178</v>
      </c>
      <c r="ER29" s="1" t="s">
        <v>178</v>
      </c>
      <c r="ES29" s="1" t="s">
        <v>178</v>
      </c>
      <c r="ET29" s="1" t="s">
        <v>178</v>
      </c>
      <c r="EU29" s="1" t="s">
        <v>178</v>
      </c>
      <c r="EV29" s="1" t="s">
        <v>178</v>
      </c>
      <c r="EW29" s="1" t="s">
        <v>178</v>
      </c>
      <c r="EX29" s="1" t="s">
        <v>178</v>
      </c>
      <c r="EY29" s="48" t="s">
        <v>178</v>
      </c>
      <c r="EZ29" s="123" t="s">
        <v>178</v>
      </c>
      <c r="FA29" s="123" t="s">
        <v>178</v>
      </c>
      <c r="FB29" s="4" t="s">
        <v>178</v>
      </c>
      <c r="FC29" s="123" t="s">
        <v>178</v>
      </c>
      <c r="FD29" s="123" t="s">
        <v>178</v>
      </c>
      <c r="FE29" s="123" t="s">
        <v>178</v>
      </c>
      <c r="FF29" s="123" t="s">
        <v>178</v>
      </c>
      <c r="FG29" s="123" t="s">
        <v>178</v>
      </c>
      <c r="FH29" s="123" t="s">
        <v>178</v>
      </c>
      <c r="FI29" s="123" t="s">
        <v>178</v>
      </c>
      <c r="FJ29" s="123" t="s">
        <v>178</v>
      </c>
      <c r="FK29" s="123" t="s">
        <v>178</v>
      </c>
      <c r="FL29" s="123" t="s">
        <v>178</v>
      </c>
      <c r="FM29" s="123" t="s">
        <v>178</v>
      </c>
      <c r="FN29" s="123" t="s">
        <v>178</v>
      </c>
      <c r="FO29" s="130" t="s">
        <v>178</v>
      </c>
      <c r="FP29" s="123" t="s">
        <v>178</v>
      </c>
      <c r="FQ29" s="123" t="s">
        <v>178</v>
      </c>
      <c r="FR29" s="123" t="s">
        <v>178</v>
      </c>
      <c r="FS29" s="123" t="s">
        <v>178</v>
      </c>
      <c r="FT29" s="123" t="s">
        <v>178</v>
      </c>
      <c r="FU29" s="123" t="s">
        <v>178</v>
      </c>
      <c r="FV29" s="123" t="s">
        <v>178</v>
      </c>
      <c r="FW29" s="123" t="s">
        <v>178</v>
      </c>
      <c r="FX29" s="123" t="s">
        <v>178</v>
      </c>
      <c r="FY29" s="123" t="s">
        <v>178</v>
      </c>
      <c r="FZ29" s="123" t="s">
        <v>178</v>
      </c>
      <c r="GA29" s="123" t="s">
        <v>178</v>
      </c>
      <c r="GB29" s="123" t="s">
        <v>178</v>
      </c>
      <c r="GC29" s="123" t="s">
        <v>178</v>
      </c>
      <c r="GD29" s="130" t="s">
        <v>178</v>
      </c>
    </row>
    <row r="30" customFormat="false" ht="12.75" hidden="false" customHeight="false" outlineLevel="0" collapsed="false">
      <c r="A30" s="43" t="s">
        <v>519</v>
      </c>
      <c r="B30" s="112" t="s">
        <v>520</v>
      </c>
      <c r="C30" s="113" t="n">
        <v>40.80004148</v>
      </c>
      <c r="D30" s="113" t="n">
        <v>-89.42914278</v>
      </c>
      <c r="E30" s="116" t="n">
        <v>37</v>
      </c>
      <c r="F30" s="115" t="n">
        <v>2504</v>
      </c>
      <c r="G30" s="115" t="n">
        <v>2505</v>
      </c>
      <c r="H30" s="115" t="n">
        <v>2512</v>
      </c>
      <c r="I30" s="115" t="n">
        <v>2513</v>
      </c>
      <c r="J30" s="115" t="n">
        <v>2508</v>
      </c>
      <c r="K30" s="115" t="n">
        <v>2509</v>
      </c>
      <c r="L30" s="115" t="n">
        <v>2511</v>
      </c>
      <c r="M30" s="115" t="n">
        <v>2507</v>
      </c>
      <c r="N30" s="115" t="n">
        <v>2510</v>
      </c>
      <c r="O30" s="115" t="s">
        <v>178</v>
      </c>
      <c r="P30" s="142" t="s">
        <v>178</v>
      </c>
      <c r="Q30" s="1" t="s">
        <v>178</v>
      </c>
      <c r="R30" s="1" t="s">
        <v>178</v>
      </c>
      <c r="S30" s="1" t="s">
        <v>178</v>
      </c>
      <c r="T30" s="1" t="s">
        <v>178</v>
      </c>
      <c r="U30" s="1" t="s">
        <v>178</v>
      </c>
      <c r="V30" s="1" t="s">
        <v>178</v>
      </c>
      <c r="W30" s="1" t="s">
        <v>178</v>
      </c>
      <c r="X30" s="1" t="s">
        <v>178</v>
      </c>
      <c r="Y30" s="1" t="s">
        <v>178</v>
      </c>
      <c r="Z30" s="1" t="s">
        <v>178</v>
      </c>
      <c r="AA30" s="1" t="s">
        <v>178</v>
      </c>
      <c r="AB30" s="1" t="s">
        <v>178</v>
      </c>
      <c r="AC30" s="1" t="s">
        <v>178</v>
      </c>
      <c r="AD30" s="1" t="s">
        <v>178</v>
      </c>
      <c r="AE30" s="1" t="s">
        <v>178</v>
      </c>
      <c r="AF30" s="1" t="s">
        <v>178</v>
      </c>
      <c r="AG30" s="1" t="s">
        <v>178</v>
      </c>
      <c r="AH30" s="1" t="s">
        <v>178</v>
      </c>
      <c r="AI30" s="1" t="s">
        <v>178</v>
      </c>
      <c r="AJ30" s="1" t="s">
        <v>178</v>
      </c>
      <c r="AK30" s="1" t="s">
        <v>178</v>
      </c>
      <c r="AL30" s="1" t="s">
        <v>178</v>
      </c>
      <c r="AM30" s="1" t="s">
        <v>178</v>
      </c>
      <c r="AN30" s="1" t="s">
        <v>178</v>
      </c>
      <c r="AO30" s="1" t="s">
        <v>178</v>
      </c>
      <c r="AP30" s="1" t="s">
        <v>178</v>
      </c>
      <c r="AQ30" s="1" t="s">
        <v>178</v>
      </c>
      <c r="AR30" s="1" t="s">
        <v>178</v>
      </c>
      <c r="AS30" s="1" t="s">
        <v>178</v>
      </c>
      <c r="AT30" s="1" t="s">
        <v>178</v>
      </c>
      <c r="AU30" s="1" t="s">
        <v>178</v>
      </c>
      <c r="AV30" s="1" t="s">
        <v>178</v>
      </c>
      <c r="AW30" s="1" t="s">
        <v>178</v>
      </c>
      <c r="AX30" s="1" t="s">
        <v>178</v>
      </c>
      <c r="AY30" s="1" t="s">
        <v>178</v>
      </c>
      <c r="AZ30" s="1" t="s">
        <v>178</v>
      </c>
      <c r="BA30" s="1" t="s">
        <v>178</v>
      </c>
      <c r="BB30" s="48" t="s">
        <v>178</v>
      </c>
      <c r="BC30" s="1" t="s">
        <v>178</v>
      </c>
      <c r="BD30" s="1" t="s">
        <v>178</v>
      </c>
      <c r="BE30" s="1" t="s">
        <v>178</v>
      </c>
      <c r="BF30" s="1" t="s">
        <v>178</v>
      </c>
      <c r="BG30" s="1" t="s">
        <v>178</v>
      </c>
      <c r="BH30" s="1" t="s">
        <v>178</v>
      </c>
      <c r="BI30" s="1" t="s">
        <v>178</v>
      </c>
      <c r="BJ30" s="1" t="s">
        <v>178</v>
      </c>
      <c r="BK30" s="1" t="s">
        <v>178</v>
      </c>
      <c r="BL30" s="1" t="s">
        <v>178</v>
      </c>
      <c r="BM30" s="1" t="s">
        <v>178</v>
      </c>
      <c r="BN30" s="48" t="s">
        <v>178</v>
      </c>
      <c r="BO30" s="115" t="s">
        <v>181</v>
      </c>
      <c r="BP30" s="115" t="n">
        <v>5.1</v>
      </c>
      <c r="BQ30" s="117" t="n">
        <v>9.7</v>
      </c>
      <c r="BR30" s="118" t="s">
        <v>298</v>
      </c>
      <c r="BS30" s="118" t="n">
        <v>2</v>
      </c>
      <c r="BT30" s="131" t="n">
        <v>3</v>
      </c>
      <c r="BU30" s="132" t="s">
        <v>298</v>
      </c>
      <c r="BV30" s="133" t="n">
        <v>42</v>
      </c>
      <c r="BW30" s="134" t="s">
        <v>178</v>
      </c>
      <c r="BX30" s="132" t="s">
        <v>178</v>
      </c>
      <c r="BY30" s="133" t="s">
        <v>178</v>
      </c>
      <c r="BZ30" s="123" t="s">
        <v>178</v>
      </c>
      <c r="CA30" s="124" t="s">
        <v>178</v>
      </c>
      <c r="CB30" s="124" t="s">
        <v>178</v>
      </c>
      <c r="CC30" s="123" t="s">
        <v>178</v>
      </c>
      <c r="CD30" s="124" t="s">
        <v>178</v>
      </c>
      <c r="CE30" s="124" t="s">
        <v>178</v>
      </c>
      <c r="CF30" s="123" t="s">
        <v>178</v>
      </c>
      <c r="CG30" s="124" t="s">
        <v>178</v>
      </c>
      <c r="CH30" s="124" t="s">
        <v>178</v>
      </c>
      <c r="CI30" s="135" t="n">
        <v>8.1</v>
      </c>
      <c r="CJ30" s="136" t="s">
        <v>298</v>
      </c>
      <c r="CK30" s="136" t="n">
        <v>8</v>
      </c>
      <c r="CL30" s="135" t="n">
        <v>2.6</v>
      </c>
      <c r="CM30" s="136" t="s">
        <v>298</v>
      </c>
      <c r="CN30" s="137" t="n">
        <v>50</v>
      </c>
      <c r="CO30" s="138" t="s">
        <v>178</v>
      </c>
      <c r="CP30" s="136" t="s">
        <v>178</v>
      </c>
      <c r="CQ30" s="137" t="s">
        <v>178</v>
      </c>
      <c r="CR30" s="123" t="s">
        <v>178</v>
      </c>
      <c r="CS30" s="124" t="s">
        <v>178</v>
      </c>
      <c r="CT30" s="124" t="s">
        <v>178</v>
      </c>
      <c r="CU30" s="123" t="s">
        <v>178</v>
      </c>
      <c r="CV30" s="124" t="s">
        <v>178</v>
      </c>
      <c r="CW30" s="124" t="s">
        <v>178</v>
      </c>
      <c r="CX30" s="123" t="s">
        <v>178</v>
      </c>
      <c r="CY30" s="124" t="s">
        <v>178</v>
      </c>
      <c r="CZ30" s="139" t="s">
        <v>178</v>
      </c>
      <c r="DA30" s="124" t="s">
        <v>178</v>
      </c>
      <c r="DB30" s="124" t="n">
        <v>3.4</v>
      </c>
      <c r="DF30" s="59" t="n">
        <f aca="false">(BQ30*SIN(RADIANS(BS30)))+(BT30*SIN(RADIANS(BV30)))</f>
        <v>2.34591693709083</v>
      </c>
      <c r="DG30" s="60" t="n">
        <f aca="false">(CI30*SIN(RADIANS(CK30)))+(CL30*SIN(RADIANS(CN30)))</f>
        <v>3.11901766988587</v>
      </c>
      <c r="DH30" s="61" t="n">
        <f aca="false">DEGREES(ATAN(((BQ30*SIN(RADIANS(BS30)))+(BT30*SIN(RADIANS(BV30))))/(BQ30-BT30)))</f>
        <v>19.2970314777545</v>
      </c>
      <c r="DI30" s="62" t="n">
        <f aca="false">DEGREES(ATAN(((CI30*SIN(RADIANS(CK30)))+(CL30*SIN(RADIANS(CN30))))/(CI30-CL30)))</f>
        <v>29.5573173276646</v>
      </c>
      <c r="DJ30" s="1" t="s">
        <v>178</v>
      </c>
      <c r="DK30" s="1" t="s">
        <v>178</v>
      </c>
      <c r="DL30" s="1" t="s">
        <v>178</v>
      </c>
      <c r="DM30" s="1" t="s">
        <v>178</v>
      </c>
      <c r="DN30" s="1" t="s">
        <v>178</v>
      </c>
      <c r="DO30" s="1" t="s">
        <v>178</v>
      </c>
      <c r="DP30" s="1" t="s">
        <v>178</v>
      </c>
      <c r="DQ30" s="1" t="s">
        <v>178</v>
      </c>
      <c r="DR30" s="1" t="s">
        <v>178</v>
      </c>
      <c r="DS30" s="1" t="s">
        <v>178</v>
      </c>
      <c r="DT30" s="1" t="s">
        <v>178</v>
      </c>
      <c r="DU30" s="1" t="s">
        <v>178</v>
      </c>
      <c r="DV30" s="1" t="s">
        <v>178</v>
      </c>
      <c r="DW30" s="1" t="s">
        <v>178</v>
      </c>
      <c r="DX30" s="1" t="s">
        <v>178</v>
      </c>
      <c r="DY30" s="1" t="s">
        <v>178</v>
      </c>
      <c r="DZ30" s="1" t="s">
        <v>178</v>
      </c>
      <c r="EA30" s="1" t="s">
        <v>178</v>
      </c>
      <c r="EB30" s="1" t="s">
        <v>178</v>
      </c>
      <c r="EC30" s="1" t="s">
        <v>178</v>
      </c>
      <c r="ED30" s="48" t="s">
        <v>178</v>
      </c>
      <c r="EE30" s="1" t="s">
        <v>178</v>
      </c>
      <c r="EF30" s="1" t="s">
        <v>178</v>
      </c>
      <c r="EG30" s="1" t="s">
        <v>178</v>
      </c>
      <c r="EH30" s="1" t="s">
        <v>178</v>
      </c>
      <c r="EI30" s="1" t="s">
        <v>178</v>
      </c>
      <c r="EJ30" s="1" t="s">
        <v>178</v>
      </c>
      <c r="EK30" s="1" t="s">
        <v>178</v>
      </c>
      <c r="EL30" s="1" t="s">
        <v>178</v>
      </c>
      <c r="EM30" s="1" t="s">
        <v>178</v>
      </c>
      <c r="EN30" s="1" t="s">
        <v>178</v>
      </c>
      <c r="EO30" s="1" t="s">
        <v>178</v>
      </c>
      <c r="EP30" s="1" t="s">
        <v>178</v>
      </c>
      <c r="EQ30" s="1" t="s">
        <v>178</v>
      </c>
      <c r="ER30" s="1" t="s">
        <v>178</v>
      </c>
      <c r="ES30" s="1" t="s">
        <v>178</v>
      </c>
      <c r="ET30" s="1" t="s">
        <v>178</v>
      </c>
      <c r="EU30" s="1" t="s">
        <v>178</v>
      </c>
      <c r="EV30" s="1" t="s">
        <v>178</v>
      </c>
      <c r="EW30" s="1" t="s">
        <v>178</v>
      </c>
      <c r="EX30" s="1" t="s">
        <v>178</v>
      </c>
      <c r="EY30" s="48" t="s">
        <v>178</v>
      </c>
      <c r="EZ30" s="123" t="n">
        <v>1.5</v>
      </c>
      <c r="FA30" s="123" t="n">
        <v>1</v>
      </c>
      <c r="FB30" s="4" t="n">
        <v>0</v>
      </c>
      <c r="FC30" s="123" t="n">
        <v>2</v>
      </c>
      <c r="FD30" s="123" t="n">
        <v>0</v>
      </c>
      <c r="FE30" s="123" t="n">
        <v>1</v>
      </c>
      <c r="FF30" s="123" t="n">
        <v>0</v>
      </c>
      <c r="FG30" s="123" t="n">
        <v>0</v>
      </c>
      <c r="FH30" s="123" t="n">
        <v>0</v>
      </c>
      <c r="FI30" s="123" t="n">
        <v>2</v>
      </c>
      <c r="FJ30" s="123" t="n">
        <v>2</v>
      </c>
      <c r="FK30" s="123" t="n">
        <v>2</v>
      </c>
      <c r="FL30" s="123" t="n">
        <v>2</v>
      </c>
      <c r="FM30" s="123" t="n">
        <v>1.5</v>
      </c>
      <c r="FN30" s="144" t="n">
        <v>6</v>
      </c>
      <c r="FO30" s="130" t="n">
        <f aca="false">SUM(EZ30:FM30)</f>
        <v>15</v>
      </c>
      <c r="FP30" s="123" t="n">
        <v>1</v>
      </c>
      <c r="FQ30" s="123" t="n">
        <v>4</v>
      </c>
      <c r="FR30" s="123" t="n">
        <v>1</v>
      </c>
      <c r="FS30" s="123" t="n">
        <v>4</v>
      </c>
      <c r="FT30" s="123" t="n">
        <v>3</v>
      </c>
      <c r="FU30" s="123" t="n">
        <v>3</v>
      </c>
      <c r="FV30" s="123" t="n">
        <v>1</v>
      </c>
      <c r="FW30" s="123" t="n">
        <v>0</v>
      </c>
      <c r="FX30" s="123" t="n">
        <v>2</v>
      </c>
      <c r="FY30" s="123" t="n">
        <v>2</v>
      </c>
      <c r="FZ30" s="123" t="n">
        <v>2</v>
      </c>
      <c r="GA30" s="123" t="n">
        <v>2</v>
      </c>
      <c r="GB30" s="123" t="n">
        <v>2</v>
      </c>
      <c r="GC30" s="123" t="n">
        <v>2</v>
      </c>
      <c r="GD30" s="140" t="n">
        <f aca="false">SUM(FP30:GC30)</f>
        <v>29</v>
      </c>
    </row>
    <row r="31" customFormat="false" ht="12.75" hidden="false" customHeight="false" outlineLevel="0" collapsed="false">
      <c r="A31" s="43" t="s">
        <v>521</v>
      </c>
      <c r="B31" s="112" t="s">
        <v>522</v>
      </c>
      <c r="C31" s="113" t="n">
        <v>40.79924939</v>
      </c>
      <c r="D31" s="113" t="n">
        <v>-89.42754167</v>
      </c>
      <c r="E31" s="116" t="n">
        <v>20</v>
      </c>
      <c r="F31" s="115" t="n">
        <v>2499</v>
      </c>
      <c r="G31" s="115" t="n">
        <v>2500</v>
      </c>
      <c r="H31" s="115" t="n">
        <v>2501</v>
      </c>
      <c r="I31" s="115" t="n">
        <v>2502</v>
      </c>
      <c r="J31" s="115" t="s">
        <v>178</v>
      </c>
      <c r="K31" s="115" t="s">
        <v>178</v>
      </c>
      <c r="L31" s="115" t="s">
        <v>178</v>
      </c>
      <c r="M31" s="115" t="s">
        <v>178</v>
      </c>
      <c r="N31" s="115" t="n">
        <v>2503</v>
      </c>
      <c r="O31" s="115" t="s">
        <v>178</v>
      </c>
      <c r="P31" s="142" t="s">
        <v>178</v>
      </c>
      <c r="Q31" s="1" t="s">
        <v>178</v>
      </c>
      <c r="R31" s="1" t="s">
        <v>178</v>
      </c>
      <c r="S31" s="1" t="s">
        <v>178</v>
      </c>
      <c r="T31" s="1" t="s">
        <v>178</v>
      </c>
      <c r="U31" s="1" t="s">
        <v>178</v>
      </c>
      <c r="V31" s="1" t="s">
        <v>178</v>
      </c>
      <c r="W31" s="1" t="s">
        <v>178</v>
      </c>
      <c r="X31" s="1" t="s">
        <v>178</v>
      </c>
      <c r="Y31" s="1" t="s">
        <v>178</v>
      </c>
      <c r="Z31" s="1" t="s">
        <v>178</v>
      </c>
      <c r="AA31" s="1" t="s">
        <v>178</v>
      </c>
      <c r="AB31" s="1" t="s">
        <v>178</v>
      </c>
      <c r="AC31" s="1" t="s">
        <v>178</v>
      </c>
      <c r="AD31" s="1" t="s">
        <v>178</v>
      </c>
      <c r="AE31" s="1" t="s">
        <v>178</v>
      </c>
      <c r="AF31" s="1" t="s">
        <v>178</v>
      </c>
      <c r="AG31" s="1" t="s">
        <v>178</v>
      </c>
      <c r="AH31" s="1" t="s">
        <v>178</v>
      </c>
      <c r="AI31" s="1" t="s">
        <v>178</v>
      </c>
      <c r="AJ31" s="1" t="s">
        <v>178</v>
      </c>
      <c r="AK31" s="1" t="s">
        <v>178</v>
      </c>
      <c r="AL31" s="1" t="s">
        <v>178</v>
      </c>
      <c r="AM31" s="1" t="s">
        <v>178</v>
      </c>
      <c r="AN31" s="1" t="s">
        <v>178</v>
      </c>
      <c r="AO31" s="1" t="s">
        <v>178</v>
      </c>
      <c r="AP31" s="1" t="s">
        <v>178</v>
      </c>
      <c r="AQ31" s="1" t="s">
        <v>178</v>
      </c>
      <c r="AR31" s="1" t="s">
        <v>178</v>
      </c>
      <c r="AS31" s="1" t="s">
        <v>178</v>
      </c>
      <c r="AT31" s="1" t="s">
        <v>178</v>
      </c>
      <c r="AU31" s="1" t="s">
        <v>178</v>
      </c>
      <c r="AV31" s="1" t="s">
        <v>178</v>
      </c>
      <c r="AW31" s="1" t="s">
        <v>178</v>
      </c>
      <c r="AX31" s="1" t="s">
        <v>178</v>
      </c>
      <c r="AY31" s="1" t="s">
        <v>178</v>
      </c>
      <c r="AZ31" s="1" t="s">
        <v>178</v>
      </c>
      <c r="BA31" s="1" t="s">
        <v>178</v>
      </c>
      <c r="BB31" s="48" t="s">
        <v>178</v>
      </c>
      <c r="BC31" s="1" t="s">
        <v>178</v>
      </c>
      <c r="BD31" s="1" t="s">
        <v>178</v>
      </c>
      <c r="BE31" s="1" t="s">
        <v>178</v>
      </c>
      <c r="BF31" s="1" t="s">
        <v>178</v>
      </c>
      <c r="BG31" s="1" t="s">
        <v>178</v>
      </c>
      <c r="BH31" s="1" t="s">
        <v>178</v>
      </c>
      <c r="BI31" s="1" t="s">
        <v>178</v>
      </c>
      <c r="BJ31" s="1" t="s">
        <v>178</v>
      </c>
      <c r="BK31" s="1" t="s">
        <v>178</v>
      </c>
      <c r="BL31" s="1" t="s">
        <v>178</v>
      </c>
      <c r="BM31" s="1" t="s">
        <v>178</v>
      </c>
      <c r="BN31" s="48" t="s">
        <v>178</v>
      </c>
      <c r="BO31" s="115" t="s">
        <v>181</v>
      </c>
      <c r="BP31" s="115" t="n">
        <v>5.1</v>
      </c>
      <c r="BQ31" s="117" t="n">
        <v>13.8</v>
      </c>
      <c r="BR31" s="118" t="s">
        <v>184</v>
      </c>
      <c r="BS31" s="118" t="n">
        <v>16</v>
      </c>
      <c r="BT31" s="131" t="n">
        <v>4.3</v>
      </c>
      <c r="BU31" s="132" t="s">
        <v>298</v>
      </c>
      <c r="BV31" s="133" t="n">
        <v>41</v>
      </c>
      <c r="BW31" s="134" t="s">
        <v>178</v>
      </c>
      <c r="BX31" s="132" t="s">
        <v>178</v>
      </c>
      <c r="BY31" s="133" t="s">
        <v>178</v>
      </c>
      <c r="BZ31" s="123" t="s">
        <v>178</v>
      </c>
      <c r="CA31" s="124" t="s">
        <v>178</v>
      </c>
      <c r="CB31" s="124" t="s">
        <v>178</v>
      </c>
      <c r="CC31" s="123" t="s">
        <v>178</v>
      </c>
      <c r="CD31" s="124" t="s">
        <v>178</v>
      </c>
      <c r="CE31" s="124" t="s">
        <v>178</v>
      </c>
      <c r="CF31" s="123" t="s">
        <v>178</v>
      </c>
      <c r="CG31" s="124" t="s">
        <v>178</v>
      </c>
      <c r="CH31" s="124" t="s">
        <v>178</v>
      </c>
      <c r="CI31" s="135" t="n">
        <v>20.1</v>
      </c>
      <c r="CJ31" s="136" t="s">
        <v>184</v>
      </c>
      <c r="CK31" s="136" t="n">
        <v>1</v>
      </c>
      <c r="CL31" s="135" t="n">
        <v>5</v>
      </c>
      <c r="CM31" s="136" t="s">
        <v>298</v>
      </c>
      <c r="CN31" s="137" t="n">
        <v>36</v>
      </c>
      <c r="CO31" s="138" t="s">
        <v>178</v>
      </c>
      <c r="CP31" s="136" t="s">
        <v>178</v>
      </c>
      <c r="CQ31" s="137" t="s">
        <v>178</v>
      </c>
      <c r="CR31" s="123" t="s">
        <v>178</v>
      </c>
      <c r="CS31" s="124" t="s">
        <v>178</v>
      </c>
      <c r="CT31" s="124" t="s">
        <v>178</v>
      </c>
      <c r="CU31" s="123" t="s">
        <v>178</v>
      </c>
      <c r="CV31" s="124" t="s">
        <v>178</v>
      </c>
      <c r="CW31" s="124" t="s">
        <v>178</v>
      </c>
      <c r="CX31" s="123" t="s">
        <v>178</v>
      </c>
      <c r="CY31" s="124" t="s">
        <v>178</v>
      </c>
      <c r="CZ31" s="139" t="s">
        <v>178</v>
      </c>
      <c r="DA31" s="124" t="s">
        <v>178</v>
      </c>
      <c r="DB31" s="124" t="n">
        <v>5.4</v>
      </c>
      <c r="DF31" s="59" t="n">
        <f aca="false">(BQ31*SIN(RADIANS(BS31)))+(BT31*SIN(RADIANS(BV31)))</f>
        <v>6.62484933493377</v>
      </c>
      <c r="DG31" s="60" t="n">
        <f aca="false">(CI31*SIN(RADIANS(CK31)))+(CL31*SIN(RADIANS(CN31)))</f>
        <v>3.28971963085176</v>
      </c>
      <c r="DH31" s="61" t="n">
        <f aca="false">DEGREES(ATAN(((BQ31*SIN(RADIANS(BS31)))+(BT31*SIN(RADIANS(BV31))))/(BQ31-BT31)))</f>
        <v>34.8900901409022</v>
      </c>
      <c r="DI31" s="62" t="n">
        <f aca="false">DEGREES(ATAN(((CI31*SIN(RADIANS(CK31)))+(CL31*SIN(RADIANS(CN31))))/(CI31-CL31)))</f>
        <v>12.2905355058033</v>
      </c>
      <c r="DJ31" s="1" t="s">
        <v>178</v>
      </c>
      <c r="DK31" s="1" t="s">
        <v>178</v>
      </c>
      <c r="DL31" s="1" t="s">
        <v>178</v>
      </c>
      <c r="DM31" s="1" t="s">
        <v>178</v>
      </c>
      <c r="DN31" s="1" t="s">
        <v>178</v>
      </c>
      <c r="DO31" s="1" t="s">
        <v>178</v>
      </c>
      <c r="DP31" s="1" t="s">
        <v>178</v>
      </c>
      <c r="DQ31" s="1" t="s">
        <v>178</v>
      </c>
      <c r="DR31" s="1" t="s">
        <v>178</v>
      </c>
      <c r="DS31" s="1" t="s">
        <v>178</v>
      </c>
      <c r="DT31" s="1" t="s">
        <v>178</v>
      </c>
      <c r="DU31" s="1" t="s">
        <v>178</v>
      </c>
      <c r="DV31" s="1" t="s">
        <v>178</v>
      </c>
      <c r="DW31" s="1" t="s">
        <v>178</v>
      </c>
      <c r="DX31" s="1" t="s">
        <v>178</v>
      </c>
      <c r="DY31" s="1" t="s">
        <v>178</v>
      </c>
      <c r="DZ31" s="1" t="s">
        <v>178</v>
      </c>
      <c r="EA31" s="1" t="s">
        <v>178</v>
      </c>
      <c r="EB31" s="1" t="s">
        <v>178</v>
      </c>
      <c r="EC31" s="1" t="s">
        <v>178</v>
      </c>
      <c r="ED31" s="48" t="s">
        <v>178</v>
      </c>
      <c r="EE31" s="1" t="s">
        <v>178</v>
      </c>
      <c r="EF31" s="1" t="s">
        <v>178</v>
      </c>
      <c r="EG31" s="1" t="s">
        <v>178</v>
      </c>
      <c r="EH31" s="1" t="s">
        <v>178</v>
      </c>
      <c r="EI31" s="1" t="s">
        <v>178</v>
      </c>
      <c r="EJ31" s="1" t="s">
        <v>178</v>
      </c>
      <c r="EK31" s="1" t="s">
        <v>178</v>
      </c>
      <c r="EL31" s="1" t="s">
        <v>178</v>
      </c>
      <c r="EM31" s="1" t="s">
        <v>178</v>
      </c>
      <c r="EN31" s="1" t="s">
        <v>178</v>
      </c>
      <c r="EO31" s="1" t="s">
        <v>178</v>
      </c>
      <c r="EP31" s="1" t="s">
        <v>178</v>
      </c>
      <c r="EQ31" s="1" t="s">
        <v>178</v>
      </c>
      <c r="ER31" s="1" t="s">
        <v>178</v>
      </c>
      <c r="ES31" s="1" t="s">
        <v>178</v>
      </c>
      <c r="ET31" s="1" t="s">
        <v>178</v>
      </c>
      <c r="EU31" s="1" t="s">
        <v>178</v>
      </c>
      <c r="EV31" s="1" t="s">
        <v>178</v>
      </c>
      <c r="EW31" s="1" t="s">
        <v>178</v>
      </c>
      <c r="EX31" s="1" t="s">
        <v>178</v>
      </c>
      <c r="EY31" s="48" t="s">
        <v>178</v>
      </c>
      <c r="EZ31" s="123" t="s">
        <v>178</v>
      </c>
      <c r="FA31" s="123" t="s">
        <v>178</v>
      </c>
      <c r="FB31" s="4" t="s">
        <v>178</v>
      </c>
      <c r="FC31" s="123" t="s">
        <v>178</v>
      </c>
      <c r="FD31" s="123" t="s">
        <v>178</v>
      </c>
      <c r="FE31" s="123" t="s">
        <v>178</v>
      </c>
      <c r="FF31" s="123" t="s">
        <v>178</v>
      </c>
      <c r="FG31" s="123" t="s">
        <v>178</v>
      </c>
      <c r="FH31" s="123" t="s">
        <v>178</v>
      </c>
      <c r="FI31" s="123" t="s">
        <v>178</v>
      </c>
      <c r="FJ31" s="123" t="s">
        <v>178</v>
      </c>
      <c r="FK31" s="123" t="s">
        <v>178</v>
      </c>
      <c r="FL31" s="123" t="s">
        <v>178</v>
      </c>
      <c r="FM31" s="123" t="s">
        <v>178</v>
      </c>
      <c r="FN31" s="123" t="s">
        <v>178</v>
      </c>
      <c r="FO31" s="130" t="s">
        <v>178</v>
      </c>
      <c r="FP31" s="123" t="s">
        <v>178</v>
      </c>
      <c r="FQ31" s="123" t="s">
        <v>178</v>
      </c>
      <c r="FR31" s="123" t="s">
        <v>178</v>
      </c>
      <c r="FS31" s="123" t="s">
        <v>178</v>
      </c>
      <c r="FT31" s="123" t="s">
        <v>178</v>
      </c>
      <c r="FU31" s="123" t="s">
        <v>178</v>
      </c>
      <c r="FV31" s="123" t="s">
        <v>178</v>
      </c>
      <c r="FW31" s="123" t="s">
        <v>178</v>
      </c>
      <c r="FX31" s="123" t="s">
        <v>178</v>
      </c>
      <c r="FY31" s="123" t="s">
        <v>178</v>
      </c>
      <c r="FZ31" s="123" t="s">
        <v>178</v>
      </c>
      <c r="GA31" s="123" t="s">
        <v>178</v>
      </c>
      <c r="GB31" s="123" t="s">
        <v>178</v>
      </c>
      <c r="GC31" s="123" t="s">
        <v>178</v>
      </c>
      <c r="GD31" s="130" t="s">
        <v>178</v>
      </c>
    </row>
    <row r="32" customFormat="false" ht="12.75" hidden="false" customHeight="false" outlineLevel="0" collapsed="false">
      <c r="A32" s="43" t="s">
        <v>523</v>
      </c>
      <c r="B32" s="112" t="s">
        <v>524</v>
      </c>
      <c r="C32" s="113" t="n">
        <v>40.79839821</v>
      </c>
      <c r="D32" s="113" t="n">
        <v>-89.42598138</v>
      </c>
      <c r="E32" s="116" t="n">
        <v>22</v>
      </c>
      <c r="F32" s="115" t="n">
        <v>2498</v>
      </c>
      <c r="G32" s="115" t="n">
        <v>2490</v>
      </c>
      <c r="H32" s="115" t="n">
        <v>2491</v>
      </c>
      <c r="I32" s="115" t="n">
        <v>2492</v>
      </c>
      <c r="J32" s="115" t="n">
        <v>2493</v>
      </c>
      <c r="K32" s="115" t="n">
        <v>2494</v>
      </c>
      <c r="L32" s="115" t="n">
        <v>2495</v>
      </c>
      <c r="M32" s="115" t="n">
        <v>2496</v>
      </c>
      <c r="N32" s="115" t="n">
        <v>2497</v>
      </c>
      <c r="O32" s="115" t="s">
        <v>178</v>
      </c>
      <c r="P32" s="142" t="s">
        <v>178</v>
      </c>
      <c r="Q32" s="1" t="s">
        <v>178</v>
      </c>
      <c r="R32" s="1" t="s">
        <v>178</v>
      </c>
      <c r="S32" s="1" t="s">
        <v>178</v>
      </c>
      <c r="T32" s="1" t="s">
        <v>178</v>
      </c>
      <c r="U32" s="1" t="s">
        <v>178</v>
      </c>
      <c r="V32" s="1" t="s">
        <v>178</v>
      </c>
      <c r="W32" s="1" t="s">
        <v>178</v>
      </c>
      <c r="X32" s="1" t="s">
        <v>178</v>
      </c>
      <c r="Y32" s="1" t="s">
        <v>178</v>
      </c>
      <c r="Z32" s="1" t="s">
        <v>178</v>
      </c>
      <c r="AA32" s="1" t="s">
        <v>178</v>
      </c>
      <c r="AB32" s="1" t="s">
        <v>178</v>
      </c>
      <c r="AC32" s="1" t="s">
        <v>178</v>
      </c>
      <c r="AD32" s="1" t="s">
        <v>178</v>
      </c>
      <c r="AE32" s="1" t="s">
        <v>178</v>
      </c>
      <c r="AF32" s="1" t="s">
        <v>178</v>
      </c>
      <c r="AG32" s="1" t="s">
        <v>178</v>
      </c>
      <c r="AH32" s="1" t="s">
        <v>178</v>
      </c>
      <c r="AI32" s="1" t="s">
        <v>178</v>
      </c>
      <c r="AJ32" s="1" t="s">
        <v>178</v>
      </c>
      <c r="AK32" s="1" t="s">
        <v>178</v>
      </c>
      <c r="AL32" s="1" t="s">
        <v>178</v>
      </c>
      <c r="AM32" s="1" t="s">
        <v>178</v>
      </c>
      <c r="AN32" s="1" t="s">
        <v>178</v>
      </c>
      <c r="AO32" s="1" t="s">
        <v>178</v>
      </c>
      <c r="AP32" s="1" t="s">
        <v>178</v>
      </c>
      <c r="AQ32" s="1" t="s">
        <v>178</v>
      </c>
      <c r="AR32" s="1" t="s">
        <v>178</v>
      </c>
      <c r="AS32" s="1" t="s">
        <v>178</v>
      </c>
      <c r="AT32" s="1" t="s">
        <v>178</v>
      </c>
      <c r="AU32" s="1" t="s">
        <v>178</v>
      </c>
      <c r="AV32" s="1" t="s">
        <v>178</v>
      </c>
      <c r="AW32" s="1" t="s">
        <v>178</v>
      </c>
      <c r="AX32" s="1" t="s">
        <v>178</v>
      </c>
      <c r="AY32" s="1" t="s">
        <v>178</v>
      </c>
      <c r="AZ32" s="1" t="s">
        <v>178</v>
      </c>
      <c r="BA32" s="1" t="s">
        <v>178</v>
      </c>
      <c r="BB32" s="48" t="s">
        <v>178</v>
      </c>
      <c r="BC32" s="1" t="s">
        <v>178</v>
      </c>
      <c r="BD32" s="1" t="s">
        <v>178</v>
      </c>
      <c r="BE32" s="1" t="s">
        <v>178</v>
      </c>
      <c r="BF32" s="1" t="s">
        <v>178</v>
      </c>
      <c r="BG32" s="1" t="s">
        <v>178</v>
      </c>
      <c r="BH32" s="1" t="s">
        <v>178</v>
      </c>
      <c r="BI32" s="1" t="s">
        <v>178</v>
      </c>
      <c r="BJ32" s="1" t="s">
        <v>178</v>
      </c>
      <c r="BK32" s="1" t="s">
        <v>178</v>
      </c>
      <c r="BL32" s="1" t="s">
        <v>178</v>
      </c>
      <c r="BM32" s="1" t="s">
        <v>178</v>
      </c>
      <c r="BN32" s="48" t="s">
        <v>178</v>
      </c>
      <c r="BO32" s="115" t="s">
        <v>181</v>
      </c>
      <c r="BP32" s="115" t="n">
        <v>5.1</v>
      </c>
      <c r="BQ32" s="117" t="n">
        <v>16.7</v>
      </c>
      <c r="BR32" s="118" t="s">
        <v>298</v>
      </c>
      <c r="BS32" s="118" t="n">
        <v>3</v>
      </c>
      <c r="BT32" s="131" t="n">
        <v>8.3</v>
      </c>
      <c r="BU32" s="132" t="s">
        <v>298</v>
      </c>
      <c r="BV32" s="133" t="n">
        <v>25</v>
      </c>
      <c r="BW32" s="134" t="s">
        <v>178</v>
      </c>
      <c r="BX32" s="132" t="s">
        <v>178</v>
      </c>
      <c r="BY32" s="133" t="s">
        <v>178</v>
      </c>
      <c r="BZ32" s="123" t="s">
        <v>178</v>
      </c>
      <c r="CA32" s="124" t="s">
        <v>178</v>
      </c>
      <c r="CB32" s="124" t="s">
        <v>178</v>
      </c>
      <c r="CC32" s="123" t="s">
        <v>178</v>
      </c>
      <c r="CD32" s="124" t="s">
        <v>178</v>
      </c>
      <c r="CE32" s="124" t="s">
        <v>178</v>
      </c>
      <c r="CF32" s="123" t="s">
        <v>178</v>
      </c>
      <c r="CG32" s="124" t="s">
        <v>178</v>
      </c>
      <c r="CH32" s="124" t="s">
        <v>178</v>
      </c>
      <c r="CI32" s="135" t="n">
        <v>14.9</v>
      </c>
      <c r="CJ32" s="136" t="s">
        <v>298</v>
      </c>
      <c r="CK32" s="136" t="n">
        <v>6</v>
      </c>
      <c r="CL32" s="135" t="n">
        <v>6.1</v>
      </c>
      <c r="CM32" s="136" t="s">
        <v>298</v>
      </c>
      <c r="CN32" s="137" t="n">
        <v>33</v>
      </c>
      <c r="CO32" s="138" t="s">
        <v>178</v>
      </c>
      <c r="CP32" s="136" t="s">
        <v>178</v>
      </c>
      <c r="CQ32" s="137" t="s">
        <v>178</v>
      </c>
      <c r="CR32" s="123" t="s">
        <v>178</v>
      </c>
      <c r="CS32" s="124" t="s">
        <v>178</v>
      </c>
      <c r="CT32" s="124" t="s">
        <v>178</v>
      </c>
      <c r="CU32" s="123" t="s">
        <v>178</v>
      </c>
      <c r="CV32" s="124" t="s">
        <v>178</v>
      </c>
      <c r="CW32" s="124" t="s">
        <v>178</v>
      </c>
      <c r="CX32" s="123" t="s">
        <v>178</v>
      </c>
      <c r="CY32" s="124" t="s">
        <v>178</v>
      </c>
      <c r="CZ32" s="139" t="s">
        <v>178</v>
      </c>
      <c r="DA32" s="124" t="s">
        <v>178</v>
      </c>
      <c r="DB32" s="124" t="n">
        <v>9.5</v>
      </c>
      <c r="DF32" s="59" t="n">
        <f aca="false">(BQ32*SIN(RADIANS(BS32)))+(BT32*SIN(RADIANS(BV32)))</f>
        <v>4.38174204170497</v>
      </c>
      <c r="DG32" s="60" t="n">
        <f aca="false">(CI32*SIN(RADIANS(CK32)))+(CL32*SIN(RADIANS(CN32)))</f>
        <v>4.8797722162797</v>
      </c>
      <c r="DH32" s="61" t="n">
        <f aca="false">DEGREES(ATAN(((BQ32*SIN(RADIANS(BS32)))+(BT32*SIN(RADIANS(BV32))))/(BQ32-BT32)))</f>
        <v>27.5481648401876</v>
      </c>
      <c r="DI32" s="62" t="n">
        <f aca="false">DEGREES(ATAN(((CI32*SIN(RADIANS(CK32)))+(CL32*SIN(RADIANS(CN32))))/(CI32-CL32)))</f>
        <v>29.009225986409</v>
      </c>
      <c r="DJ32" s="1" t="s">
        <v>178</v>
      </c>
      <c r="DK32" s="1" t="s">
        <v>178</v>
      </c>
      <c r="DL32" s="1" t="s">
        <v>178</v>
      </c>
      <c r="DM32" s="1" t="s">
        <v>178</v>
      </c>
      <c r="DN32" s="1" t="s">
        <v>178</v>
      </c>
      <c r="DO32" s="1" t="s">
        <v>178</v>
      </c>
      <c r="DP32" s="1" t="s">
        <v>178</v>
      </c>
      <c r="DQ32" s="1" t="s">
        <v>178</v>
      </c>
      <c r="DR32" s="1" t="s">
        <v>178</v>
      </c>
      <c r="DS32" s="1" t="s">
        <v>178</v>
      </c>
      <c r="DT32" s="1" t="s">
        <v>178</v>
      </c>
      <c r="DU32" s="1" t="s">
        <v>178</v>
      </c>
      <c r="DV32" s="1" t="s">
        <v>178</v>
      </c>
      <c r="DW32" s="1" t="s">
        <v>178</v>
      </c>
      <c r="DX32" s="1" t="s">
        <v>178</v>
      </c>
      <c r="DY32" s="1" t="s">
        <v>178</v>
      </c>
      <c r="DZ32" s="1" t="s">
        <v>178</v>
      </c>
      <c r="EA32" s="1" t="s">
        <v>178</v>
      </c>
      <c r="EB32" s="1" t="s">
        <v>178</v>
      </c>
      <c r="EC32" s="1" t="s">
        <v>178</v>
      </c>
      <c r="ED32" s="48" t="s">
        <v>178</v>
      </c>
      <c r="EE32" s="1" t="s">
        <v>178</v>
      </c>
      <c r="EF32" s="1" t="s">
        <v>178</v>
      </c>
      <c r="EG32" s="1" t="s">
        <v>178</v>
      </c>
      <c r="EH32" s="1" t="s">
        <v>178</v>
      </c>
      <c r="EI32" s="1" t="s">
        <v>178</v>
      </c>
      <c r="EJ32" s="1" t="s">
        <v>178</v>
      </c>
      <c r="EK32" s="1" t="s">
        <v>178</v>
      </c>
      <c r="EL32" s="1" t="s">
        <v>178</v>
      </c>
      <c r="EM32" s="1" t="s">
        <v>178</v>
      </c>
      <c r="EN32" s="1" t="s">
        <v>178</v>
      </c>
      <c r="EO32" s="1" t="s">
        <v>178</v>
      </c>
      <c r="EP32" s="1" t="s">
        <v>178</v>
      </c>
      <c r="EQ32" s="1" t="s">
        <v>178</v>
      </c>
      <c r="ER32" s="1" t="s">
        <v>178</v>
      </c>
      <c r="ES32" s="1" t="s">
        <v>178</v>
      </c>
      <c r="ET32" s="1" t="s">
        <v>178</v>
      </c>
      <c r="EU32" s="1" t="s">
        <v>178</v>
      </c>
      <c r="EV32" s="1" t="s">
        <v>178</v>
      </c>
      <c r="EW32" s="1" t="s">
        <v>178</v>
      </c>
      <c r="EX32" s="1" t="s">
        <v>178</v>
      </c>
      <c r="EY32" s="48" t="s">
        <v>178</v>
      </c>
      <c r="EZ32" s="123" t="n">
        <v>1</v>
      </c>
      <c r="FA32" s="123" t="n">
        <v>1</v>
      </c>
      <c r="FB32" s="4" t="n">
        <v>0</v>
      </c>
      <c r="FC32" s="123" t="n">
        <v>4</v>
      </c>
      <c r="FD32" s="123" t="n">
        <v>0</v>
      </c>
      <c r="FE32" s="123" t="n">
        <v>0</v>
      </c>
      <c r="FF32" s="123" t="n">
        <v>1</v>
      </c>
      <c r="FG32" s="123" t="n">
        <v>0</v>
      </c>
      <c r="FH32" s="123" t="n">
        <v>0</v>
      </c>
      <c r="FI32" s="123" t="n">
        <v>2</v>
      </c>
      <c r="FJ32" s="123" t="n">
        <v>2</v>
      </c>
      <c r="FK32" s="123" t="n">
        <v>2</v>
      </c>
      <c r="FL32" s="123" t="n">
        <v>2</v>
      </c>
      <c r="FM32" s="123" t="n">
        <v>1.5</v>
      </c>
      <c r="FN32" s="144" t="n">
        <v>6</v>
      </c>
      <c r="FO32" s="130" t="n">
        <f aca="false">SUM(EZ32:FM32)</f>
        <v>16.5</v>
      </c>
      <c r="FP32" s="123" t="n">
        <v>1</v>
      </c>
      <c r="FQ32" s="123" t="n">
        <v>4</v>
      </c>
      <c r="FR32" s="123" t="n">
        <v>1</v>
      </c>
      <c r="FS32" s="123" t="n">
        <v>4</v>
      </c>
      <c r="FT32" s="123" t="n">
        <v>2</v>
      </c>
      <c r="FU32" s="123" t="n">
        <v>3</v>
      </c>
      <c r="FV32" s="123" t="n">
        <v>1</v>
      </c>
      <c r="FW32" s="123" t="n">
        <v>0</v>
      </c>
      <c r="FX32" s="123" t="n">
        <v>2</v>
      </c>
      <c r="FY32" s="123" t="n">
        <v>2</v>
      </c>
      <c r="FZ32" s="123" t="n">
        <v>1</v>
      </c>
      <c r="GA32" s="123" t="n">
        <v>1</v>
      </c>
      <c r="GB32" s="123" t="n">
        <v>1</v>
      </c>
      <c r="GC32" s="123" t="n">
        <v>2</v>
      </c>
      <c r="GD32" s="140" t="n">
        <f aca="false">SUM(FP32:GC32)</f>
        <v>25</v>
      </c>
    </row>
    <row r="33" customFormat="false" ht="12.75" hidden="false" customHeight="false" outlineLevel="0" collapsed="false">
      <c r="A33" s="43" t="s">
        <v>525</v>
      </c>
      <c r="B33" s="112" t="s">
        <v>526</v>
      </c>
      <c r="C33" s="113" t="n">
        <v>40.79719088</v>
      </c>
      <c r="D33" s="113" t="n">
        <v>-89.42618506</v>
      </c>
      <c r="E33" s="116" t="n">
        <v>20</v>
      </c>
      <c r="F33" s="115" t="n">
        <v>2484</v>
      </c>
      <c r="G33" s="115" t="n">
        <v>2485</v>
      </c>
      <c r="H33" s="115" t="n">
        <v>2486</v>
      </c>
      <c r="I33" s="115" t="n">
        <v>2487</v>
      </c>
      <c r="J33" s="115" t="s">
        <v>178</v>
      </c>
      <c r="K33" s="115" t="s">
        <v>178</v>
      </c>
      <c r="L33" s="115" t="s">
        <v>178</v>
      </c>
      <c r="M33" s="115" t="s">
        <v>178</v>
      </c>
      <c r="N33" s="115" t="n">
        <v>2489</v>
      </c>
      <c r="O33" s="115" t="s">
        <v>178</v>
      </c>
      <c r="P33" s="142" t="s">
        <v>178</v>
      </c>
      <c r="Q33" s="1" t="s">
        <v>178</v>
      </c>
      <c r="R33" s="1" t="s">
        <v>178</v>
      </c>
      <c r="S33" s="1" t="s">
        <v>178</v>
      </c>
      <c r="T33" s="1" t="s">
        <v>178</v>
      </c>
      <c r="U33" s="1" t="s">
        <v>178</v>
      </c>
      <c r="V33" s="1" t="s">
        <v>178</v>
      </c>
      <c r="W33" s="1" t="s">
        <v>178</v>
      </c>
      <c r="X33" s="1" t="s">
        <v>178</v>
      </c>
      <c r="Y33" s="1" t="s">
        <v>178</v>
      </c>
      <c r="Z33" s="1" t="s">
        <v>178</v>
      </c>
      <c r="AA33" s="1" t="s">
        <v>178</v>
      </c>
      <c r="AB33" s="1" t="s">
        <v>178</v>
      </c>
      <c r="AC33" s="1" t="s">
        <v>178</v>
      </c>
      <c r="AD33" s="1" t="s">
        <v>178</v>
      </c>
      <c r="AE33" s="1" t="s">
        <v>178</v>
      </c>
      <c r="AF33" s="1" t="s">
        <v>178</v>
      </c>
      <c r="AG33" s="1" t="s">
        <v>178</v>
      </c>
      <c r="AH33" s="1" t="s">
        <v>178</v>
      </c>
      <c r="AI33" s="1" t="s">
        <v>178</v>
      </c>
      <c r="AJ33" s="1" t="s">
        <v>178</v>
      </c>
      <c r="AK33" s="1" t="s">
        <v>178</v>
      </c>
      <c r="AL33" s="1" t="s">
        <v>178</v>
      </c>
      <c r="AM33" s="1" t="s">
        <v>178</v>
      </c>
      <c r="AN33" s="1" t="s">
        <v>178</v>
      </c>
      <c r="AO33" s="1" t="s">
        <v>178</v>
      </c>
      <c r="AP33" s="1" t="s">
        <v>178</v>
      </c>
      <c r="AQ33" s="1" t="s">
        <v>178</v>
      </c>
      <c r="AR33" s="1" t="s">
        <v>178</v>
      </c>
      <c r="AS33" s="1" t="s">
        <v>178</v>
      </c>
      <c r="AT33" s="1" t="s">
        <v>178</v>
      </c>
      <c r="AU33" s="1" t="s">
        <v>178</v>
      </c>
      <c r="AV33" s="1" t="s">
        <v>178</v>
      </c>
      <c r="AW33" s="1" t="s">
        <v>178</v>
      </c>
      <c r="AX33" s="1" t="s">
        <v>178</v>
      </c>
      <c r="AY33" s="1" t="s">
        <v>178</v>
      </c>
      <c r="AZ33" s="1" t="s">
        <v>178</v>
      </c>
      <c r="BA33" s="1" t="s">
        <v>178</v>
      </c>
      <c r="BB33" s="48" t="s">
        <v>178</v>
      </c>
      <c r="BC33" s="1" t="s">
        <v>178</v>
      </c>
      <c r="BD33" s="1" t="s">
        <v>178</v>
      </c>
      <c r="BE33" s="1" t="s">
        <v>178</v>
      </c>
      <c r="BF33" s="1" t="s">
        <v>178</v>
      </c>
      <c r="BG33" s="1" t="s">
        <v>178</v>
      </c>
      <c r="BH33" s="1" t="s">
        <v>178</v>
      </c>
      <c r="BI33" s="1" t="s">
        <v>178</v>
      </c>
      <c r="BJ33" s="1" t="s">
        <v>178</v>
      </c>
      <c r="BK33" s="1" t="s">
        <v>178</v>
      </c>
      <c r="BL33" s="1" t="s">
        <v>178</v>
      </c>
      <c r="BM33" s="1" t="s">
        <v>178</v>
      </c>
      <c r="BN33" s="48" t="s">
        <v>178</v>
      </c>
      <c r="BO33" s="115" t="s">
        <v>181</v>
      </c>
      <c r="BP33" s="115" t="n">
        <v>5.1</v>
      </c>
      <c r="BQ33" s="117" t="n">
        <v>28.4</v>
      </c>
      <c r="BR33" s="118" t="s">
        <v>184</v>
      </c>
      <c r="BS33" s="118" t="n">
        <v>31</v>
      </c>
      <c r="BT33" s="131" t="n">
        <v>1.6</v>
      </c>
      <c r="BU33" s="132" t="s">
        <v>298</v>
      </c>
      <c r="BV33" s="133" t="n">
        <v>60</v>
      </c>
      <c r="BW33" s="134" t="s">
        <v>178</v>
      </c>
      <c r="BX33" s="132" t="s">
        <v>178</v>
      </c>
      <c r="BY33" s="133" t="s">
        <v>178</v>
      </c>
      <c r="BZ33" s="123" t="s">
        <v>178</v>
      </c>
      <c r="CA33" s="124" t="s">
        <v>178</v>
      </c>
      <c r="CB33" s="124" t="s">
        <v>178</v>
      </c>
      <c r="CC33" s="123" t="s">
        <v>178</v>
      </c>
      <c r="CD33" s="124" t="s">
        <v>178</v>
      </c>
      <c r="CE33" s="124" t="s">
        <v>178</v>
      </c>
      <c r="CF33" s="123" t="s">
        <v>178</v>
      </c>
      <c r="CG33" s="124" t="s">
        <v>178</v>
      </c>
      <c r="CH33" s="124" t="s">
        <v>178</v>
      </c>
      <c r="CI33" s="135" t="n">
        <v>4.5</v>
      </c>
      <c r="CJ33" s="136" t="s">
        <v>298</v>
      </c>
      <c r="CK33" s="136" t="n">
        <v>31</v>
      </c>
      <c r="CL33" s="135" t="n">
        <v>2.7</v>
      </c>
      <c r="CM33" s="136" t="s">
        <v>298</v>
      </c>
      <c r="CN33" s="137" t="n">
        <v>57</v>
      </c>
      <c r="CO33" s="138" t="s">
        <v>178</v>
      </c>
      <c r="CP33" s="136" t="s">
        <v>178</v>
      </c>
      <c r="CQ33" s="137" t="s">
        <v>178</v>
      </c>
      <c r="CR33" s="123" t="s">
        <v>178</v>
      </c>
      <c r="CS33" s="124" t="s">
        <v>178</v>
      </c>
      <c r="CT33" s="124" t="s">
        <v>178</v>
      </c>
      <c r="CU33" s="123" t="s">
        <v>178</v>
      </c>
      <c r="CV33" s="124" t="s">
        <v>178</v>
      </c>
      <c r="CW33" s="124" t="s">
        <v>178</v>
      </c>
      <c r="CX33" s="123" t="s">
        <v>178</v>
      </c>
      <c r="CY33" s="124" t="s">
        <v>178</v>
      </c>
      <c r="CZ33" s="139" t="s">
        <v>178</v>
      </c>
      <c r="DA33" s="124" t="s">
        <v>178</v>
      </c>
      <c r="DB33" s="124" t="n">
        <v>5.2</v>
      </c>
      <c r="DF33" s="59" t="n">
        <f aca="false">(BQ33*SIN(RADIANS(BS33)))+(BT33*SIN(RADIANS(BV33)))</f>
        <v>16.0127219735006</v>
      </c>
      <c r="DG33" s="60" t="n">
        <f aca="false">(CI33*SIN(RADIANS(CK33)))+(CL33*SIN(RADIANS(CN33)))</f>
        <v>4.58208187054789</v>
      </c>
      <c r="DH33" s="61" t="n">
        <f aca="false">DEGREES(ATAN(((BQ33*SIN(RADIANS(BS33)))+(BT33*SIN(RADIANS(BV33))))/(BQ33-BT33)))</f>
        <v>30.8578792132924</v>
      </c>
      <c r="DI33" s="62" t="n">
        <f aca="false">DEGREES(ATAN(((CI33*SIN(RADIANS(CK33)))+(CL33*SIN(RADIANS(CN33))))/(CI33-CL33)))</f>
        <v>68.5533858381932</v>
      </c>
      <c r="DJ33" s="1" t="s">
        <v>178</v>
      </c>
      <c r="DK33" s="1" t="s">
        <v>178</v>
      </c>
      <c r="DL33" s="1" t="s">
        <v>178</v>
      </c>
      <c r="DM33" s="1" t="s">
        <v>178</v>
      </c>
      <c r="DN33" s="1" t="s">
        <v>178</v>
      </c>
      <c r="DO33" s="1" t="s">
        <v>178</v>
      </c>
      <c r="DP33" s="1" t="s">
        <v>178</v>
      </c>
      <c r="DQ33" s="1" t="s">
        <v>178</v>
      </c>
      <c r="DR33" s="1" t="s">
        <v>178</v>
      </c>
      <c r="DS33" s="1" t="s">
        <v>178</v>
      </c>
      <c r="DT33" s="1" t="s">
        <v>178</v>
      </c>
      <c r="DU33" s="1" t="s">
        <v>178</v>
      </c>
      <c r="DV33" s="1" t="s">
        <v>178</v>
      </c>
      <c r="DW33" s="1" t="s">
        <v>178</v>
      </c>
      <c r="DX33" s="1" t="s">
        <v>178</v>
      </c>
      <c r="DY33" s="1" t="s">
        <v>178</v>
      </c>
      <c r="DZ33" s="1" t="s">
        <v>178</v>
      </c>
      <c r="EA33" s="1" t="s">
        <v>178</v>
      </c>
      <c r="EB33" s="1" t="s">
        <v>178</v>
      </c>
      <c r="EC33" s="1" t="s">
        <v>178</v>
      </c>
      <c r="ED33" s="48" t="s">
        <v>178</v>
      </c>
      <c r="EE33" s="1" t="s">
        <v>178</v>
      </c>
      <c r="EF33" s="1" t="s">
        <v>178</v>
      </c>
      <c r="EG33" s="1" t="s">
        <v>178</v>
      </c>
      <c r="EH33" s="1" t="s">
        <v>178</v>
      </c>
      <c r="EI33" s="1" t="s">
        <v>178</v>
      </c>
      <c r="EJ33" s="1" t="s">
        <v>178</v>
      </c>
      <c r="EK33" s="1" t="s">
        <v>178</v>
      </c>
      <c r="EL33" s="1" t="s">
        <v>178</v>
      </c>
      <c r="EM33" s="1" t="s">
        <v>178</v>
      </c>
      <c r="EN33" s="1" t="s">
        <v>178</v>
      </c>
      <c r="EO33" s="1" t="s">
        <v>178</v>
      </c>
      <c r="EP33" s="1" t="s">
        <v>178</v>
      </c>
      <c r="EQ33" s="1" t="s">
        <v>178</v>
      </c>
      <c r="ER33" s="1" t="s">
        <v>178</v>
      </c>
      <c r="ES33" s="1" t="s">
        <v>178</v>
      </c>
      <c r="ET33" s="1" t="s">
        <v>178</v>
      </c>
      <c r="EU33" s="1" t="s">
        <v>178</v>
      </c>
      <c r="EV33" s="1" t="s">
        <v>178</v>
      </c>
      <c r="EW33" s="1" t="s">
        <v>178</v>
      </c>
      <c r="EX33" s="1" t="s">
        <v>178</v>
      </c>
      <c r="EY33" s="48" t="s">
        <v>178</v>
      </c>
      <c r="EZ33" s="123" t="s">
        <v>178</v>
      </c>
      <c r="FA33" s="123" t="s">
        <v>178</v>
      </c>
      <c r="FB33" s="4" t="s">
        <v>178</v>
      </c>
      <c r="FC33" s="123" t="s">
        <v>178</v>
      </c>
      <c r="FD33" s="123" t="s">
        <v>178</v>
      </c>
      <c r="FE33" s="123" t="s">
        <v>178</v>
      </c>
      <c r="FF33" s="123" t="s">
        <v>178</v>
      </c>
      <c r="FG33" s="123" t="s">
        <v>178</v>
      </c>
      <c r="FH33" s="123" t="s">
        <v>178</v>
      </c>
      <c r="FI33" s="123" t="s">
        <v>178</v>
      </c>
      <c r="FJ33" s="123" t="s">
        <v>178</v>
      </c>
      <c r="FK33" s="123" t="s">
        <v>178</v>
      </c>
      <c r="FL33" s="123" t="s">
        <v>178</v>
      </c>
      <c r="FM33" s="123" t="s">
        <v>178</v>
      </c>
      <c r="FN33" s="123" t="s">
        <v>178</v>
      </c>
      <c r="FO33" s="130" t="s">
        <v>178</v>
      </c>
      <c r="FP33" s="123" t="s">
        <v>178</v>
      </c>
      <c r="FQ33" s="123" t="s">
        <v>178</v>
      </c>
      <c r="FR33" s="123" t="s">
        <v>178</v>
      </c>
      <c r="FS33" s="123" t="s">
        <v>178</v>
      </c>
      <c r="FT33" s="123" t="s">
        <v>178</v>
      </c>
      <c r="FU33" s="123" t="s">
        <v>178</v>
      </c>
      <c r="FV33" s="123" t="s">
        <v>178</v>
      </c>
      <c r="FW33" s="123" t="s">
        <v>178</v>
      </c>
      <c r="FX33" s="123" t="s">
        <v>178</v>
      </c>
      <c r="FY33" s="123" t="s">
        <v>178</v>
      </c>
      <c r="FZ33" s="123" t="s">
        <v>178</v>
      </c>
      <c r="GA33" s="123" t="s">
        <v>178</v>
      </c>
      <c r="GB33" s="123" t="s">
        <v>178</v>
      </c>
      <c r="GC33" s="123" t="s">
        <v>178</v>
      </c>
      <c r="GD33" s="130" t="s">
        <v>178</v>
      </c>
    </row>
    <row r="34" customFormat="false" ht="12.75" hidden="false" customHeight="false" outlineLevel="0" collapsed="false">
      <c r="A34" s="43" t="s">
        <v>527</v>
      </c>
      <c r="B34" s="112" t="s">
        <v>528</v>
      </c>
      <c r="C34" s="113" t="n">
        <v>40.79596854</v>
      </c>
      <c r="D34" s="113" t="n">
        <v>-89.42653215</v>
      </c>
      <c r="E34" s="116" t="n">
        <v>23</v>
      </c>
      <c r="F34" s="115" t="n">
        <v>2475</v>
      </c>
      <c r="G34" s="115" t="n">
        <v>2476</v>
      </c>
      <c r="H34" s="115" t="n">
        <v>2477</v>
      </c>
      <c r="I34" s="115" t="n">
        <v>2478</v>
      </c>
      <c r="J34" s="115" t="n">
        <v>2479</v>
      </c>
      <c r="K34" s="115" t="n">
        <v>2480</v>
      </c>
      <c r="L34" s="115" t="n">
        <v>2481</v>
      </c>
      <c r="M34" s="115" t="n">
        <v>2482</v>
      </c>
      <c r="N34" s="115" t="n">
        <v>2483</v>
      </c>
      <c r="O34" s="115" t="s">
        <v>178</v>
      </c>
      <c r="P34" s="142" t="s">
        <v>178</v>
      </c>
      <c r="Q34" s="1" t="s">
        <v>178</v>
      </c>
      <c r="R34" s="1" t="s">
        <v>178</v>
      </c>
      <c r="S34" s="1" t="s">
        <v>178</v>
      </c>
      <c r="T34" s="1" t="s">
        <v>178</v>
      </c>
      <c r="U34" s="1" t="s">
        <v>178</v>
      </c>
      <c r="V34" s="1" t="s">
        <v>178</v>
      </c>
      <c r="W34" s="1" t="s">
        <v>178</v>
      </c>
      <c r="X34" s="1" t="s">
        <v>178</v>
      </c>
      <c r="Y34" s="1" t="s">
        <v>178</v>
      </c>
      <c r="Z34" s="1" t="s">
        <v>178</v>
      </c>
      <c r="AA34" s="1" t="s">
        <v>178</v>
      </c>
      <c r="AB34" s="1" t="s">
        <v>178</v>
      </c>
      <c r="AC34" s="1" t="s">
        <v>178</v>
      </c>
      <c r="AD34" s="1" t="s">
        <v>178</v>
      </c>
      <c r="AE34" s="1" t="s">
        <v>178</v>
      </c>
      <c r="AF34" s="1" t="s">
        <v>178</v>
      </c>
      <c r="AG34" s="1" t="s">
        <v>178</v>
      </c>
      <c r="AH34" s="1" t="s">
        <v>178</v>
      </c>
      <c r="AI34" s="1" t="s">
        <v>178</v>
      </c>
      <c r="AJ34" s="1" t="s">
        <v>178</v>
      </c>
      <c r="AK34" s="1" t="s">
        <v>178</v>
      </c>
      <c r="AL34" s="1" t="s">
        <v>178</v>
      </c>
      <c r="AM34" s="1" t="s">
        <v>178</v>
      </c>
      <c r="AN34" s="1" t="s">
        <v>178</v>
      </c>
      <c r="AO34" s="1" t="s">
        <v>178</v>
      </c>
      <c r="AP34" s="1" t="s">
        <v>178</v>
      </c>
      <c r="AQ34" s="1" t="s">
        <v>178</v>
      </c>
      <c r="AR34" s="1" t="s">
        <v>178</v>
      </c>
      <c r="AS34" s="1" t="s">
        <v>178</v>
      </c>
      <c r="AT34" s="1" t="s">
        <v>178</v>
      </c>
      <c r="AU34" s="1" t="s">
        <v>178</v>
      </c>
      <c r="AV34" s="1" t="s">
        <v>178</v>
      </c>
      <c r="AW34" s="1" t="s">
        <v>178</v>
      </c>
      <c r="AX34" s="1" t="s">
        <v>178</v>
      </c>
      <c r="AY34" s="1" t="s">
        <v>178</v>
      </c>
      <c r="AZ34" s="1" t="s">
        <v>178</v>
      </c>
      <c r="BA34" s="1" t="s">
        <v>178</v>
      </c>
      <c r="BB34" s="48" t="s">
        <v>178</v>
      </c>
      <c r="BC34" s="1" t="s">
        <v>178</v>
      </c>
      <c r="BD34" s="1" t="s">
        <v>178</v>
      </c>
      <c r="BE34" s="1" t="s">
        <v>178</v>
      </c>
      <c r="BF34" s="1" t="s">
        <v>178</v>
      </c>
      <c r="BG34" s="1" t="s">
        <v>178</v>
      </c>
      <c r="BH34" s="1" t="s">
        <v>178</v>
      </c>
      <c r="BI34" s="1" t="s">
        <v>178</v>
      </c>
      <c r="BJ34" s="1" t="s">
        <v>178</v>
      </c>
      <c r="BK34" s="1" t="s">
        <v>178</v>
      </c>
      <c r="BL34" s="1" t="s">
        <v>178</v>
      </c>
      <c r="BM34" s="1" t="s">
        <v>178</v>
      </c>
      <c r="BN34" s="48" t="s">
        <v>178</v>
      </c>
      <c r="BO34" s="115" t="s">
        <v>181</v>
      </c>
      <c r="BP34" s="115" t="n">
        <v>5.1</v>
      </c>
      <c r="BQ34" s="117" t="n">
        <v>22.9</v>
      </c>
      <c r="BR34" s="118" t="s">
        <v>184</v>
      </c>
      <c r="BS34" s="118" t="n">
        <v>36</v>
      </c>
      <c r="BT34" s="131" t="n">
        <v>1.5</v>
      </c>
      <c r="BU34" s="132" t="s">
        <v>298</v>
      </c>
      <c r="BV34" s="133" t="n">
        <v>63</v>
      </c>
      <c r="BW34" s="134" t="s">
        <v>178</v>
      </c>
      <c r="BX34" s="132" t="s">
        <v>178</v>
      </c>
      <c r="BY34" s="133" t="s">
        <v>178</v>
      </c>
      <c r="BZ34" s="123" t="s">
        <v>178</v>
      </c>
      <c r="CA34" s="124" t="s">
        <v>178</v>
      </c>
      <c r="CB34" s="124" t="s">
        <v>178</v>
      </c>
      <c r="CC34" s="123" t="s">
        <v>178</v>
      </c>
      <c r="CD34" s="124" t="s">
        <v>178</v>
      </c>
      <c r="CE34" s="124" t="s">
        <v>178</v>
      </c>
      <c r="CF34" s="123" t="s">
        <v>178</v>
      </c>
      <c r="CG34" s="124" t="s">
        <v>178</v>
      </c>
      <c r="CH34" s="124" t="s">
        <v>178</v>
      </c>
      <c r="CI34" s="135" t="n">
        <v>12.6</v>
      </c>
      <c r="CJ34" s="136" t="s">
        <v>298</v>
      </c>
      <c r="CK34" s="136" t="n">
        <v>9</v>
      </c>
      <c r="CL34" s="135" t="n">
        <v>1.2</v>
      </c>
      <c r="CM34" s="136" t="s">
        <v>298</v>
      </c>
      <c r="CN34" s="137" t="n">
        <v>57</v>
      </c>
      <c r="CO34" s="138" t="s">
        <v>178</v>
      </c>
      <c r="CP34" s="136" t="s">
        <v>178</v>
      </c>
      <c r="CQ34" s="137" t="s">
        <v>178</v>
      </c>
      <c r="CR34" s="123" t="s">
        <v>178</v>
      </c>
      <c r="CS34" s="124" t="s">
        <v>178</v>
      </c>
      <c r="CT34" s="124" t="s">
        <v>178</v>
      </c>
      <c r="CU34" s="123" t="s">
        <v>178</v>
      </c>
      <c r="CV34" s="124" t="s">
        <v>178</v>
      </c>
      <c r="CW34" s="124" t="s">
        <v>178</v>
      </c>
      <c r="CX34" s="123" t="s">
        <v>178</v>
      </c>
      <c r="CY34" s="124" t="s">
        <v>178</v>
      </c>
      <c r="CZ34" s="139" t="s">
        <v>178</v>
      </c>
      <c r="DA34" s="124" t="s">
        <v>178</v>
      </c>
      <c r="DB34" s="124" t="n">
        <v>3.2</v>
      </c>
      <c r="DF34" s="59" t="n">
        <f aca="false">(BQ34*SIN(RADIANS(BS34)))+(BT34*SIN(RADIANS(BV34)))</f>
        <v>14.7967920637802</v>
      </c>
      <c r="DG34" s="60" t="n">
        <f aca="false">(CI34*SIN(RADIANS(CK34)))+(CL34*SIN(RADIANS(CN34)))</f>
        <v>2.97747894104142</v>
      </c>
      <c r="DH34" s="61" t="n">
        <f aca="false">DEGREES(ATAN(((BQ34*SIN(RADIANS(BS34)))+(BT34*SIN(RADIANS(BV34))))/(BQ34-BT34)))</f>
        <v>34.6614891123442</v>
      </c>
      <c r="DI34" s="62" t="n">
        <f aca="false">DEGREES(ATAN(((CI34*SIN(RADIANS(CK34)))+(CL34*SIN(RADIANS(CN34))))/(CI34-CL34)))</f>
        <v>14.6376527801203</v>
      </c>
      <c r="DJ34" s="1" t="s">
        <v>178</v>
      </c>
      <c r="DK34" s="1" t="s">
        <v>178</v>
      </c>
      <c r="DL34" s="1" t="s">
        <v>178</v>
      </c>
      <c r="DM34" s="1" t="s">
        <v>178</v>
      </c>
      <c r="DN34" s="1" t="s">
        <v>178</v>
      </c>
      <c r="DO34" s="1" t="s">
        <v>178</v>
      </c>
      <c r="DP34" s="1" t="s">
        <v>178</v>
      </c>
      <c r="DQ34" s="1" t="s">
        <v>178</v>
      </c>
      <c r="DR34" s="1" t="s">
        <v>178</v>
      </c>
      <c r="DS34" s="1" t="s">
        <v>178</v>
      </c>
      <c r="DT34" s="1" t="s">
        <v>178</v>
      </c>
      <c r="DU34" s="1" t="s">
        <v>178</v>
      </c>
      <c r="DV34" s="1" t="s">
        <v>178</v>
      </c>
      <c r="DW34" s="1" t="s">
        <v>178</v>
      </c>
      <c r="DX34" s="1" t="s">
        <v>178</v>
      </c>
      <c r="DY34" s="1" t="s">
        <v>178</v>
      </c>
      <c r="DZ34" s="1" t="s">
        <v>178</v>
      </c>
      <c r="EA34" s="1" t="s">
        <v>178</v>
      </c>
      <c r="EB34" s="1" t="s">
        <v>178</v>
      </c>
      <c r="EC34" s="1" t="s">
        <v>178</v>
      </c>
      <c r="ED34" s="48" t="s">
        <v>178</v>
      </c>
      <c r="EE34" s="1" t="s">
        <v>178</v>
      </c>
      <c r="EF34" s="1" t="s">
        <v>178</v>
      </c>
      <c r="EG34" s="1" t="s">
        <v>178</v>
      </c>
      <c r="EH34" s="1" t="s">
        <v>178</v>
      </c>
      <c r="EI34" s="1" t="s">
        <v>178</v>
      </c>
      <c r="EJ34" s="1" t="s">
        <v>178</v>
      </c>
      <c r="EK34" s="1" t="s">
        <v>178</v>
      </c>
      <c r="EL34" s="1" t="s">
        <v>178</v>
      </c>
      <c r="EM34" s="1" t="s">
        <v>178</v>
      </c>
      <c r="EN34" s="1" t="s">
        <v>178</v>
      </c>
      <c r="EO34" s="1" t="s">
        <v>178</v>
      </c>
      <c r="EP34" s="1" t="s">
        <v>178</v>
      </c>
      <c r="EQ34" s="1" t="s">
        <v>178</v>
      </c>
      <c r="ER34" s="1" t="s">
        <v>178</v>
      </c>
      <c r="ES34" s="1" t="s">
        <v>178</v>
      </c>
      <c r="ET34" s="1" t="s">
        <v>178</v>
      </c>
      <c r="EU34" s="1" t="s">
        <v>178</v>
      </c>
      <c r="EV34" s="1" t="s">
        <v>178</v>
      </c>
      <c r="EW34" s="1" t="s">
        <v>178</v>
      </c>
      <c r="EX34" s="1" t="s">
        <v>178</v>
      </c>
      <c r="EY34" s="48" t="s">
        <v>178</v>
      </c>
      <c r="EZ34" s="123" t="n">
        <v>2</v>
      </c>
      <c r="FA34" s="123" t="n">
        <v>1</v>
      </c>
      <c r="FB34" s="4" t="n">
        <v>0</v>
      </c>
      <c r="FC34" s="123" t="n">
        <v>1</v>
      </c>
      <c r="FD34" s="123" t="n">
        <v>0</v>
      </c>
      <c r="FE34" s="123" t="n">
        <v>1</v>
      </c>
      <c r="FF34" s="123" t="n">
        <v>0</v>
      </c>
      <c r="FG34" s="123" t="n">
        <v>1</v>
      </c>
      <c r="FH34" s="123" t="n">
        <v>0</v>
      </c>
      <c r="FI34" s="123" t="n">
        <v>2</v>
      </c>
      <c r="FJ34" s="123" t="n">
        <v>2</v>
      </c>
      <c r="FK34" s="123" t="n">
        <v>1.5</v>
      </c>
      <c r="FL34" s="123" t="n">
        <v>2</v>
      </c>
      <c r="FM34" s="123" t="n">
        <v>3</v>
      </c>
      <c r="FN34" s="144" t="n">
        <v>5</v>
      </c>
      <c r="FO34" s="130" t="n">
        <f aca="false">SUM(EZ34:FM34)</f>
        <v>16.5</v>
      </c>
      <c r="FP34" s="123" t="n">
        <v>1</v>
      </c>
      <c r="FQ34" s="123" t="n">
        <v>4</v>
      </c>
      <c r="FR34" s="123" t="n">
        <v>1</v>
      </c>
      <c r="FS34" s="123" t="n">
        <v>3</v>
      </c>
      <c r="FT34" s="123" t="n">
        <v>4</v>
      </c>
      <c r="FU34" s="123" t="n">
        <v>3</v>
      </c>
      <c r="FV34" s="123" t="n">
        <v>2</v>
      </c>
      <c r="FW34" s="123" t="n">
        <v>0</v>
      </c>
      <c r="FX34" s="123" t="n">
        <v>1.5</v>
      </c>
      <c r="FY34" s="123" t="n">
        <v>2</v>
      </c>
      <c r="FZ34" s="123" t="n">
        <v>0.5</v>
      </c>
      <c r="GA34" s="123" t="n">
        <v>2</v>
      </c>
      <c r="GB34" s="123" t="n">
        <v>0.5</v>
      </c>
      <c r="GC34" s="123" t="n">
        <v>0.5</v>
      </c>
      <c r="GD34" s="140" t="n">
        <f aca="false">SUM(FP34:GC34)</f>
        <v>25</v>
      </c>
    </row>
    <row r="35" customFormat="false" ht="12.75" hidden="false" customHeight="false" outlineLevel="0" collapsed="false">
      <c r="A35" s="43" t="s">
        <v>529</v>
      </c>
      <c r="B35" s="112" t="s">
        <v>530</v>
      </c>
      <c r="C35" s="113" t="n">
        <v>40.79450883</v>
      </c>
      <c r="D35" s="113" t="n">
        <v>-89.42675209</v>
      </c>
      <c r="E35" s="116" t="n">
        <v>24</v>
      </c>
      <c r="F35" s="115" t="n">
        <v>2470</v>
      </c>
      <c r="G35" s="115" t="n">
        <v>2471</v>
      </c>
      <c r="H35" s="115" t="n">
        <v>2472</v>
      </c>
      <c r="I35" s="115" t="n">
        <v>2473</v>
      </c>
      <c r="J35" s="115" t="s">
        <v>178</v>
      </c>
      <c r="K35" s="115" t="s">
        <v>178</v>
      </c>
      <c r="L35" s="115" t="s">
        <v>178</v>
      </c>
      <c r="M35" s="115" t="s">
        <v>178</v>
      </c>
      <c r="N35" s="115" t="n">
        <v>2474</v>
      </c>
      <c r="O35" s="115" t="s">
        <v>178</v>
      </c>
      <c r="P35" s="142" t="s">
        <v>178</v>
      </c>
      <c r="Q35" s="1" t="s">
        <v>178</v>
      </c>
      <c r="R35" s="1" t="s">
        <v>178</v>
      </c>
      <c r="S35" s="1" t="s">
        <v>178</v>
      </c>
      <c r="T35" s="1" t="s">
        <v>178</v>
      </c>
      <c r="U35" s="1" t="s">
        <v>178</v>
      </c>
      <c r="V35" s="1" t="s">
        <v>178</v>
      </c>
      <c r="W35" s="1" t="s">
        <v>178</v>
      </c>
      <c r="X35" s="1" t="s">
        <v>178</v>
      </c>
      <c r="Y35" s="1" t="s">
        <v>178</v>
      </c>
      <c r="Z35" s="1" t="s">
        <v>178</v>
      </c>
      <c r="AA35" s="1" t="s">
        <v>178</v>
      </c>
      <c r="AB35" s="1" t="s">
        <v>178</v>
      </c>
      <c r="AC35" s="1" t="s">
        <v>178</v>
      </c>
      <c r="AD35" s="1" t="s">
        <v>178</v>
      </c>
      <c r="AE35" s="1" t="s">
        <v>178</v>
      </c>
      <c r="AF35" s="1" t="s">
        <v>178</v>
      </c>
      <c r="AG35" s="1" t="s">
        <v>178</v>
      </c>
      <c r="AH35" s="1" t="s">
        <v>178</v>
      </c>
      <c r="AI35" s="1" t="s">
        <v>178</v>
      </c>
      <c r="AJ35" s="1" t="s">
        <v>178</v>
      </c>
      <c r="AK35" s="1" t="s">
        <v>178</v>
      </c>
      <c r="AL35" s="1" t="s">
        <v>178</v>
      </c>
      <c r="AM35" s="1" t="s">
        <v>178</v>
      </c>
      <c r="AN35" s="1" t="s">
        <v>178</v>
      </c>
      <c r="AO35" s="1" t="s">
        <v>178</v>
      </c>
      <c r="AP35" s="1" t="s">
        <v>178</v>
      </c>
      <c r="AQ35" s="1" t="s">
        <v>178</v>
      </c>
      <c r="AR35" s="1" t="s">
        <v>178</v>
      </c>
      <c r="AS35" s="1" t="s">
        <v>178</v>
      </c>
      <c r="AT35" s="1" t="s">
        <v>178</v>
      </c>
      <c r="AU35" s="1" t="s">
        <v>178</v>
      </c>
      <c r="AV35" s="1" t="s">
        <v>178</v>
      </c>
      <c r="AW35" s="1" t="s">
        <v>178</v>
      </c>
      <c r="AX35" s="1" t="s">
        <v>178</v>
      </c>
      <c r="AY35" s="1" t="s">
        <v>178</v>
      </c>
      <c r="AZ35" s="1" t="s">
        <v>178</v>
      </c>
      <c r="BA35" s="1" t="s">
        <v>178</v>
      </c>
      <c r="BB35" s="48" t="s">
        <v>178</v>
      </c>
      <c r="BC35" s="1" t="s">
        <v>178</v>
      </c>
      <c r="BD35" s="1" t="s">
        <v>178</v>
      </c>
      <c r="BE35" s="1" t="s">
        <v>178</v>
      </c>
      <c r="BF35" s="1" t="s">
        <v>178</v>
      </c>
      <c r="BG35" s="1" t="s">
        <v>178</v>
      </c>
      <c r="BH35" s="1" t="s">
        <v>178</v>
      </c>
      <c r="BI35" s="1" t="s">
        <v>178</v>
      </c>
      <c r="BJ35" s="1" t="s">
        <v>178</v>
      </c>
      <c r="BK35" s="1" t="s">
        <v>178</v>
      </c>
      <c r="BL35" s="1" t="s">
        <v>178</v>
      </c>
      <c r="BM35" s="1" t="s">
        <v>178</v>
      </c>
      <c r="BN35" s="48" t="s">
        <v>178</v>
      </c>
      <c r="BO35" s="115" t="s">
        <v>181</v>
      </c>
      <c r="BP35" s="115" t="n">
        <v>5.1</v>
      </c>
      <c r="BQ35" s="117" t="n">
        <v>13.9</v>
      </c>
      <c r="BR35" s="118" t="s">
        <v>184</v>
      </c>
      <c r="BS35" s="118" t="n">
        <v>4.5</v>
      </c>
      <c r="BT35" s="131" t="n">
        <v>6.7</v>
      </c>
      <c r="BU35" s="132" t="s">
        <v>298</v>
      </c>
      <c r="BV35" s="133" t="n">
        <v>31</v>
      </c>
      <c r="BW35" s="134" t="s">
        <v>178</v>
      </c>
      <c r="BX35" s="132" t="s">
        <v>178</v>
      </c>
      <c r="BY35" s="133" t="s">
        <v>178</v>
      </c>
      <c r="BZ35" s="123" t="s">
        <v>178</v>
      </c>
      <c r="CA35" s="124" t="s">
        <v>178</v>
      </c>
      <c r="CB35" s="124" t="s">
        <v>178</v>
      </c>
      <c r="CC35" s="123" t="s">
        <v>178</v>
      </c>
      <c r="CD35" s="124" t="s">
        <v>178</v>
      </c>
      <c r="CE35" s="124" t="s">
        <v>178</v>
      </c>
      <c r="CF35" s="123" t="s">
        <v>178</v>
      </c>
      <c r="CG35" s="124" t="s">
        <v>178</v>
      </c>
      <c r="CH35" s="124" t="s">
        <v>178</v>
      </c>
      <c r="CI35" s="135" t="n">
        <v>10.2</v>
      </c>
      <c r="CJ35" s="136" t="s">
        <v>298</v>
      </c>
      <c r="CK35" s="136" t="n">
        <v>2</v>
      </c>
      <c r="CL35" s="135" t="n">
        <v>5.5</v>
      </c>
      <c r="CM35" s="136" t="s">
        <v>298</v>
      </c>
      <c r="CN35" s="137" t="n">
        <v>36</v>
      </c>
      <c r="CO35" s="138" t="s">
        <v>178</v>
      </c>
      <c r="CP35" s="136" t="s">
        <v>178</v>
      </c>
      <c r="CQ35" s="137" t="s">
        <v>178</v>
      </c>
      <c r="CR35" s="123" t="s">
        <v>178</v>
      </c>
      <c r="CS35" s="124" t="s">
        <v>178</v>
      </c>
      <c r="CT35" s="124" t="s">
        <v>178</v>
      </c>
      <c r="CU35" s="123" t="s">
        <v>178</v>
      </c>
      <c r="CV35" s="124" t="s">
        <v>178</v>
      </c>
      <c r="CW35" s="124" t="s">
        <v>178</v>
      </c>
      <c r="CX35" s="123" t="s">
        <v>178</v>
      </c>
      <c r="CY35" s="124" t="s">
        <v>178</v>
      </c>
      <c r="CZ35" s="139" t="s">
        <v>178</v>
      </c>
      <c r="DA35" s="124" t="s">
        <v>178</v>
      </c>
      <c r="DB35" s="124" t="n">
        <v>2.4</v>
      </c>
      <c r="DF35" s="59" t="n">
        <f aca="false">(BQ35*SIN(RADIANS(BS35)))+(BT35*SIN(RADIANS(BV35)))</f>
        <v>4.54133653251441</v>
      </c>
      <c r="DG35" s="60" t="n">
        <f aca="false">(CI35*SIN(RADIANS(CK35)))+(CL35*SIN(RADIANS(CN35)))</f>
        <v>3.58879375397411</v>
      </c>
      <c r="DH35" s="61" t="n">
        <f aca="false">DEGREES(ATAN(((BQ35*SIN(RADIANS(BS35)))+(BT35*SIN(RADIANS(BV35))))/(BQ35-BT35)))</f>
        <v>32.2413182896971</v>
      </c>
      <c r="DI35" s="62" t="n">
        <f aca="false">DEGREES(ATAN(((CI35*SIN(RADIANS(CK35)))+(CL35*SIN(RADIANS(CN35))))/(CI35-CL35)))</f>
        <v>37.3643811717111</v>
      </c>
      <c r="DJ35" s="1" t="s">
        <v>178</v>
      </c>
      <c r="DK35" s="1" t="s">
        <v>178</v>
      </c>
      <c r="DL35" s="1" t="s">
        <v>178</v>
      </c>
      <c r="DM35" s="1" t="s">
        <v>178</v>
      </c>
      <c r="DN35" s="1" t="s">
        <v>178</v>
      </c>
      <c r="DO35" s="1" t="s">
        <v>178</v>
      </c>
      <c r="DP35" s="1" t="s">
        <v>178</v>
      </c>
      <c r="DQ35" s="1" t="s">
        <v>178</v>
      </c>
      <c r="DR35" s="1" t="s">
        <v>178</v>
      </c>
      <c r="DS35" s="1" t="s">
        <v>178</v>
      </c>
      <c r="DT35" s="1" t="s">
        <v>178</v>
      </c>
      <c r="DU35" s="1" t="s">
        <v>178</v>
      </c>
      <c r="DV35" s="1" t="s">
        <v>178</v>
      </c>
      <c r="DW35" s="1" t="s">
        <v>178</v>
      </c>
      <c r="DX35" s="1" t="s">
        <v>178</v>
      </c>
      <c r="DY35" s="1" t="s">
        <v>178</v>
      </c>
      <c r="DZ35" s="1" t="s">
        <v>178</v>
      </c>
      <c r="EA35" s="1" t="s">
        <v>178</v>
      </c>
      <c r="EB35" s="1" t="s">
        <v>178</v>
      </c>
      <c r="EC35" s="1" t="s">
        <v>178</v>
      </c>
      <c r="ED35" s="48" t="s">
        <v>178</v>
      </c>
      <c r="EE35" s="1" t="s">
        <v>178</v>
      </c>
      <c r="EF35" s="1" t="s">
        <v>178</v>
      </c>
      <c r="EG35" s="1" t="s">
        <v>178</v>
      </c>
      <c r="EH35" s="1" t="s">
        <v>178</v>
      </c>
      <c r="EI35" s="1" t="s">
        <v>178</v>
      </c>
      <c r="EJ35" s="1" t="s">
        <v>178</v>
      </c>
      <c r="EK35" s="1" t="s">
        <v>178</v>
      </c>
      <c r="EL35" s="1" t="s">
        <v>178</v>
      </c>
      <c r="EM35" s="1" t="s">
        <v>178</v>
      </c>
      <c r="EN35" s="1" t="s">
        <v>178</v>
      </c>
      <c r="EO35" s="1" t="s">
        <v>178</v>
      </c>
      <c r="EP35" s="1" t="s">
        <v>178</v>
      </c>
      <c r="EQ35" s="1" t="s">
        <v>178</v>
      </c>
      <c r="ER35" s="1" t="s">
        <v>178</v>
      </c>
      <c r="ES35" s="1" t="s">
        <v>178</v>
      </c>
      <c r="ET35" s="1" t="s">
        <v>178</v>
      </c>
      <c r="EU35" s="1" t="s">
        <v>178</v>
      </c>
      <c r="EV35" s="1" t="s">
        <v>178</v>
      </c>
      <c r="EW35" s="1" t="s">
        <v>178</v>
      </c>
      <c r="EX35" s="1" t="s">
        <v>178</v>
      </c>
      <c r="EY35" s="48" t="s">
        <v>178</v>
      </c>
      <c r="EZ35" s="123" t="s">
        <v>178</v>
      </c>
      <c r="FA35" s="123" t="s">
        <v>178</v>
      </c>
      <c r="FB35" s="4" t="s">
        <v>178</v>
      </c>
      <c r="FC35" s="123" t="s">
        <v>178</v>
      </c>
      <c r="FD35" s="123" t="s">
        <v>178</v>
      </c>
      <c r="FE35" s="123" t="s">
        <v>178</v>
      </c>
      <c r="FF35" s="123" t="s">
        <v>178</v>
      </c>
      <c r="FG35" s="123" t="s">
        <v>178</v>
      </c>
      <c r="FH35" s="123" t="s">
        <v>178</v>
      </c>
      <c r="FI35" s="123" t="s">
        <v>178</v>
      </c>
      <c r="FJ35" s="123" t="s">
        <v>178</v>
      </c>
      <c r="FK35" s="123" t="s">
        <v>178</v>
      </c>
      <c r="FL35" s="123" t="s">
        <v>178</v>
      </c>
      <c r="FM35" s="123" t="s">
        <v>178</v>
      </c>
      <c r="FN35" s="123" t="s">
        <v>178</v>
      </c>
      <c r="FO35" s="130" t="s">
        <v>178</v>
      </c>
      <c r="FP35" s="123" t="s">
        <v>178</v>
      </c>
      <c r="FQ35" s="123" t="s">
        <v>178</v>
      </c>
      <c r="FR35" s="123" t="s">
        <v>178</v>
      </c>
      <c r="FS35" s="123" t="s">
        <v>178</v>
      </c>
      <c r="FT35" s="123" t="s">
        <v>178</v>
      </c>
      <c r="FU35" s="123" t="s">
        <v>178</v>
      </c>
      <c r="FV35" s="123" t="s">
        <v>178</v>
      </c>
      <c r="FW35" s="123" t="s">
        <v>178</v>
      </c>
      <c r="FX35" s="123" t="s">
        <v>178</v>
      </c>
      <c r="FY35" s="123" t="s">
        <v>178</v>
      </c>
      <c r="FZ35" s="123" t="s">
        <v>178</v>
      </c>
      <c r="GA35" s="123" t="s">
        <v>178</v>
      </c>
      <c r="GB35" s="123" t="s">
        <v>178</v>
      </c>
      <c r="GC35" s="123" t="s">
        <v>178</v>
      </c>
      <c r="GD35" s="130" t="s">
        <v>178</v>
      </c>
    </row>
    <row r="36" customFormat="false" ht="12.75" hidden="false" customHeight="false" outlineLevel="0" collapsed="false">
      <c r="A36" s="43" t="s">
        <v>531</v>
      </c>
      <c r="B36" s="112" t="s">
        <v>532</v>
      </c>
      <c r="C36" s="113" t="n">
        <v>40.79290571</v>
      </c>
      <c r="D36" s="113" t="n">
        <v>-89.42620559</v>
      </c>
      <c r="E36" s="116" t="n">
        <v>24</v>
      </c>
      <c r="F36" s="115" t="n">
        <v>2461</v>
      </c>
      <c r="G36" s="115" t="n">
        <v>2462</v>
      </c>
      <c r="H36" s="115" t="n">
        <v>2463</v>
      </c>
      <c r="I36" s="115" t="n">
        <v>2464</v>
      </c>
      <c r="J36" s="115" t="n">
        <v>2465</v>
      </c>
      <c r="K36" s="115" t="n">
        <v>2466</v>
      </c>
      <c r="L36" s="115" t="n">
        <v>2467</v>
      </c>
      <c r="M36" s="115" t="n">
        <v>2468</v>
      </c>
      <c r="N36" s="115" t="n">
        <v>2469</v>
      </c>
      <c r="O36" s="115" t="s">
        <v>178</v>
      </c>
      <c r="P36" s="142" t="s">
        <v>178</v>
      </c>
      <c r="Q36" s="1" t="s">
        <v>178</v>
      </c>
      <c r="R36" s="1" t="s">
        <v>178</v>
      </c>
      <c r="S36" s="1" t="s">
        <v>178</v>
      </c>
      <c r="T36" s="1" t="s">
        <v>178</v>
      </c>
      <c r="U36" s="1" t="s">
        <v>178</v>
      </c>
      <c r="V36" s="1" t="s">
        <v>178</v>
      </c>
      <c r="W36" s="1" t="s">
        <v>178</v>
      </c>
      <c r="X36" s="1" t="s">
        <v>178</v>
      </c>
      <c r="Y36" s="1" t="s">
        <v>178</v>
      </c>
      <c r="Z36" s="1" t="s">
        <v>178</v>
      </c>
      <c r="AA36" s="1" t="s">
        <v>178</v>
      </c>
      <c r="AB36" s="1" t="s">
        <v>178</v>
      </c>
      <c r="AC36" s="1" t="s">
        <v>178</v>
      </c>
      <c r="AD36" s="1" t="s">
        <v>178</v>
      </c>
      <c r="AE36" s="1" t="s">
        <v>178</v>
      </c>
      <c r="AF36" s="1" t="s">
        <v>178</v>
      </c>
      <c r="AG36" s="1" t="s">
        <v>178</v>
      </c>
      <c r="AH36" s="1" t="s">
        <v>178</v>
      </c>
      <c r="AI36" s="1" t="s">
        <v>178</v>
      </c>
      <c r="AJ36" s="1" t="s">
        <v>178</v>
      </c>
      <c r="AK36" s="1" t="s">
        <v>178</v>
      </c>
      <c r="AL36" s="1" t="s">
        <v>178</v>
      </c>
      <c r="AM36" s="1" t="s">
        <v>178</v>
      </c>
      <c r="AN36" s="1" t="s">
        <v>178</v>
      </c>
      <c r="AO36" s="1" t="s">
        <v>178</v>
      </c>
      <c r="AP36" s="1" t="s">
        <v>178</v>
      </c>
      <c r="AQ36" s="1" t="s">
        <v>178</v>
      </c>
      <c r="AR36" s="1" t="s">
        <v>178</v>
      </c>
      <c r="AS36" s="1" t="s">
        <v>178</v>
      </c>
      <c r="AT36" s="1" t="s">
        <v>178</v>
      </c>
      <c r="AU36" s="1" t="s">
        <v>178</v>
      </c>
      <c r="AV36" s="1" t="s">
        <v>178</v>
      </c>
      <c r="AW36" s="1" t="s">
        <v>178</v>
      </c>
      <c r="AX36" s="1" t="s">
        <v>178</v>
      </c>
      <c r="AY36" s="1" t="s">
        <v>178</v>
      </c>
      <c r="AZ36" s="1" t="s">
        <v>178</v>
      </c>
      <c r="BA36" s="1" t="s">
        <v>178</v>
      </c>
      <c r="BB36" s="48" t="s">
        <v>178</v>
      </c>
      <c r="BC36" s="1" t="s">
        <v>178</v>
      </c>
      <c r="BD36" s="1" t="s">
        <v>178</v>
      </c>
      <c r="BE36" s="1" t="s">
        <v>178</v>
      </c>
      <c r="BF36" s="1" t="s">
        <v>178</v>
      </c>
      <c r="BG36" s="1" t="s">
        <v>178</v>
      </c>
      <c r="BH36" s="1" t="s">
        <v>178</v>
      </c>
      <c r="BI36" s="1" t="s">
        <v>178</v>
      </c>
      <c r="BJ36" s="1" t="s">
        <v>178</v>
      </c>
      <c r="BK36" s="1" t="s">
        <v>178</v>
      </c>
      <c r="BL36" s="1" t="s">
        <v>178</v>
      </c>
      <c r="BM36" s="1" t="s">
        <v>178</v>
      </c>
      <c r="BN36" s="48" t="s">
        <v>178</v>
      </c>
      <c r="BO36" s="115" t="s">
        <v>181</v>
      </c>
      <c r="BP36" s="115" t="n">
        <v>5.1</v>
      </c>
      <c r="BQ36" s="117" t="n">
        <v>12</v>
      </c>
      <c r="BR36" s="118" t="s">
        <v>184</v>
      </c>
      <c r="BS36" s="118" t="n">
        <v>27</v>
      </c>
      <c r="BT36" s="131" t="n">
        <v>6</v>
      </c>
      <c r="BU36" s="132" t="s">
        <v>298</v>
      </c>
      <c r="BV36" s="133" t="n">
        <v>34</v>
      </c>
      <c r="BW36" s="134" t="s">
        <v>178</v>
      </c>
      <c r="BX36" s="132" t="s">
        <v>178</v>
      </c>
      <c r="BY36" s="133" t="s">
        <v>178</v>
      </c>
      <c r="BZ36" s="123" t="n">
        <v>10.2</v>
      </c>
      <c r="CA36" s="124" t="s">
        <v>298</v>
      </c>
      <c r="CB36" s="124" t="n">
        <v>4</v>
      </c>
      <c r="CC36" s="123" t="s">
        <v>178</v>
      </c>
      <c r="CD36" s="124" t="s">
        <v>178</v>
      </c>
      <c r="CE36" s="124" t="s">
        <v>178</v>
      </c>
      <c r="CF36" s="123" t="s">
        <v>178</v>
      </c>
      <c r="CG36" s="124" t="s">
        <v>178</v>
      </c>
      <c r="CH36" s="124" t="s">
        <v>178</v>
      </c>
      <c r="CI36" s="135" t="n">
        <v>17</v>
      </c>
      <c r="CJ36" s="136" t="s">
        <v>184</v>
      </c>
      <c r="CK36" s="136" t="n">
        <v>19</v>
      </c>
      <c r="CL36" s="135" t="n">
        <v>9.8</v>
      </c>
      <c r="CM36" s="136" t="s">
        <v>298</v>
      </c>
      <c r="CN36" s="137" t="n">
        <v>23</v>
      </c>
      <c r="CO36" s="138" t="s">
        <v>178</v>
      </c>
      <c r="CP36" s="136" t="s">
        <v>178</v>
      </c>
      <c r="CQ36" s="137" t="s">
        <v>178</v>
      </c>
      <c r="CR36" s="123" t="n">
        <v>13.2</v>
      </c>
      <c r="CS36" s="124" t="s">
        <v>184</v>
      </c>
      <c r="CT36" s="124" t="n">
        <v>12</v>
      </c>
      <c r="CU36" s="123" t="n">
        <v>24.4</v>
      </c>
      <c r="CV36" s="124" t="s">
        <v>184</v>
      </c>
      <c r="CW36" s="124" t="n">
        <v>1</v>
      </c>
      <c r="CX36" s="123" t="s">
        <v>178</v>
      </c>
      <c r="CY36" s="124" t="s">
        <v>178</v>
      </c>
      <c r="CZ36" s="139" t="s">
        <v>178</v>
      </c>
      <c r="DA36" s="124" t="s">
        <v>178</v>
      </c>
      <c r="DB36" s="124" t="n">
        <v>13.8</v>
      </c>
      <c r="DF36" s="59" t="n">
        <f aca="false">(BQ36*SIN(RADIANS(BS36)))+(BT36*SIN(RADIANS(BV36)))</f>
        <v>8.80304341769904</v>
      </c>
      <c r="DG36" s="60" t="n">
        <f aca="false">(CI36*SIN(RADIANS(CK36)))+(CL36*SIN(RADIANS(CN36)))</f>
        <v>9.36382368496655</v>
      </c>
      <c r="DH36" s="61" t="n">
        <f aca="false">DEGREES(ATAN(((BQ36*SIN(RADIANS(BS36)))+(BT36*SIN(RADIANS(BV36))))/(BQ36-BT36)))</f>
        <v>55.7223437824577</v>
      </c>
      <c r="DI36" s="62" t="n">
        <f aca="false">DEGREES(ATAN(((CI36*SIN(RADIANS(CK36)))+(CL36*SIN(RADIANS(CN36))))/(CI36-CL36)))</f>
        <v>52.4427165624204</v>
      </c>
      <c r="DJ36" s="1" t="s">
        <v>178</v>
      </c>
      <c r="DK36" s="1" t="s">
        <v>178</v>
      </c>
      <c r="DL36" s="1" t="s">
        <v>178</v>
      </c>
      <c r="DM36" s="1" t="s">
        <v>178</v>
      </c>
      <c r="DN36" s="1" t="s">
        <v>178</v>
      </c>
      <c r="DO36" s="1" t="s">
        <v>178</v>
      </c>
      <c r="DP36" s="1" t="s">
        <v>178</v>
      </c>
      <c r="DQ36" s="1" t="s">
        <v>178</v>
      </c>
      <c r="DR36" s="1" t="s">
        <v>178</v>
      </c>
      <c r="DS36" s="1" t="s">
        <v>178</v>
      </c>
      <c r="DT36" s="1" t="s">
        <v>178</v>
      </c>
      <c r="DU36" s="1" t="s">
        <v>178</v>
      </c>
      <c r="DV36" s="1" t="s">
        <v>178</v>
      </c>
      <c r="DW36" s="1" t="s">
        <v>178</v>
      </c>
      <c r="DX36" s="1" t="s">
        <v>178</v>
      </c>
      <c r="DY36" s="1" t="s">
        <v>178</v>
      </c>
      <c r="DZ36" s="1" t="s">
        <v>178</v>
      </c>
      <c r="EA36" s="1" t="s">
        <v>178</v>
      </c>
      <c r="EB36" s="1" t="s">
        <v>178</v>
      </c>
      <c r="EC36" s="1" t="s">
        <v>178</v>
      </c>
      <c r="ED36" s="48" t="s">
        <v>178</v>
      </c>
      <c r="EE36" s="1" t="s">
        <v>178</v>
      </c>
      <c r="EF36" s="1" t="s">
        <v>178</v>
      </c>
      <c r="EG36" s="1" t="s">
        <v>178</v>
      </c>
      <c r="EH36" s="1" t="s">
        <v>178</v>
      </c>
      <c r="EI36" s="1" t="s">
        <v>178</v>
      </c>
      <c r="EJ36" s="1" t="s">
        <v>178</v>
      </c>
      <c r="EK36" s="1" t="s">
        <v>178</v>
      </c>
      <c r="EL36" s="1" t="s">
        <v>178</v>
      </c>
      <c r="EM36" s="1" t="s">
        <v>178</v>
      </c>
      <c r="EN36" s="1" t="s">
        <v>178</v>
      </c>
      <c r="EO36" s="1" t="s">
        <v>178</v>
      </c>
      <c r="EP36" s="1" t="s">
        <v>178</v>
      </c>
      <c r="EQ36" s="1" t="s">
        <v>178</v>
      </c>
      <c r="ER36" s="1" t="s">
        <v>178</v>
      </c>
      <c r="ES36" s="1" t="s">
        <v>178</v>
      </c>
      <c r="ET36" s="1" t="s">
        <v>178</v>
      </c>
      <c r="EU36" s="1" t="s">
        <v>178</v>
      </c>
      <c r="EV36" s="1" t="s">
        <v>178</v>
      </c>
      <c r="EW36" s="1" t="s">
        <v>178</v>
      </c>
      <c r="EX36" s="1" t="s">
        <v>178</v>
      </c>
      <c r="EY36" s="48" t="s">
        <v>178</v>
      </c>
      <c r="EZ36" s="123" t="n">
        <v>1</v>
      </c>
      <c r="FA36" s="123" t="n">
        <v>1</v>
      </c>
      <c r="FB36" s="4" t="n">
        <v>0</v>
      </c>
      <c r="FC36" s="123" t="n">
        <v>1</v>
      </c>
      <c r="FD36" s="123" t="n">
        <v>0</v>
      </c>
      <c r="FE36" s="123" t="n">
        <v>1</v>
      </c>
      <c r="FF36" s="123" t="n">
        <v>1</v>
      </c>
      <c r="FG36" s="123" t="n">
        <v>0</v>
      </c>
      <c r="FH36" s="123" t="n">
        <v>0</v>
      </c>
      <c r="FI36" s="123" t="n">
        <v>1</v>
      </c>
      <c r="FJ36" s="123" t="n">
        <v>1</v>
      </c>
      <c r="FK36" s="123" t="n">
        <v>1.5</v>
      </c>
      <c r="FL36" s="123" t="n">
        <v>1</v>
      </c>
      <c r="FM36" s="123" t="n">
        <v>3</v>
      </c>
      <c r="FN36" s="144" t="n">
        <v>5</v>
      </c>
      <c r="FO36" s="130" t="n">
        <f aca="false">SUM(EZ36:FM36)</f>
        <v>12.5</v>
      </c>
      <c r="FP36" s="123" t="n">
        <v>1</v>
      </c>
      <c r="FQ36" s="123" t="n">
        <v>4</v>
      </c>
      <c r="FR36" s="123" t="n">
        <v>4</v>
      </c>
      <c r="FS36" s="123" t="n">
        <v>3</v>
      </c>
      <c r="FT36" s="123" t="n">
        <v>2</v>
      </c>
      <c r="FU36" s="123" t="n">
        <v>3</v>
      </c>
      <c r="FV36" s="123" t="n">
        <v>3</v>
      </c>
      <c r="FW36" s="123" t="n">
        <v>0</v>
      </c>
      <c r="FX36" s="123" t="n">
        <v>2</v>
      </c>
      <c r="FY36" s="123" t="n">
        <v>2</v>
      </c>
      <c r="FZ36" s="123" t="n">
        <v>1.5</v>
      </c>
      <c r="GA36" s="123" t="n">
        <v>1</v>
      </c>
      <c r="GB36" s="123" t="n">
        <v>0.5</v>
      </c>
      <c r="GC36" s="123" t="n">
        <v>0.5</v>
      </c>
      <c r="GD36" s="140" t="n">
        <f aca="false">SUM(FP36:GC36)</f>
        <v>27.5</v>
      </c>
    </row>
    <row r="37" customFormat="false" ht="12.75" hidden="false" customHeight="false" outlineLevel="0" collapsed="false">
      <c r="F37" s="115"/>
      <c r="G37" s="115"/>
      <c r="H37" s="115"/>
      <c r="I37" s="115"/>
      <c r="J37" s="115"/>
      <c r="K37" s="115"/>
      <c r="L37" s="115"/>
      <c r="M37" s="115"/>
      <c r="N37" s="115"/>
      <c r="O37" s="115"/>
      <c r="P37" s="115"/>
      <c r="BZ37" s="145"/>
      <c r="CA37" s="146"/>
      <c r="CB37" s="146"/>
      <c r="CC37" s="145"/>
      <c r="CD37" s="146"/>
      <c r="CE37" s="146"/>
      <c r="CF37" s="145"/>
      <c r="CG37" s="146"/>
      <c r="CH37" s="146"/>
      <c r="CI37" s="145"/>
      <c r="CJ37" s="146"/>
      <c r="CK37" s="146"/>
      <c r="CL37" s="145"/>
      <c r="CM37" s="146"/>
      <c r="CN37" s="146"/>
      <c r="CO37" s="145"/>
      <c r="CP37" s="146"/>
      <c r="CQ37" s="146"/>
      <c r="CR37" s="145"/>
      <c r="CS37" s="146"/>
      <c r="CT37" s="146"/>
      <c r="CX37" s="145"/>
      <c r="CY37" s="146"/>
      <c r="CZ37" s="146"/>
      <c r="EZ37" s="145"/>
      <c r="FA37" s="145"/>
    </row>
    <row r="38" customFormat="false" ht="12.75" hidden="false" customHeight="false" outlineLevel="0" collapsed="false">
      <c r="F38" s="115"/>
      <c r="G38" s="115"/>
      <c r="H38" s="115"/>
      <c r="I38" s="115"/>
      <c r="J38" s="115"/>
      <c r="K38" s="115"/>
      <c r="L38" s="115"/>
      <c r="M38" s="115"/>
      <c r="N38" s="115"/>
      <c r="O38" s="115"/>
      <c r="P38" s="115"/>
      <c r="BZ38" s="145"/>
      <c r="CA38" s="146"/>
      <c r="CB38" s="146"/>
      <c r="CC38" s="145"/>
      <c r="CD38" s="146"/>
      <c r="CE38" s="146"/>
      <c r="CF38" s="145"/>
      <c r="CG38" s="146"/>
      <c r="CH38" s="146"/>
      <c r="CI38" s="145"/>
      <c r="CJ38" s="146"/>
      <c r="CK38" s="146"/>
      <c r="CL38" s="145"/>
      <c r="CM38" s="146"/>
      <c r="CN38" s="146"/>
      <c r="CO38" s="145"/>
      <c r="CP38" s="146"/>
      <c r="CQ38" s="146"/>
      <c r="CR38" s="145"/>
      <c r="CS38" s="146"/>
      <c r="CT38" s="146"/>
      <c r="CX38" s="145"/>
      <c r="CY38" s="146"/>
      <c r="CZ38" s="146"/>
      <c r="EZ38" s="145"/>
      <c r="FA38" s="145"/>
    </row>
    <row r="39" customFormat="false" ht="12.75" hidden="false" customHeight="false" outlineLevel="0" collapsed="false">
      <c r="F39" s="115"/>
      <c r="G39" s="115"/>
      <c r="H39" s="115"/>
      <c r="I39" s="115"/>
      <c r="J39" s="115"/>
      <c r="K39" s="115"/>
      <c r="L39" s="115"/>
      <c r="M39" s="115"/>
      <c r="N39" s="115"/>
      <c r="O39" s="115"/>
      <c r="P39" s="115"/>
      <c r="BZ39" s="145"/>
      <c r="CA39" s="146"/>
      <c r="CB39" s="146"/>
      <c r="CC39" s="145"/>
      <c r="CD39" s="146"/>
      <c r="CE39" s="146"/>
      <c r="CF39" s="145"/>
      <c r="CG39" s="146"/>
      <c r="CH39" s="146"/>
      <c r="CI39" s="145"/>
      <c r="CJ39" s="146"/>
      <c r="CK39" s="146"/>
      <c r="CL39" s="145"/>
      <c r="CM39" s="146"/>
      <c r="CN39" s="146"/>
      <c r="CO39" s="145"/>
      <c r="CP39" s="146"/>
      <c r="CQ39" s="146"/>
      <c r="CR39" s="145"/>
      <c r="CS39" s="146"/>
      <c r="CT39" s="146"/>
      <c r="CX39" s="145"/>
      <c r="CY39" s="146"/>
      <c r="CZ39" s="146"/>
      <c r="EZ39" s="145"/>
      <c r="FA39" s="145"/>
    </row>
    <row r="40" customFormat="false" ht="12.75" hidden="false" customHeight="false" outlineLevel="0" collapsed="false">
      <c r="F40" s="115"/>
      <c r="G40" s="115"/>
      <c r="H40" s="115"/>
      <c r="I40" s="115"/>
      <c r="J40" s="115"/>
      <c r="K40" s="115"/>
      <c r="L40" s="115"/>
      <c r="M40" s="115"/>
      <c r="N40" s="115"/>
      <c r="O40" s="115"/>
      <c r="P40" s="115"/>
      <c r="BZ40" s="145"/>
      <c r="CA40" s="146"/>
      <c r="CB40" s="146"/>
      <c r="CC40" s="145"/>
      <c r="CD40" s="146"/>
      <c r="CE40" s="146"/>
      <c r="CF40" s="145"/>
      <c r="CG40" s="146"/>
      <c r="CH40" s="146"/>
      <c r="CI40" s="145"/>
      <c r="CJ40" s="146"/>
      <c r="CK40" s="146"/>
      <c r="CL40" s="145"/>
      <c r="CM40" s="146"/>
      <c r="CN40" s="146"/>
      <c r="CO40" s="145"/>
      <c r="CP40" s="146"/>
      <c r="CQ40" s="146"/>
      <c r="CR40" s="145"/>
      <c r="CS40" s="146"/>
      <c r="CT40" s="146"/>
      <c r="CX40" s="145"/>
      <c r="CY40" s="146"/>
      <c r="CZ40" s="146"/>
      <c r="EZ40" s="145"/>
      <c r="FA40" s="145"/>
    </row>
    <row r="41" customFormat="false" ht="12.75" hidden="false" customHeight="false" outlineLevel="0" collapsed="false">
      <c r="F41" s="115"/>
      <c r="G41" s="115"/>
      <c r="H41" s="115"/>
      <c r="I41" s="115"/>
      <c r="J41" s="115"/>
      <c r="K41" s="115"/>
      <c r="L41" s="115"/>
      <c r="M41" s="115"/>
      <c r="N41" s="115"/>
      <c r="O41" s="115"/>
      <c r="P41" s="115"/>
      <c r="BZ41" s="145"/>
      <c r="CA41" s="146"/>
      <c r="CB41" s="146"/>
      <c r="CC41" s="145"/>
      <c r="CD41" s="146"/>
      <c r="CE41" s="146"/>
      <c r="CF41" s="145"/>
      <c r="CG41" s="146"/>
      <c r="CH41" s="146"/>
      <c r="CI41" s="145"/>
      <c r="CJ41" s="146"/>
      <c r="CK41" s="146"/>
      <c r="CL41" s="145"/>
      <c r="CM41" s="146"/>
      <c r="CN41" s="146"/>
      <c r="CO41" s="145"/>
      <c r="CP41" s="146"/>
      <c r="CQ41" s="146"/>
      <c r="CR41" s="145"/>
      <c r="CS41" s="146"/>
      <c r="CT41" s="146"/>
      <c r="CX41" s="145"/>
      <c r="CY41" s="146"/>
      <c r="CZ41" s="146"/>
      <c r="EZ41" s="145"/>
      <c r="FA41" s="145"/>
    </row>
    <row r="42" customFormat="false" ht="12.75" hidden="false" customHeight="false" outlineLevel="0" collapsed="false">
      <c r="F42" s="115"/>
      <c r="G42" s="115"/>
      <c r="H42" s="115"/>
      <c r="I42" s="115"/>
      <c r="J42" s="115"/>
      <c r="K42" s="115"/>
      <c r="L42" s="115"/>
      <c r="M42" s="115"/>
      <c r="N42" s="115"/>
      <c r="O42" s="115"/>
      <c r="P42" s="115"/>
      <c r="BZ42" s="145"/>
      <c r="CA42" s="146"/>
      <c r="CB42" s="146"/>
      <c r="CC42" s="145"/>
      <c r="CD42" s="146"/>
      <c r="CE42" s="146"/>
      <c r="CF42" s="145"/>
      <c r="CG42" s="146"/>
      <c r="CH42" s="146"/>
      <c r="CI42" s="145"/>
      <c r="CJ42" s="146"/>
      <c r="CK42" s="146"/>
      <c r="CL42" s="145"/>
      <c r="CM42" s="146"/>
      <c r="CN42" s="146"/>
      <c r="CO42" s="145"/>
      <c r="CP42" s="146"/>
      <c r="CQ42" s="146"/>
      <c r="CR42" s="145"/>
      <c r="CS42" s="146"/>
      <c r="CT42" s="146"/>
      <c r="CX42" s="145"/>
      <c r="CY42" s="146"/>
      <c r="CZ42" s="146"/>
      <c r="EZ42" s="145"/>
      <c r="FA42" s="145"/>
    </row>
    <row r="43" customFormat="false" ht="12.75" hidden="false" customHeight="false" outlineLevel="0" collapsed="false">
      <c r="F43" s="115"/>
      <c r="G43" s="115"/>
      <c r="H43" s="115"/>
      <c r="I43" s="115"/>
      <c r="J43" s="115"/>
      <c r="K43" s="115"/>
      <c r="L43" s="115"/>
      <c r="M43" s="115"/>
      <c r="N43" s="115"/>
      <c r="O43" s="115"/>
      <c r="P43" s="115"/>
      <c r="BZ43" s="145"/>
      <c r="CA43" s="146"/>
      <c r="CB43" s="146"/>
      <c r="CC43" s="145"/>
      <c r="CD43" s="146"/>
      <c r="CE43" s="146"/>
      <c r="CF43" s="145"/>
      <c r="CG43" s="146"/>
      <c r="CH43" s="146"/>
      <c r="CI43" s="145"/>
      <c r="CJ43" s="146"/>
      <c r="CK43" s="146"/>
      <c r="CL43" s="145"/>
      <c r="CM43" s="146"/>
      <c r="CN43" s="146"/>
      <c r="CO43" s="145"/>
      <c r="CP43" s="146"/>
      <c r="CQ43" s="146"/>
      <c r="CR43" s="145"/>
      <c r="CS43" s="146"/>
      <c r="CT43" s="146"/>
      <c r="CX43" s="145"/>
      <c r="CY43" s="146"/>
      <c r="CZ43" s="146"/>
      <c r="EZ43" s="145"/>
      <c r="FA43" s="145"/>
    </row>
    <row r="44" customFormat="false" ht="12.75" hidden="false" customHeight="false" outlineLevel="0" collapsed="false">
      <c r="F44" s="115"/>
      <c r="G44" s="115"/>
      <c r="H44" s="115"/>
      <c r="I44" s="115"/>
      <c r="J44" s="115"/>
      <c r="K44" s="115"/>
      <c r="L44" s="115"/>
      <c r="M44" s="115"/>
      <c r="N44" s="115"/>
      <c r="O44" s="115"/>
      <c r="P44" s="115"/>
      <c r="BZ44" s="145"/>
      <c r="CA44" s="146"/>
      <c r="CB44" s="146"/>
      <c r="CC44" s="145"/>
      <c r="CD44" s="146"/>
      <c r="CE44" s="146"/>
      <c r="CF44" s="145"/>
      <c r="CG44" s="146"/>
      <c r="CH44" s="146"/>
      <c r="CI44" s="145"/>
      <c r="CJ44" s="146"/>
      <c r="CK44" s="146"/>
      <c r="CL44" s="145"/>
      <c r="CM44" s="146"/>
      <c r="CN44" s="146"/>
      <c r="CO44" s="145"/>
      <c r="CP44" s="146"/>
      <c r="CQ44" s="146"/>
      <c r="CR44" s="145"/>
      <c r="CS44" s="146"/>
      <c r="CT44" s="146"/>
      <c r="CX44" s="145"/>
      <c r="CY44" s="146"/>
      <c r="CZ44" s="146"/>
      <c r="EZ44" s="145"/>
      <c r="FA44" s="145"/>
    </row>
    <row r="45" customFormat="false" ht="12.75" hidden="false" customHeight="false" outlineLevel="0" collapsed="false">
      <c r="F45" s="115"/>
      <c r="G45" s="115"/>
      <c r="H45" s="115"/>
      <c r="I45" s="115"/>
      <c r="J45" s="115"/>
      <c r="K45" s="115"/>
      <c r="L45" s="115"/>
      <c r="M45" s="115"/>
      <c r="N45" s="115"/>
      <c r="O45" s="115"/>
      <c r="P45" s="115"/>
      <c r="BZ45" s="145"/>
      <c r="CA45" s="146"/>
      <c r="CB45" s="146"/>
      <c r="CC45" s="145"/>
      <c r="CD45" s="146"/>
      <c r="CE45" s="146"/>
      <c r="CF45" s="145"/>
      <c r="CG45" s="146"/>
      <c r="CH45" s="146"/>
      <c r="CI45" s="145"/>
      <c r="CJ45" s="146"/>
      <c r="CK45" s="146"/>
      <c r="CL45" s="145"/>
      <c r="CM45" s="146"/>
      <c r="CN45" s="146"/>
      <c r="CO45" s="145"/>
      <c r="CP45" s="146"/>
      <c r="CQ45" s="146"/>
      <c r="CR45" s="145"/>
      <c r="CS45" s="146"/>
      <c r="CT45" s="146"/>
      <c r="CX45" s="145"/>
      <c r="CY45" s="146"/>
      <c r="CZ45" s="146"/>
      <c r="EZ45" s="145"/>
      <c r="FA45" s="145"/>
    </row>
    <row r="46" customFormat="false" ht="12.75" hidden="false" customHeight="false" outlineLevel="0" collapsed="false">
      <c r="F46" s="115"/>
      <c r="G46" s="115"/>
      <c r="H46" s="115"/>
      <c r="I46" s="115"/>
      <c r="J46" s="115"/>
      <c r="K46" s="115"/>
      <c r="L46" s="115"/>
      <c r="M46" s="115"/>
      <c r="N46" s="115"/>
      <c r="O46" s="115"/>
      <c r="P46" s="115"/>
      <c r="BZ46" s="145"/>
      <c r="CA46" s="146"/>
      <c r="CB46" s="146"/>
      <c r="CC46" s="145"/>
      <c r="CD46" s="146"/>
      <c r="CE46" s="146"/>
      <c r="CF46" s="145"/>
      <c r="CG46" s="146"/>
      <c r="CH46" s="146"/>
      <c r="CI46" s="145"/>
      <c r="CJ46" s="146"/>
      <c r="CK46" s="146"/>
      <c r="CL46" s="145"/>
      <c r="CM46" s="146"/>
      <c r="CN46" s="146"/>
      <c r="CO46" s="145"/>
      <c r="CP46" s="146"/>
      <c r="CQ46" s="146"/>
      <c r="CR46" s="145"/>
      <c r="CS46" s="146"/>
      <c r="CT46" s="146"/>
      <c r="CX46" s="145"/>
      <c r="CY46" s="146"/>
      <c r="CZ46" s="146"/>
      <c r="EZ46" s="145"/>
      <c r="FA46" s="145"/>
    </row>
    <row r="47" customFormat="false" ht="12.75" hidden="false" customHeight="false" outlineLevel="0" collapsed="false">
      <c r="F47" s="115"/>
      <c r="G47" s="115"/>
      <c r="H47" s="115"/>
      <c r="I47" s="115"/>
      <c r="J47" s="115"/>
      <c r="K47" s="115"/>
      <c r="L47" s="115"/>
      <c r="M47" s="115"/>
      <c r="N47" s="115"/>
      <c r="O47" s="115"/>
      <c r="P47" s="115"/>
      <c r="BZ47" s="145"/>
      <c r="CA47" s="146"/>
      <c r="CB47" s="146"/>
      <c r="CC47" s="145"/>
      <c r="CD47" s="146"/>
      <c r="CE47" s="146"/>
      <c r="CF47" s="145"/>
      <c r="CG47" s="146"/>
      <c r="CH47" s="146"/>
      <c r="CL47" s="145"/>
      <c r="CM47" s="146"/>
      <c r="CN47" s="146"/>
      <c r="CO47" s="145"/>
      <c r="CP47" s="146"/>
      <c r="CQ47" s="146"/>
      <c r="CR47" s="145"/>
      <c r="CS47" s="146"/>
      <c r="CT47" s="146"/>
      <c r="CX47" s="145"/>
      <c r="CY47" s="146"/>
      <c r="CZ47" s="146"/>
      <c r="EZ47" s="145"/>
      <c r="FA47" s="145"/>
    </row>
    <row r="48" customFormat="false" ht="12.75" hidden="false" customHeight="false" outlineLevel="0" collapsed="false">
      <c r="F48" s="115"/>
      <c r="G48" s="115"/>
      <c r="H48" s="115"/>
      <c r="I48" s="115"/>
      <c r="J48" s="115"/>
      <c r="K48" s="115"/>
      <c r="L48" s="115"/>
      <c r="M48" s="115"/>
      <c r="N48" s="115"/>
      <c r="O48" s="115"/>
      <c r="P48" s="115"/>
      <c r="BZ48" s="145"/>
      <c r="CA48" s="146"/>
      <c r="CB48" s="146"/>
      <c r="CC48" s="145"/>
      <c r="CD48" s="146"/>
      <c r="CE48" s="146"/>
      <c r="CF48" s="145"/>
      <c r="CG48" s="146"/>
      <c r="CH48" s="146"/>
      <c r="CL48" s="145"/>
      <c r="CM48" s="146"/>
      <c r="CN48" s="146"/>
      <c r="CO48" s="145"/>
      <c r="CP48" s="146"/>
      <c r="CQ48" s="146"/>
      <c r="CR48" s="145"/>
      <c r="CS48" s="146"/>
      <c r="CT48" s="146"/>
      <c r="EZ48" s="145"/>
      <c r="FA48" s="145"/>
    </row>
    <row r="49" customFormat="false" ht="12.75" hidden="false" customHeight="false" outlineLevel="0" collapsed="false">
      <c r="F49" s="115"/>
      <c r="G49" s="115"/>
      <c r="H49" s="115"/>
      <c r="I49" s="115"/>
      <c r="J49" s="115"/>
      <c r="K49" s="115"/>
      <c r="L49" s="115"/>
      <c r="M49" s="115"/>
      <c r="N49" s="115"/>
      <c r="O49" s="115"/>
      <c r="P49" s="115"/>
      <c r="BZ49" s="145"/>
      <c r="CA49" s="146"/>
      <c r="CB49" s="146"/>
      <c r="CC49" s="145"/>
      <c r="CD49" s="146"/>
      <c r="CE49" s="146"/>
      <c r="CF49" s="145"/>
      <c r="CG49" s="146"/>
      <c r="CH49" s="146"/>
      <c r="CL49" s="145"/>
      <c r="CM49" s="146"/>
      <c r="CN49" s="146"/>
      <c r="CO49" s="145"/>
      <c r="CP49" s="146"/>
      <c r="CQ49" s="146"/>
      <c r="CR49" s="145"/>
      <c r="CS49" s="146"/>
      <c r="CT49" s="146"/>
      <c r="EZ49" s="145"/>
      <c r="FA49" s="145"/>
    </row>
    <row r="50" customFormat="false" ht="12.75" hidden="false" customHeight="false" outlineLevel="0" collapsed="false">
      <c r="F50" s="115"/>
      <c r="G50" s="115"/>
      <c r="H50" s="115"/>
      <c r="I50" s="115"/>
      <c r="J50" s="115"/>
      <c r="K50" s="115"/>
      <c r="L50" s="115"/>
      <c r="M50" s="115"/>
      <c r="N50" s="115"/>
      <c r="O50" s="115"/>
      <c r="P50" s="115"/>
      <c r="BZ50" s="145"/>
      <c r="CA50" s="146"/>
      <c r="CB50" s="146"/>
      <c r="CC50" s="145"/>
      <c r="CD50" s="146"/>
      <c r="CE50" s="146"/>
      <c r="CF50" s="145"/>
      <c r="CG50" s="146"/>
      <c r="CH50" s="146"/>
      <c r="CL50" s="145"/>
      <c r="CM50" s="146"/>
      <c r="CN50" s="146"/>
      <c r="CO50" s="145"/>
      <c r="CP50" s="146"/>
      <c r="CQ50" s="146"/>
      <c r="CR50" s="145"/>
      <c r="CS50" s="146"/>
      <c r="CT50" s="146"/>
      <c r="EZ50" s="145"/>
      <c r="FA50" s="145"/>
    </row>
    <row r="51" customFormat="false" ht="12.75" hidden="false" customHeight="false" outlineLevel="0" collapsed="false">
      <c r="F51" s="115"/>
      <c r="G51" s="115"/>
      <c r="H51" s="115"/>
      <c r="I51" s="115"/>
      <c r="J51" s="115"/>
      <c r="K51" s="115"/>
      <c r="L51" s="115"/>
      <c r="M51" s="115"/>
      <c r="N51" s="115"/>
      <c r="O51" s="115"/>
      <c r="P51" s="115"/>
      <c r="CC51" s="145"/>
      <c r="CD51" s="146"/>
      <c r="CE51" s="146"/>
      <c r="CF51" s="145"/>
      <c r="CG51" s="146"/>
      <c r="CH51" s="146"/>
      <c r="CL51" s="145"/>
      <c r="CM51" s="146"/>
      <c r="CN51" s="146"/>
      <c r="CO51" s="145"/>
      <c r="CP51" s="146"/>
      <c r="CQ51" s="146"/>
      <c r="CR51" s="145"/>
      <c r="CS51" s="146"/>
      <c r="CT51" s="146"/>
      <c r="EZ51" s="145"/>
      <c r="FA51" s="145"/>
    </row>
    <row r="52" customFormat="false" ht="12.75" hidden="false" customHeight="false" outlineLevel="0" collapsed="false">
      <c r="F52" s="115"/>
      <c r="G52" s="115"/>
      <c r="H52" s="115"/>
      <c r="I52" s="115"/>
      <c r="J52" s="115"/>
      <c r="K52" s="115"/>
      <c r="L52" s="115"/>
      <c r="M52" s="115"/>
      <c r="N52" s="115"/>
      <c r="O52" s="115"/>
      <c r="P52" s="115"/>
      <c r="CC52" s="145"/>
      <c r="CD52" s="146"/>
      <c r="CE52" s="146"/>
      <c r="CF52" s="145"/>
      <c r="CG52" s="146"/>
      <c r="CH52" s="146"/>
      <c r="CL52" s="145"/>
      <c r="CM52" s="146"/>
      <c r="CN52" s="146"/>
      <c r="CO52" s="145"/>
      <c r="CP52" s="146"/>
      <c r="CQ52" s="146"/>
      <c r="CR52" s="145"/>
      <c r="CS52" s="146"/>
      <c r="CT52" s="146"/>
    </row>
    <row r="53" customFormat="false" ht="12.75" hidden="false" customHeight="false" outlineLevel="0" collapsed="false">
      <c r="F53" s="115"/>
      <c r="G53" s="115"/>
      <c r="H53" s="115"/>
      <c r="I53" s="115"/>
      <c r="J53" s="115"/>
      <c r="K53" s="115"/>
      <c r="L53" s="115"/>
      <c r="M53" s="115"/>
      <c r="N53" s="115"/>
      <c r="O53" s="115"/>
      <c r="P53" s="115"/>
      <c r="CC53" s="145"/>
      <c r="CD53" s="146"/>
      <c r="CE53" s="146"/>
      <c r="CF53" s="145"/>
      <c r="CG53" s="146"/>
      <c r="CH53" s="146"/>
      <c r="CL53" s="145"/>
      <c r="CM53" s="146"/>
      <c r="CN53" s="146"/>
      <c r="CO53" s="145"/>
      <c r="CP53" s="146"/>
      <c r="CQ53" s="146"/>
      <c r="CR53" s="145"/>
      <c r="CS53" s="146"/>
      <c r="CT53" s="146"/>
    </row>
    <row r="54" customFormat="false" ht="12.75" hidden="false" customHeight="false" outlineLevel="0" collapsed="false">
      <c r="F54" s="115"/>
      <c r="G54" s="115"/>
      <c r="H54" s="115"/>
      <c r="I54" s="115"/>
      <c r="J54" s="115"/>
      <c r="K54" s="115"/>
      <c r="L54" s="115"/>
      <c r="M54" s="115"/>
      <c r="N54" s="115"/>
      <c r="O54" s="115"/>
      <c r="P54" s="115"/>
      <c r="CC54" s="145"/>
      <c r="CD54" s="146"/>
      <c r="CE54" s="146"/>
      <c r="CF54" s="145"/>
      <c r="CG54" s="146"/>
      <c r="CH54" s="146"/>
      <c r="CL54" s="145"/>
      <c r="CM54" s="146"/>
      <c r="CN54" s="146"/>
      <c r="CO54" s="145"/>
      <c r="CP54" s="146"/>
      <c r="CQ54" s="146"/>
      <c r="CR54" s="145"/>
      <c r="CS54" s="146"/>
      <c r="CT54" s="146"/>
    </row>
    <row r="55" customFormat="false" ht="12.75" hidden="false" customHeight="false" outlineLevel="0" collapsed="false">
      <c r="CC55" s="145"/>
      <c r="CD55" s="146"/>
      <c r="CE55" s="146"/>
      <c r="CF55" s="145"/>
      <c r="CG55" s="146"/>
      <c r="CH55" s="146"/>
      <c r="CL55" s="145"/>
      <c r="CM55" s="146"/>
      <c r="CN55" s="146"/>
      <c r="CO55" s="145"/>
      <c r="CP55" s="146"/>
      <c r="CQ55" s="146"/>
      <c r="CR55" s="145"/>
      <c r="CS55" s="146"/>
      <c r="CT55" s="146"/>
    </row>
    <row r="56" customFormat="false" ht="12.75" hidden="false" customHeight="false" outlineLevel="0" collapsed="false">
      <c r="CF56" s="145"/>
      <c r="CG56" s="146"/>
      <c r="CH56" s="146"/>
      <c r="CL56" s="145"/>
      <c r="CM56" s="146"/>
      <c r="CN56" s="146"/>
      <c r="CO56" s="145"/>
      <c r="CP56" s="146"/>
      <c r="CQ56" s="146"/>
      <c r="CR56" s="145"/>
      <c r="CS56" s="146"/>
      <c r="CT56" s="146"/>
    </row>
    <row r="57" customFormat="false" ht="12.75" hidden="false" customHeight="false" outlineLevel="0" collapsed="false">
      <c r="CF57" s="145"/>
      <c r="CG57" s="146"/>
      <c r="CH57" s="146"/>
      <c r="CL57" s="145"/>
      <c r="CM57" s="146"/>
      <c r="CN57" s="146"/>
      <c r="CO57" s="145"/>
      <c r="CP57" s="146"/>
      <c r="CQ57" s="146"/>
      <c r="CR57" s="145"/>
      <c r="CS57" s="146"/>
      <c r="CT57" s="146"/>
    </row>
    <row r="58" customFormat="false" ht="12.75" hidden="false" customHeight="false" outlineLevel="0" collapsed="false">
      <c r="CF58" s="145"/>
      <c r="CG58" s="146"/>
      <c r="CH58" s="146"/>
      <c r="CL58" s="145"/>
      <c r="CM58" s="146"/>
      <c r="CN58" s="146"/>
      <c r="CO58" s="145"/>
      <c r="CP58" s="146"/>
      <c r="CQ58" s="146"/>
      <c r="CR58" s="145"/>
      <c r="CS58" s="146"/>
      <c r="CT58" s="146"/>
    </row>
    <row r="59" customFormat="false" ht="12.75" hidden="false" customHeight="false" outlineLevel="0" collapsed="false">
      <c r="CF59" s="145"/>
      <c r="CG59" s="146"/>
      <c r="CH59" s="146"/>
      <c r="CL59" s="145"/>
      <c r="CM59" s="146"/>
      <c r="CN59" s="146"/>
      <c r="CO59" s="145"/>
      <c r="CP59" s="146"/>
      <c r="CQ59" s="146"/>
      <c r="CR59" s="145"/>
      <c r="CS59" s="146"/>
      <c r="CT59" s="146"/>
    </row>
    <row r="60" customFormat="false" ht="12.75" hidden="false" customHeight="false" outlineLevel="0" collapsed="false">
      <c r="CF60" s="145"/>
      <c r="CG60" s="146"/>
      <c r="CH60" s="146"/>
      <c r="CL60" s="145"/>
      <c r="CM60" s="146"/>
      <c r="CN60" s="146"/>
      <c r="CO60" s="145"/>
      <c r="CP60" s="146"/>
      <c r="CQ60" s="146"/>
      <c r="CR60" s="145"/>
      <c r="CS60" s="146"/>
      <c r="CT60" s="146"/>
    </row>
    <row r="61" customFormat="false" ht="12.75" hidden="false" customHeight="false" outlineLevel="0" collapsed="false">
      <c r="CF61" s="145"/>
      <c r="CG61" s="146"/>
      <c r="CH61" s="146"/>
      <c r="CL61" s="145"/>
      <c r="CM61" s="146"/>
      <c r="CN61" s="146"/>
      <c r="CO61" s="145"/>
      <c r="CP61" s="146"/>
      <c r="CQ61" s="146"/>
      <c r="CR61" s="145"/>
      <c r="CS61" s="146"/>
      <c r="CT61" s="146"/>
    </row>
    <row r="62" customFormat="false" ht="12.75" hidden="false" customHeight="false" outlineLevel="0" collapsed="false">
      <c r="CF62" s="145"/>
      <c r="CG62" s="146"/>
      <c r="CH62" s="146"/>
      <c r="CL62" s="145"/>
      <c r="CM62" s="146"/>
      <c r="CN62" s="146"/>
      <c r="CO62" s="145"/>
      <c r="CP62" s="146"/>
      <c r="CQ62" s="146"/>
      <c r="CR62" s="145"/>
      <c r="CS62" s="146"/>
      <c r="CT62" s="146"/>
    </row>
    <row r="63" customFormat="false" ht="12.75" hidden="false" customHeight="false" outlineLevel="0" collapsed="false">
      <c r="CF63" s="145"/>
      <c r="CG63" s="146"/>
      <c r="CH63" s="146"/>
      <c r="CL63" s="145"/>
      <c r="CM63" s="146"/>
      <c r="CN63" s="146"/>
      <c r="CO63" s="145"/>
      <c r="CP63" s="146"/>
      <c r="CQ63" s="146"/>
      <c r="CR63" s="145"/>
      <c r="CS63" s="146"/>
      <c r="CT63" s="146"/>
    </row>
    <row r="64" customFormat="false" ht="12.75" hidden="false" customHeight="false" outlineLevel="0" collapsed="false">
      <c r="CF64" s="145"/>
      <c r="CG64" s="146"/>
      <c r="CH64" s="146"/>
      <c r="CL64" s="145"/>
      <c r="CM64" s="146"/>
      <c r="CN64" s="146"/>
      <c r="CO64" s="145"/>
      <c r="CP64" s="146"/>
      <c r="CQ64" s="146"/>
    </row>
    <row r="65" customFormat="false" ht="12.75" hidden="false" customHeight="false" outlineLevel="0" collapsed="false">
      <c r="CF65" s="145"/>
      <c r="CG65" s="146"/>
      <c r="CH65" s="146"/>
      <c r="CL65" s="145"/>
      <c r="CM65" s="146"/>
      <c r="CN65" s="146"/>
      <c r="CO65" s="145"/>
      <c r="CP65" s="146"/>
      <c r="CQ65" s="146"/>
    </row>
    <row r="66" customFormat="false" ht="12.75" hidden="false" customHeight="false" outlineLevel="0" collapsed="false">
      <c r="CF66" s="145"/>
      <c r="CG66" s="146"/>
      <c r="CH66" s="146"/>
      <c r="CL66" s="145"/>
      <c r="CM66" s="146"/>
      <c r="CN66" s="146"/>
      <c r="CO66" s="145"/>
      <c r="CP66" s="146"/>
      <c r="CQ66" s="146"/>
    </row>
    <row r="67" customFormat="false" ht="12.75" hidden="false" customHeight="false" outlineLevel="0" collapsed="false">
      <c r="CF67" s="145"/>
      <c r="CG67" s="146"/>
      <c r="CH67" s="146"/>
      <c r="CL67" s="145"/>
      <c r="CM67" s="146"/>
      <c r="CN67" s="146"/>
      <c r="CO67" s="145"/>
      <c r="CP67" s="146"/>
      <c r="CQ67" s="146"/>
    </row>
    <row r="68" customFormat="false" ht="12.75" hidden="false" customHeight="false" outlineLevel="0" collapsed="false">
      <c r="CF68" s="145"/>
      <c r="CG68" s="146"/>
      <c r="CH68" s="146"/>
      <c r="CL68" s="145"/>
      <c r="CM68" s="146"/>
      <c r="CN68" s="146"/>
      <c r="CO68" s="145"/>
      <c r="CP68" s="146"/>
      <c r="CQ68" s="146"/>
    </row>
    <row r="69" customFormat="false" ht="12.75" hidden="false" customHeight="false" outlineLevel="0" collapsed="false">
      <c r="CF69" s="145"/>
      <c r="CG69" s="146"/>
      <c r="CH69" s="146"/>
      <c r="CL69" s="145"/>
      <c r="CM69" s="146"/>
      <c r="CN69" s="146"/>
      <c r="CO69" s="145"/>
      <c r="CP69" s="146"/>
      <c r="CQ69" s="146"/>
    </row>
    <row r="70" customFormat="false" ht="12.75" hidden="false" customHeight="false" outlineLevel="0" collapsed="false">
      <c r="CF70" s="145"/>
      <c r="CG70" s="146"/>
      <c r="CH70" s="146"/>
      <c r="CL70" s="145"/>
      <c r="CM70" s="146"/>
      <c r="CN70" s="146"/>
      <c r="CO70" s="145"/>
      <c r="CP70" s="146"/>
      <c r="CQ70" s="146"/>
    </row>
    <row r="71" customFormat="false" ht="12.75" hidden="false" customHeight="false" outlineLevel="0" collapsed="false">
      <c r="CF71" s="145"/>
      <c r="CG71" s="146"/>
      <c r="CH71" s="146"/>
      <c r="CL71" s="145"/>
      <c r="CM71" s="146"/>
      <c r="CN71" s="146"/>
      <c r="CO71" s="145"/>
      <c r="CP71" s="146"/>
      <c r="CQ71" s="146"/>
    </row>
    <row r="72" customFormat="false" ht="12.75" hidden="false" customHeight="false" outlineLevel="0" collapsed="false">
      <c r="CF72" s="145"/>
      <c r="CG72" s="146"/>
      <c r="CH72" s="146"/>
    </row>
    <row r="73" customFormat="false" ht="12.75" hidden="false" customHeight="false" outlineLevel="0" collapsed="false">
      <c r="CF73" s="145"/>
      <c r="CG73" s="146"/>
      <c r="CH73" s="146"/>
    </row>
    <row r="74" customFormat="false" ht="12.75" hidden="false" customHeight="false" outlineLevel="0" collapsed="false">
      <c r="CF74" s="145"/>
      <c r="CG74" s="146"/>
      <c r="CH74" s="146"/>
    </row>
    <row r="75" customFormat="false" ht="12.75" hidden="false" customHeight="false" outlineLevel="0" collapsed="false">
      <c r="CF75" s="145"/>
      <c r="CG75" s="146"/>
      <c r="CH75" s="146"/>
    </row>
    <row r="76" customFormat="false" ht="12.75" hidden="false" customHeight="false" outlineLevel="0" collapsed="false">
      <c r="CF76" s="145"/>
      <c r="CG76" s="146"/>
      <c r="CH76" s="146"/>
    </row>
    <row r="77" customFormat="false" ht="12.75" hidden="false" customHeight="false" outlineLevel="0" collapsed="false">
      <c r="CF77" s="145"/>
      <c r="CG77" s="146"/>
      <c r="CH77" s="146"/>
    </row>
    <row r="78" customFormat="false" ht="12.75" hidden="false" customHeight="false" outlineLevel="0" collapsed="false">
      <c r="CF78" s="145"/>
      <c r="CG78" s="146"/>
      <c r="CH78" s="146"/>
    </row>
    <row r="79" customFormat="false" ht="12.75" hidden="false" customHeight="false" outlineLevel="0" collapsed="false">
      <c r="CF79" s="145"/>
      <c r="CG79" s="146"/>
      <c r="CH79" s="146"/>
    </row>
    <row r="80" customFormat="false" ht="12.75" hidden="false" customHeight="false" outlineLevel="0" collapsed="false">
      <c r="CF80" s="145"/>
      <c r="CG80" s="146"/>
      <c r="CH80" s="146"/>
    </row>
    <row r="81" customFormat="false" ht="12.75" hidden="false" customHeight="false" outlineLevel="0" collapsed="false">
      <c r="CF81" s="145"/>
      <c r="CG81" s="146"/>
      <c r="CH81" s="146"/>
    </row>
    <row r="82" customFormat="false" ht="12.75" hidden="false" customHeight="false" outlineLevel="0" collapsed="false">
      <c r="CF82" s="145"/>
      <c r="CG82" s="146"/>
      <c r="CH82" s="146"/>
    </row>
    <row r="83" customFormat="false" ht="12.75" hidden="false" customHeight="false" outlineLevel="0" collapsed="false">
      <c r="CF83" s="145"/>
      <c r="CG83" s="146"/>
      <c r="CH83" s="146"/>
    </row>
    <row r="84" customFormat="false" ht="12.75" hidden="false" customHeight="false" outlineLevel="0" collapsed="false">
      <c r="CF84" s="145"/>
      <c r="CG84" s="146"/>
      <c r="CH84" s="146"/>
    </row>
    <row r="85" customFormat="false" ht="12.75" hidden="false" customHeight="false" outlineLevel="0" collapsed="false">
      <c r="CF85" s="145"/>
      <c r="CG85" s="146"/>
      <c r="CH85" s="146"/>
    </row>
    <row r="86" customFormat="false" ht="12.75" hidden="false" customHeight="false" outlineLevel="0" collapsed="false">
      <c r="CF86" s="145"/>
      <c r="CG86" s="146"/>
      <c r="CH86" s="146"/>
    </row>
    <row r="87" customFormat="false" ht="12.75" hidden="false" customHeight="false" outlineLevel="0" collapsed="false">
      <c r="CF87" s="145"/>
      <c r="CG87" s="146"/>
      <c r="CH87" s="146"/>
    </row>
    <row r="88" customFormat="false" ht="12.75" hidden="false" customHeight="false" outlineLevel="0" collapsed="false">
      <c r="CF88" s="145"/>
      <c r="CG88" s="146"/>
      <c r="CH88" s="146"/>
    </row>
    <row r="89" customFormat="false" ht="12.75" hidden="false" customHeight="false" outlineLevel="0" collapsed="false">
      <c r="CF89" s="145"/>
      <c r="CG89" s="146"/>
      <c r="CH89" s="146"/>
    </row>
    <row r="90" customFormat="false" ht="12.75" hidden="false" customHeight="false" outlineLevel="0" collapsed="false">
      <c r="CF90" s="145"/>
      <c r="CG90" s="146"/>
      <c r="CH90" s="146"/>
    </row>
    <row r="91" customFormat="false" ht="12.75" hidden="false" customHeight="false" outlineLevel="0" collapsed="false">
      <c r="CF91" s="145"/>
      <c r="CG91" s="146"/>
      <c r="CH91" s="146"/>
    </row>
    <row r="92" customFormat="false" ht="12.75" hidden="false" customHeight="false" outlineLevel="0" collapsed="false">
      <c r="CF92" s="145"/>
      <c r="CG92" s="146"/>
      <c r="CH92" s="146"/>
    </row>
    <row r="93" customFormat="false" ht="12.75" hidden="false" customHeight="false" outlineLevel="0" collapsed="false">
      <c r="CF93" s="145"/>
      <c r="CG93" s="146"/>
      <c r="CH93" s="146"/>
    </row>
    <row r="94" customFormat="false" ht="12.75" hidden="false" customHeight="false" outlineLevel="0" collapsed="false">
      <c r="CF94" s="145"/>
      <c r="CG94" s="146"/>
      <c r="CH94" s="146"/>
    </row>
    <row r="95" customFormat="false" ht="12.75" hidden="false" customHeight="false" outlineLevel="0" collapsed="false">
      <c r="CF95" s="145"/>
      <c r="CG95" s="146"/>
      <c r="CH95" s="146"/>
    </row>
    <row r="96" customFormat="false" ht="12.75" hidden="false" customHeight="false" outlineLevel="0" collapsed="false">
      <c r="CF96" s="145"/>
      <c r="CG96" s="146"/>
      <c r="CH96" s="146"/>
    </row>
    <row r="97" customFormat="false" ht="12.75" hidden="false" customHeight="false" outlineLevel="0" collapsed="false">
      <c r="CF97" s="145"/>
      <c r="CG97" s="146"/>
      <c r="CH97" s="146"/>
    </row>
    <row r="98" customFormat="false" ht="12.75" hidden="false" customHeight="false" outlineLevel="0" collapsed="false">
      <c r="CF98" s="145"/>
      <c r="CG98" s="146"/>
      <c r="CH98" s="146"/>
    </row>
    <row r="99" customFormat="false" ht="12.75" hidden="false" customHeight="false" outlineLevel="0" collapsed="false">
      <c r="CF99" s="145"/>
      <c r="CG99" s="146"/>
      <c r="CH99" s="146"/>
    </row>
    <row r="100" customFormat="false" ht="12.75" hidden="false" customHeight="false" outlineLevel="0" collapsed="false">
      <c r="CF100" s="145"/>
      <c r="CG100" s="146"/>
      <c r="CH100" s="146"/>
    </row>
    <row r="101" customFormat="false" ht="12.75" hidden="false" customHeight="false" outlineLevel="0" collapsed="false">
      <c r="CF101" s="145"/>
      <c r="CG101" s="146"/>
      <c r="CH101" s="146"/>
    </row>
    <row r="102" customFormat="false" ht="12.75" hidden="false" customHeight="false" outlineLevel="0" collapsed="false">
      <c r="CF102" s="145"/>
      <c r="CG102" s="146"/>
      <c r="CH102" s="146"/>
    </row>
    <row r="103" customFormat="false" ht="12.75" hidden="false" customHeight="false" outlineLevel="0" collapsed="false">
      <c r="CF103" s="145"/>
      <c r="CG103" s="146"/>
      <c r="CH103" s="146"/>
    </row>
    <row r="104" customFormat="false" ht="12.75" hidden="false" customHeight="false" outlineLevel="0" collapsed="false">
      <c r="CF104" s="145"/>
      <c r="CG104" s="146"/>
      <c r="CH104" s="146"/>
    </row>
    <row r="105" customFormat="false" ht="12.75" hidden="false" customHeight="false" outlineLevel="0" collapsed="false">
      <c r="CF105" s="145"/>
      <c r="CG105" s="146"/>
      <c r="CH105" s="146"/>
    </row>
    <row r="106" customFormat="false" ht="12.75" hidden="false" customHeight="false" outlineLevel="0" collapsed="false">
      <c r="CF106" s="145"/>
      <c r="CG106" s="146"/>
      <c r="CH106" s="146"/>
    </row>
    <row r="107" customFormat="false" ht="12.75" hidden="false" customHeight="false" outlineLevel="0" collapsed="false">
      <c r="CF107" s="145"/>
      <c r="CG107" s="146"/>
      <c r="CH107" s="146"/>
    </row>
    <row r="108" customFormat="false" ht="12.75" hidden="false" customHeight="false" outlineLevel="0" collapsed="false">
      <c r="CF108" s="145"/>
      <c r="CG108" s="146"/>
      <c r="CH108" s="146"/>
    </row>
    <row r="109" customFormat="false" ht="12.75" hidden="false" customHeight="false" outlineLevel="0" collapsed="false">
      <c r="CF109" s="145"/>
      <c r="CG109" s="146"/>
      <c r="CH109" s="146"/>
    </row>
    <row r="110" customFormat="false" ht="12.75" hidden="false" customHeight="false" outlineLevel="0" collapsed="false">
      <c r="CF110" s="145"/>
      <c r="CG110" s="146"/>
      <c r="CH110" s="146"/>
    </row>
    <row r="111" customFormat="false" ht="12.75" hidden="false" customHeight="false" outlineLevel="0" collapsed="false">
      <c r="CF111" s="145"/>
      <c r="CG111" s="146"/>
      <c r="CH111" s="146"/>
    </row>
    <row r="112" customFormat="false" ht="12.75" hidden="false" customHeight="false" outlineLevel="0" collapsed="false">
      <c r="CF112" s="145"/>
      <c r="CG112" s="146"/>
      <c r="CH112" s="146"/>
    </row>
    <row r="113" customFormat="false" ht="12.75" hidden="false" customHeight="false" outlineLevel="0" collapsed="false">
      <c r="CF113" s="145"/>
      <c r="CG113" s="146"/>
      <c r="CH113" s="146"/>
    </row>
    <row r="114" customFormat="false" ht="12.75" hidden="false" customHeight="false" outlineLevel="0" collapsed="false">
      <c r="CF114" s="145"/>
      <c r="CG114" s="146"/>
      <c r="CH114" s="146"/>
    </row>
    <row r="115" customFormat="false" ht="12.75" hidden="false" customHeight="false" outlineLevel="0" collapsed="false">
      <c r="CF115" s="145"/>
      <c r="CG115" s="146"/>
      <c r="CH115" s="146"/>
    </row>
    <row r="116" customFormat="false" ht="12.75" hidden="false" customHeight="false" outlineLevel="0" collapsed="false">
      <c r="CF116" s="145"/>
      <c r="CG116" s="146"/>
      <c r="CH116" s="146"/>
    </row>
    <row r="117" customFormat="false" ht="12.75" hidden="false" customHeight="false" outlineLevel="0" collapsed="false">
      <c r="CF117" s="145"/>
      <c r="CG117" s="146"/>
      <c r="CH117" s="146"/>
    </row>
    <row r="118" customFormat="false" ht="12.75" hidden="false" customHeight="false" outlineLevel="0" collapsed="false">
      <c r="CF118" s="145"/>
      <c r="CG118" s="146"/>
      <c r="CH118" s="146"/>
    </row>
    <row r="119" customFormat="false" ht="12.75" hidden="false" customHeight="false" outlineLevel="0" collapsed="false">
      <c r="CF119" s="145"/>
      <c r="CG119" s="146"/>
      <c r="CH119" s="146"/>
    </row>
    <row r="120" customFormat="false" ht="12.75" hidden="false" customHeight="false" outlineLevel="0" collapsed="false">
      <c r="CF120" s="145"/>
      <c r="CG120" s="146"/>
      <c r="CH120" s="146"/>
    </row>
    <row r="121" customFormat="false" ht="12.75" hidden="false" customHeight="false" outlineLevel="0" collapsed="false">
      <c r="CF121" s="145"/>
      <c r="CG121" s="146"/>
      <c r="CH121" s="146"/>
    </row>
    <row r="122" customFormat="false" ht="12.75" hidden="false" customHeight="false" outlineLevel="0" collapsed="false">
      <c r="CF122" s="145"/>
      <c r="CG122" s="146"/>
      <c r="CH122" s="146"/>
    </row>
    <row r="123" customFormat="false" ht="12.75" hidden="false" customHeight="false" outlineLevel="0" collapsed="false">
      <c r="CF123" s="145"/>
      <c r="CG123" s="146"/>
      <c r="CH123" s="146"/>
    </row>
    <row r="124" customFormat="false" ht="12.75" hidden="false" customHeight="false" outlineLevel="0" collapsed="false">
      <c r="CF124" s="145"/>
      <c r="CG124" s="146"/>
      <c r="CH124" s="146"/>
    </row>
    <row r="125" customFormat="false" ht="12.75" hidden="false" customHeight="false" outlineLevel="0" collapsed="false">
      <c r="CF125" s="145"/>
      <c r="CG125" s="146"/>
      <c r="CH125" s="146"/>
    </row>
    <row r="126" customFormat="false" ht="12.75" hidden="false" customHeight="false" outlineLevel="0" collapsed="false">
      <c r="CF126" s="145"/>
      <c r="CG126" s="146"/>
      <c r="CH126" s="146"/>
    </row>
    <row r="127" customFormat="false" ht="12.75" hidden="false" customHeight="false" outlineLevel="0" collapsed="false">
      <c r="CF127" s="145"/>
      <c r="CG127" s="146"/>
      <c r="CH127" s="146"/>
    </row>
    <row r="128" customFormat="false" ht="12.75" hidden="false" customHeight="false" outlineLevel="0" collapsed="false">
      <c r="CF128" s="145"/>
      <c r="CG128" s="146"/>
      <c r="CH128" s="146"/>
    </row>
    <row r="129" customFormat="false" ht="12.75" hidden="false" customHeight="false" outlineLevel="0" collapsed="false">
      <c r="CF129" s="145"/>
      <c r="CG129" s="146"/>
      <c r="CH129" s="146"/>
    </row>
    <row r="130" customFormat="false" ht="12.75" hidden="false" customHeight="false" outlineLevel="0" collapsed="false">
      <c r="CF130" s="145"/>
      <c r="CG130" s="146"/>
      <c r="CH130" s="146"/>
    </row>
    <row r="131" customFormat="false" ht="12.75" hidden="false" customHeight="false" outlineLevel="0" collapsed="false">
      <c r="CF131" s="145"/>
      <c r="CG131" s="146"/>
      <c r="CH131" s="146"/>
    </row>
    <row r="132" customFormat="false" ht="12.75" hidden="false" customHeight="false" outlineLevel="0" collapsed="false">
      <c r="CF132" s="145"/>
      <c r="CG132" s="146"/>
      <c r="CH132" s="146"/>
    </row>
    <row r="133" customFormat="false" ht="12.75" hidden="false" customHeight="false" outlineLevel="0" collapsed="false">
      <c r="CF133" s="145"/>
      <c r="CG133" s="146"/>
      <c r="CH133" s="146"/>
    </row>
    <row r="134" customFormat="false" ht="12.75" hidden="false" customHeight="false" outlineLevel="0" collapsed="false">
      <c r="CF134" s="145"/>
      <c r="CG134" s="146"/>
      <c r="CH134" s="146"/>
    </row>
    <row r="135" customFormat="false" ht="12.75" hidden="false" customHeight="false" outlineLevel="0" collapsed="false">
      <c r="CF135" s="145"/>
      <c r="CG135" s="146"/>
      <c r="CH135" s="146"/>
    </row>
    <row r="136" customFormat="false" ht="12.75" hidden="false" customHeight="false" outlineLevel="0" collapsed="false">
      <c r="CF136" s="145"/>
      <c r="CG136" s="146"/>
      <c r="CH136" s="146"/>
    </row>
    <row r="137" customFormat="false" ht="12.75" hidden="false" customHeight="false" outlineLevel="0" collapsed="false">
      <c r="CF137" s="145"/>
      <c r="CG137" s="146"/>
      <c r="CH137" s="146"/>
    </row>
    <row r="138" customFormat="false" ht="12.75" hidden="false" customHeight="false" outlineLevel="0" collapsed="false">
      <c r="CF138" s="145"/>
      <c r="CG138" s="146"/>
      <c r="CH138" s="146"/>
    </row>
    <row r="139" customFormat="false" ht="12.75" hidden="false" customHeight="false" outlineLevel="0" collapsed="false">
      <c r="CF139" s="145"/>
      <c r="CG139" s="146"/>
      <c r="CH139" s="146"/>
    </row>
    <row r="140" customFormat="false" ht="12.75" hidden="false" customHeight="false" outlineLevel="0" collapsed="false">
      <c r="CF140" s="145"/>
      <c r="CG140" s="146"/>
      <c r="CH140" s="146"/>
    </row>
    <row r="141" customFormat="false" ht="12.75" hidden="false" customHeight="false" outlineLevel="0" collapsed="false">
      <c r="CF141" s="145"/>
      <c r="CG141" s="146"/>
      <c r="CH141" s="146"/>
    </row>
    <row r="142" customFormat="false" ht="12.75" hidden="false" customHeight="false" outlineLevel="0" collapsed="false">
      <c r="CF142" s="145"/>
      <c r="CG142" s="146"/>
      <c r="CH142" s="146"/>
    </row>
    <row r="143" customFormat="false" ht="12.75" hidden="false" customHeight="false" outlineLevel="0" collapsed="false">
      <c r="CF143" s="145"/>
      <c r="CG143" s="146"/>
      <c r="CH143" s="146"/>
    </row>
    <row r="144" customFormat="false" ht="12.75" hidden="false" customHeight="false" outlineLevel="0" collapsed="false">
      <c r="CF144" s="145"/>
      <c r="CG144" s="146"/>
      <c r="CH144" s="146"/>
    </row>
    <row r="145" customFormat="false" ht="12.75" hidden="false" customHeight="false" outlineLevel="0" collapsed="false">
      <c r="CF145" s="145"/>
      <c r="CG145" s="146"/>
      <c r="CH145" s="146"/>
    </row>
    <row r="146" customFormat="false" ht="12.75" hidden="false" customHeight="false" outlineLevel="0" collapsed="false">
      <c r="CF146" s="145"/>
      <c r="CG146" s="146"/>
      <c r="CH146" s="146"/>
    </row>
    <row r="147" customFormat="false" ht="12.75" hidden="false" customHeight="false" outlineLevel="0" collapsed="false">
      <c r="CF147" s="145"/>
      <c r="CG147" s="146"/>
      <c r="CH147" s="146"/>
    </row>
    <row r="148" customFormat="false" ht="12.75" hidden="false" customHeight="false" outlineLevel="0" collapsed="false">
      <c r="CF148" s="145"/>
      <c r="CG148" s="146"/>
      <c r="CH148" s="146"/>
    </row>
    <row r="149" customFormat="false" ht="12.75" hidden="false" customHeight="false" outlineLevel="0" collapsed="false">
      <c r="CF149" s="145"/>
      <c r="CG149" s="146"/>
      <c r="CH149" s="146"/>
    </row>
    <row r="150" customFormat="false" ht="12.75" hidden="false" customHeight="false" outlineLevel="0" collapsed="false">
      <c r="CF150" s="145"/>
      <c r="CG150" s="146"/>
      <c r="CH150" s="146"/>
    </row>
    <row r="151" customFormat="false" ht="12.75" hidden="false" customHeight="false" outlineLevel="0" collapsed="false">
      <c r="CF151" s="145"/>
      <c r="CG151" s="146"/>
      <c r="CH151" s="146"/>
    </row>
    <row r="152" customFormat="false" ht="12.75" hidden="false" customHeight="false" outlineLevel="0" collapsed="false">
      <c r="CF152" s="145"/>
      <c r="CG152" s="146"/>
      <c r="CH152" s="146"/>
    </row>
    <row r="153" customFormat="false" ht="12.75" hidden="false" customHeight="false" outlineLevel="0" collapsed="false">
      <c r="CF153" s="145"/>
      <c r="CG153" s="146"/>
      <c r="CH153" s="146"/>
    </row>
    <row r="154" customFormat="false" ht="12.75" hidden="false" customHeight="false" outlineLevel="0" collapsed="false">
      <c r="CF154" s="145"/>
      <c r="CG154" s="146"/>
      <c r="CH154" s="146"/>
    </row>
    <row r="155" customFormat="false" ht="12.75" hidden="false" customHeight="false" outlineLevel="0" collapsed="false">
      <c r="CF155" s="145"/>
      <c r="CG155" s="146"/>
      <c r="CH155" s="146"/>
    </row>
    <row r="156" customFormat="false" ht="12.75" hidden="false" customHeight="false" outlineLevel="0" collapsed="false">
      <c r="CF156" s="145"/>
      <c r="CG156" s="146"/>
      <c r="CH156" s="146"/>
    </row>
    <row r="157" customFormat="false" ht="12.75" hidden="false" customHeight="false" outlineLevel="0" collapsed="false">
      <c r="CF157" s="145"/>
      <c r="CG157" s="146"/>
      <c r="CH157" s="146"/>
    </row>
    <row r="158" customFormat="false" ht="12.75" hidden="false" customHeight="false" outlineLevel="0" collapsed="false">
      <c r="CF158" s="145"/>
      <c r="CG158" s="146"/>
      <c r="CH158" s="146"/>
    </row>
    <row r="159" customFormat="false" ht="12.75" hidden="false" customHeight="false" outlineLevel="0" collapsed="false">
      <c r="CF159" s="145"/>
      <c r="CG159" s="146"/>
      <c r="CH159" s="146"/>
    </row>
    <row r="160" customFormat="false" ht="12.75" hidden="false" customHeight="false" outlineLevel="0" collapsed="false">
      <c r="CF160" s="145"/>
      <c r="CG160" s="146"/>
      <c r="CH160" s="146"/>
    </row>
    <row r="161" customFormat="false" ht="12.75" hidden="false" customHeight="false" outlineLevel="0" collapsed="false">
      <c r="CF161" s="145"/>
      <c r="CG161" s="146"/>
      <c r="CH161" s="146"/>
    </row>
    <row r="162" customFormat="false" ht="12.75" hidden="false" customHeight="false" outlineLevel="0" collapsed="false">
      <c r="CF162" s="145"/>
      <c r="CG162" s="146"/>
      <c r="CH162" s="146"/>
    </row>
    <row r="163" customFormat="false" ht="12.75" hidden="false" customHeight="false" outlineLevel="0" collapsed="false">
      <c r="CF163" s="145"/>
      <c r="CG163" s="146"/>
      <c r="CH163" s="146"/>
    </row>
    <row r="164" customFormat="false" ht="12.75" hidden="false" customHeight="false" outlineLevel="0" collapsed="false">
      <c r="CF164" s="145"/>
      <c r="CG164" s="146"/>
      <c r="CH164" s="146"/>
    </row>
    <row r="165" customFormat="false" ht="12.75" hidden="false" customHeight="false" outlineLevel="0" collapsed="false">
      <c r="CF165" s="145"/>
      <c r="CG165" s="146"/>
      <c r="CH165" s="146"/>
    </row>
    <row r="166" customFormat="false" ht="12.75" hidden="false" customHeight="false" outlineLevel="0" collapsed="false">
      <c r="CF166" s="145"/>
      <c r="CG166" s="146"/>
      <c r="CH166" s="146"/>
    </row>
    <row r="167" customFormat="false" ht="12.75" hidden="false" customHeight="false" outlineLevel="0" collapsed="false">
      <c r="CF167" s="145"/>
      <c r="CG167" s="146"/>
      <c r="CH167" s="146"/>
    </row>
    <row r="168" customFormat="false" ht="12.75" hidden="false" customHeight="false" outlineLevel="0" collapsed="false">
      <c r="CF168" s="145"/>
      <c r="CG168" s="146"/>
      <c r="CH168" s="146"/>
    </row>
    <row r="169" customFormat="false" ht="12.75" hidden="false" customHeight="false" outlineLevel="0" collapsed="false">
      <c r="CF169" s="145"/>
      <c r="CG169" s="146"/>
      <c r="CH169" s="146"/>
    </row>
    <row r="170" customFormat="false" ht="12.75" hidden="false" customHeight="false" outlineLevel="0" collapsed="false">
      <c r="CF170" s="145"/>
      <c r="CG170" s="146"/>
      <c r="CH170" s="146"/>
    </row>
    <row r="171" customFormat="false" ht="12.75" hidden="false" customHeight="false" outlineLevel="0" collapsed="false">
      <c r="CF171" s="145"/>
      <c r="CG171" s="146"/>
      <c r="CH171" s="146"/>
    </row>
    <row r="172" customFormat="false" ht="12.75" hidden="false" customHeight="false" outlineLevel="0" collapsed="false">
      <c r="CF172" s="145"/>
      <c r="CG172" s="146"/>
      <c r="CH172" s="146"/>
    </row>
    <row r="173" customFormat="false" ht="12.75" hidden="false" customHeight="false" outlineLevel="0" collapsed="false">
      <c r="CF173" s="145"/>
      <c r="CG173" s="146"/>
      <c r="CH173" s="146"/>
    </row>
    <row r="174" customFormat="false" ht="12.75" hidden="false" customHeight="false" outlineLevel="0" collapsed="false">
      <c r="CF174" s="145"/>
      <c r="CG174" s="146"/>
      <c r="CH174"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11.13"/>
  </cols>
  <sheetData>
    <row r="1" customFormat="false" ht="13.5" hidden="false" customHeight="false" outlineLevel="0" collapsed="false">
      <c r="A1" s="108" t="s">
        <v>0</v>
      </c>
      <c r="B1" s="109" t="s">
        <v>397</v>
      </c>
    </row>
    <row r="2" customFormat="false" ht="13.5" hidden="false" customHeight="false" outlineLevel="0" collapsed="false">
      <c r="A2" s="110" t="s">
        <v>440</v>
      </c>
      <c r="B2" s="124" t="s">
        <v>178</v>
      </c>
    </row>
    <row r="3" customFormat="false" ht="12.75" hidden="false" customHeight="false" outlineLevel="0" collapsed="false">
      <c r="A3" s="110" t="s">
        <v>442</v>
      </c>
      <c r="B3" s="124" t="s">
        <v>178</v>
      </c>
    </row>
    <row r="4" customFormat="false" ht="12.75" hidden="false" customHeight="false" outlineLevel="0" collapsed="false">
      <c r="A4" s="110" t="s">
        <v>444</v>
      </c>
      <c r="B4" s="124" t="s">
        <v>178</v>
      </c>
    </row>
    <row r="5" customFormat="false" ht="12.75" hidden="false" customHeight="false" outlineLevel="0" collapsed="false">
      <c r="A5" s="110" t="s">
        <v>447</v>
      </c>
      <c r="B5" s="111" t="s">
        <v>533</v>
      </c>
    </row>
    <row r="6" customFormat="false" ht="25.5" hidden="false" customHeight="false" outlineLevel="0" collapsed="false">
      <c r="A6" s="110" t="s">
        <v>451</v>
      </c>
      <c r="B6" s="111" t="s">
        <v>534</v>
      </c>
    </row>
    <row r="7" customFormat="false" ht="12.75" hidden="false" customHeight="false" outlineLevel="0" collapsed="false">
      <c r="A7" s="110" t="s">
        <v>454</v>
      </c>
      <c r="B7" s="111" t="s">
        <v>535</v>
      </c>
    </row>
    <row r="8" customFormat="false" ht="12.75" hidden="false" customHeight="false" outlineLevel="0" collapsed="false">
      <c r="A8" s="110" t="s">
        <v>456</v>
      </c>
      <c r="B8" s="124" t="s">
        <v>178</v>
      </c>
    </row>
    <row r="9" customFormat="false" ht="25.5" hidden="false" customHeight="false" outlineLevel="0" collapsed="false">
      <c r="A9" s="110" t="s">
        <v>459</v>
      </c>
      <c r="B9" s="111" t="s">
        <v>536</v>
      </c>
    </row>
    <row r="10" customFormat="false" ht="12.75" hidden="false" customHeight="false" outlineLevel="0" collapsed="false">
      <c r="A10" s="110" t="s">
        <v>464</v>
      </c>
      <c r="B10" s="124" t="s">
        <v>178</v>
      </c>
    </row>
    <row r="11" customFormat="false" ht="12.75" hidden="false" customHeight="false" outlineLevel="0" collapsed="false">
      <c r="A11" s="110" t="s">
        <v>466</v>
      </c>
      <c r="B11" s="124" t="s">
        <v>178</v>
      </c>
    </row>
    <row r="12" customFormat="false" ht="12.75" hidden="false" customHeight="false" outlineLevel="0" collapsed="false">
      <c r="A12" s="110" t="s">
        <v>468</v>
      </c>
      <c r="B12" s="111" t="s">
        <v>537</v>
      </c>
    </row>
    <row r="13" customFormat="false" ht="12.75" hidden="false" customHeight="false" outlineLevel="0" collapsed="false">
      <c r="A13" s="110" t="s">
        <v>471</v>
      </c>
      <c r="B13" s="124" t="s">
        <v>178</v>
      </c>
    </row>
    <row r="14" customFormat="false" ht="12.75" hidden="false" customHeight="false" outlineLevel="0" collapsed="false">
      <c r="A14" s="110" t="s">
        <v>475</v>
      </c>
      <c r="B14" s="124" t="s">
        <v>178</v>
      </c>
    </row>
    <row r="15" customFormat="false" ht="12.75" hidden="false" customHeight="false" outlineLevel="0" collapsed="false">
      <c r="A15" s="110" t="s">
        <v>477</v>
      </c>
      <c r="B15" s="124" t="s">
        <v>178</v>
      </c>
    </row>
    <row r="16" customFormat="false" ht="25.5" hidden="false" customHeight="false" outlineLevel="0" collapsed="false">
      <c r="A16" s="110" t="s">
        <v>481</v>
      </c>
      <c r="B16" s="111" t="s">
        <v>538</v>
      </c>
    </row>
    <row r="17" customFormat="false" ht="12.75" hidden="false" customHeight="false" outlineLevel="0" collapsed="false">
      <c r="A17" s="110" t="s">
        <v>483</v>
      </c>
      <c r="B17" s="124" t="s">
        <v>178</v>
      </c>
    </row>
    <row r="18" customFormat="false" ht="12.75" hidden="false" customHeight="false" outlineLevel="0" collapsed="false">
      <c r="A18" s="110" t="s">
        <v>486</v>
      </c>
      <c r="B18" s="124" t="s">
        <v>178</v>
      </c>
    </row>
    <row r="19" customFormat="false" ht="25.5" hidden="false" customHeight="false" outlineLevel="0" collapsed="false">
      <c r="A19" s="110" t="s">
        <v>490</v>
      </c>
      <c r="B19" s="111" t="s">
        <v>539</v>
      </c>
    </row>
    <row r="20" customFormat="false" ht="12.75" hidden="false" customHeight="false" outlineLevel="0" collapsed="false">
      <c r="A20" s="110" t="s">
        <v>492</v>
      </c>
      <c r="B20" s="124" t="s">
        <v>178</v>
      </c>
    </row>
    <row r="21" customFormat="false" ht="12.75" hidden="false" customHeight="false" outlineLevel="0" collapsed="false">
      <c r="A21" s="110" t="s">
        <v>496</v>
      </c>
      <c r="B21" s="124" t="s">
        <v>178</v>
      </c>
    </row>
    <row r="22" customFormat="false" ht="12.75" hidden="false" customHeight="false" outlineLevel="0" collapsed="false">
      <c r="A22" s="110" t="s">
        <v>499</v>
      </c>
      <c r="B22" s="124" t="s">
        <v>178</v>
      </c>
    </row>
    <row r="23" customFormat="false" ht="12.75" hidden="false" customHeight="false" outlineLevel="0" collapsed="false">
      <c r="A23" s="110" t="s">
        <v>502</v>
      </c>
      <c r="B23" s="124" t="s">
        <v>178</v>
      </c>
    </row>
    <row r="24" customFormat="false" ht="12.75" hidden="false" customHeight="false" outlineLevel="0" collapsed="false">
      <c r="A24" s="110" t="s">
        <v>504</v>
      </c>
      <c r="B24" s="124" t="s">
        <v>178</v>
      </c>
    </row>
    <row r="25" customFormat="false" ht="12.75" hidden="false" customHeight="false" outlineLevel="0" collapsed="false">
      <c r="A25" s="110" t="s">
        <v>506</v>
      </c>
      <c r="B25" s="111" t="s">
        <v>540</v>
      </c>
    </row>
    <row r="26" customFormat="false" ht="12.75" hidden="false" customHeight="false" outlineLevel="0" collapsed="false">
      <c r="A26" s="110" t="s">
        <v>510</v>
      </c>
      <c r="B26" s="124" t="s">
        <v>178</v>
      </c>
    </row>
    <row r="27" customFormat="false" ht="12.75" hidden="false" customHeight="false" outlineLevel="0" collapsed="false">
      <c r="A27" s="110" t="s">
        <v>513</v>
      </c>
      <c r="B27" s="124" t="s">
        <v>178</v>
      </c>
    </row>
    <row r="28" customFormat="false" ht="12.75" hidden="false" customHeight="false" outlineLevel="0" collapsed="false">
      <c r="A28" s="110" t="s">
        <v>515</v>
      </c>
      <c r="B28" s="124" t="s">
        <v>178</v>
      </c>
    </row>
    <row r="29" customFormat="false" ht="12.75" hidden="false" customHeight="false" outlineLevel="0" collapsed="false">
      <c r="A29" s="110" t="s">
        <v>517</v>
      </c>
      <c r="B29" s="124" t="s">
        <v>178</v>
      </c>
    </row>
    <row r="30" customFormat="false" ht="12.75" hidden="false" customHeight="false" outlineLevel="0" collapsed="false">
      <c r="A30" s="110" t="s">
        <v>519</v>
      </c>
      <c r="B30" s="124" t="s">
        <v>178</v>
      </c>
    </row>
    <row r="31" customFormat="false" ht="12.75" hidden="false" customHeight="false" outlineLevel="0" collapsed="false">
      <c r="A31" s="110" t="s">
        <v>521</v>
      </c>
      <c r="B31" s="124" t="s">
        <v>178</v>
      </c>
    </row>
    <row r="32" customFormat="false" ht="12.75" hidden="false" customHeight="false" outlineLevel="0" collapsed="false">
      <c r="A32" s="110" t="s">
        <v>523</v>
      </c>
      <c r="B32" s="124" t="s">
        <v>178</v>
      </c>
    </row>
    <row r="33" customFormat="false" ht="12.75" hidden="false" customHeight="false" outlineLevel="0" collapsed="false">
      <c r="A33" s="110" t="s">
        <v>525</v>
      </c>
      <c r="B33" s="111" t="s">
        <v>541</v>
      </c>
    </row>
    <row r="34" customFormat="false" ht="12.75" hidden="false" customHeight="false" outlineLevel="0" collapsed="false">
      <c r="A34" s="110" t="s">
        <v>527</v>
      </c>
      <c r="B34" s="124" t="s">
        <v>178</v>
      </c>
    </row>
    <row r="35" customFormat="false" ht="25.5" hidden="false" customHeight="false" outlineLevel="0" collapsed="false">
      <c r="A35" s="110" t="s">
        <v>529</v>
      </c>
      <c r="B35" s="111" t="s">
        <v>542</v>
      </c>
    </row>
    <row r="36" customFormat="false" ht="12.75" hidden="false" customHeight="false" outlineLevel="0" collapsed="false">
      <c r="A36" s="110" t="s">
        <v>531</v>
      </c>
      <c r="B36" s="124" t="s">
        <v>1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8"/>
  <sheetViews>
    <sheetView showFormulas="false" showGridLines="true" showRowColHeaders="true" showZeros="true" rightToLeft="false" tabSelected="false" showOutlineSymbols="true" defaultGridColor="true" view="normal" topLeftCell="CP1" colorId="64" zoomScale="100" zoomScaleNormal="100" zoomScalePageLayoutView="100" workbookViewId="0">
      <selection pane="topLeft" activeCell="DD11" activeCellId="0" sqref="DD1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17.7"/>
    <col collapsed="false" customWidth="true" hidden="false" outlineLevel="0" max="4" min="3" style="1" width="11.7"/>
    <col collapsed="false" customWidth="true" hidden="false" outlineLevel="0" max="5" min="5" style="1" width="4.56"/>
    <col collapsed="false" customWidth="true" hidden="false" outlineLevel="0" max="14" min="6" style="1" width="10.71"/>
    <col collapsed="false" customWidth="true" hidden="false" outlineLevel="0" max="66" min="15" style="1" width="4.41"/>
    <col collapsed="false" customWidth="true" hidden="false" outlineLevel="0" max="68" min="67" style="1" width="5.71"/>
    <col collapsed="false" customWidth="true" hidden="false" outlineLevel="0" max="69" min="69" style="4" width="5.71"/>
    <col collapsed="false" customWidth="true" hidden="false" outlineLevel="0" max="71" min="70" style="1" width="5.71"/>
    <col collapsed="false" customWidth="true" hidden="false" outlineLevel="0" max="72" min="72" style="4" width="5.71"/>
    <col collapsed="false" customWidth="true" hidden="false" outlineLevel="0" max="86" min="73" style="1" width="5.71"/>
    <col collapsed="false" customWidth="true" hidden="false" outlineLevel="0" max="87" min="87" style="4" width="5.71"/>
    <col collapsed="false" customWidth="true" hidden="false" outlineLevel="0" max="89" min="88" style="1" width="5.71"/>
    <col collapsed="false" customWidth="true" hidden="false" outlineLevel="0" max="90" min="90" style="4" width="5.71"/>
    <col collapsed="false" customWidth="true" hidden="false" outlineLevel="0" max="95" min="91" style="1" width="5.71"/>
    <col collapsed="false" customWidth="true" hidden="false" outlineLevel="0" max="96" min="96" style="4" width="5.71"/>
    <col collapsed="false" customWidth="true" hidden="false" outlineLevel="0" max="103" min="97" style="1" width="5.71"/>
    <col collapsed="false" customWidth="true" hidden="false" outlineLevel="0" max="104" min="104" style="1" width="3.28"/>
    <col collapsed="false" customWidth="true" hidden="false" outlineLevel="0" max="120" min="105" style="1" width="4.41"/>
    <col collapsed="false" customWidth="true" hidden="false" outlineLevel="0" max="134" min="121" style="1" width="9.14"/>
    <col collapsed="false" customWidth="true" hidden="false" outlineLevel="0" max="141" min="135" style="1" width="4.41"/>
    <col collapsed="false" customWidth="true" hidden="false" outlineLevel="0" max="155" min="142" style="1" width="9.14"/>
    <col collapsed="false" customWidth="true" hidden="false" outlineLevel="0" max="186" min="156" style="4" width="4.41"/>
    <col collapsed="false" customWidth="true" hidden="false" outlineLevel="0" max="189" min="187" style="4" width="9.14"/>
    <col collapsed="false" customWidth="true" hidden="false" outlineLevel="0" max="201" min="190" style="1" width="9.14"/>
  </cols>
  <sheetData>
    <row r="1" s="42" customFormat="true" ht="225" hidden="false" customHeight="true" outlineLevel="0" collapsed="false">
      <c r="A1" s="6" t="s">
        <v>0</v>
      </c>
      <c r="B1" s="7" t="s">
        <v>1</v>
      </c>
      <c r="C1" s="8" t="s">
        <v>2</v>
      </c>
      <c r="D1" s="8" t="s">
        <v>3</v>
      </c>
      <c r="E1" s="9" t="s">
        <v>4</v>
      </c>
      <c r="F1" s="10" t="s">
        <v>5</v>
      </c>
      <c r="G1" s="9" t="s">
        <v>6</v>
      </c>
      <c r="H1" s="9" t="s">
        <v>7</v>
      </c>
      <c r="I1" s="9" t="s">
        <v>8</v>
      </c>
      <c r="J1" s="9" t="s">
        <v>9</v>
      </c>
      <c r="K1" s="9" t="s">
        <v>10</v>
      </c>
      <c r="L1" s="9" t="s">
        <v>11</v>
      </c>
      <c r="M1" s="9" t="s">
        <v>12</v>
      </c>
      <c r="N1" s="9" t="s">
        <v>13</v>
      </c>
      <c r="O1" s="9" t="s">
        <v>14</v>
      </c>
      <c r="P1" s="6" t="s">
        <v>15</v>
      </c>
      <c r="Q1" s="11" t="s">
        <v>16</v>
      </c>
      <c r="R1" s="11" t="s">
        <v>17</v>
      </c>
      <c r="S1" s="11" t="s">
        <v>18</v>
      </c>
      <c r="T1" s="11" t="s">
        <v>19</v>
      </c>
      <c r="U1" s="12" t="s">
        <v>20</v>
      </c>
      <c r="V1" s="12" t="s">
        <v>21</v>
      </c>
      <c r="W1" s="11" t="s">
        <v>22</v>
      </c>
      <c r="X1" s="11" t="s">
        <v>23</v>
      </c>
      <c r="Y1" s="11" t="s">
        <v>24</v>
      </c>
      <c r="Z1" s="11" t="s">
        <v>25</v>
      </c>
      <c r="AA1" s="13" t="s">
        <v>26</v>
      </c>
      <c r="AB1" s="12" t="s">
        <v>27</v>
      </c>
      <c r="AC1" s="13" t="s">
        <v>28</v>
      </c>
      <c r="AD1" s="12" t="s">
        <v>29</v>
      </c>
      <c r="AE1" s="13" t="s">
        <v>30</v>
      </c>
      <c r="AF1" s="12" t="s">
        <v>31</v>
      </c>
      <c r="AG1" s="14" t="s">
        <v>32</v>
      </c>
      <c r="AH1" s="15" t="s">
        <v>33</v>
      </c>
      <c r="AI1" s="15" t="s">
        <v>34</v>
      </c>
      <c r="AJ1" s="14" t="s">
        <v>35</v>
      </c>
      <c r="AK1" s="11" t="s">
        <v>36</v>
      </c>
      <c r="AL1" s="11" t="s">
        <v>37</v>
      </c>
      <c r="AM1" s="11" t="s">
        <v>38</v>
      </c>
      <c r="AN1" s="11" t="s">
        <v>39</v>
      </c>
      <c r="AO1" s="13" t="s">
        <v>40</v>
      </c>
      <c r="AP1" s="13" t="s">
        <v>41</v>
      </c>
      <c r="AQ1" s="13" t="s">
        <v>42</v>
      </c>
      <c r="AR1" s="12" t="s">
        <v>43</v>
      </c>
      <c r="AS1" s="11" t="s">
        <v>44</v>
      </c>
      <c r="AT1" s="11" t="s">
        <v>45</v>
      </c>
      <c r="AU1" s="11" t="s">
        <v>44</v>
      </c>
      <c r="AV1" s="11" t="s">
        <v>46</v>
      </c>
      <c r="AW1" s="13" t="s">
        <v>47</v>
      </c>
      <c r="AX1" s="13" t="s">
        <v>48</v>
      </c>
      <c r="AY1" s="12" t="s">
        <v>49</v>
      </c>
      <c r="AZ1" s="12" t="s">
        <v>50</v>
      </c>
      <c r="BA1" s="11" t="s">
        <v>51</v>
      </c>
      <c r="BB1" s="16" t="s">
        <v>52</v>
      </c>
      <c r="BC1" s="11" t="s">
        <v>53</v>
      </c>
      <c r="BD1" s="11" t="s">
        <v>54</v>
      </c>
      <c r="BE1" s="11" t="s">
        <v>55</v>
      </c>
      <c r="BF1" s="11" t="s">
        <v>56</v>
      </c>
      <c r="BG1" s="11" t="s">
        <v>57</v>
      </c>
      <c r="BH1" s="11" t="s">
        <v>58</v>
      </c>
      <c r="BI1" s="11" t="s">
        <v>59</v>
      </c>
      <c r="BJ1" s="11" t="s">
        <v>60</v>
      </c>
      <c r="BK1" s="11" t="s">
        <v>61</v>
      </c>
      <c r="BL1" s="11" t="s">
        <v>62</v>
      </c>
      <c r="BM1" s="11" t="s">
        <v>63</v>
      </c>
      <c r="BN1" s="16" t="s">
        <v>64</v>
      </c>
      <c r="BO1" s="11" t="s">
        <v>65</v>
      </c>
      <c r="BP1" s="11" t="s">
        <v>66</v>
      </c>
      <c r="BQ1" s="17" t="s">
        <v>67</v>
      </c>
      <c r="BR1" s="18" t="s">
        <v>68</v>
      </c>
      <c r="BS1" s="19" t="s">
        <v>69</v>
      </c>
      <c r="BT1" s="17" t="s">
        <v>70</v>
      </c>
      <c r="BU1" s="18" t="s">
        <v>68</v>
      </c>
      <c r="BV1" s="20" t="s">
        <v>71</v>
      </c>
      <c r="BW1" s="17" t="s">
        <v>72</v>
      </c>
      <c r="BX1" s="18" t="s">
        <v>68</v>
      </c>
      <c r="BY1" s="19" t="s">
        <v>73</v>
      </c>
      <c r="BZ1" s="12" t="s">
        <v>74</v>
      </c>
      <c r="CA1" s="11" t="s">
        <v>68</v>
      </c>
      <c r="CB1" s="11" t="s">
        <v>75</v>
      </c>
      <c r="CC1" s="12" t="s">
        <v>76</v>
      </c>
      <c r="CD1" s="11" t="s">
        <v>68</v>
      </c>
      <c r="CE1" s="11" t="s">
        <v>77</v>
      </c>
      <c r="CF1" s="12" t="s">
        <v>78</v>
      </c>
      <c r="CG1" s="11" t="s">
        <v>68</v>
      </c>
      <c r="CH1" s="11" t="s">
        <v>79</v>
      </c>
      <c r="CI1" s="21" t="s">
        <v>80</v>
      </c>
      <c r="CJ1" s="22" t="s">
        <v>68</v>
      </c>
      <c r="CK1" s="23" t="s">
        <v>81</v>
      </c>
      <c r="CL1" s="24" t="s">
        <v>82</v>
      </c>
      <c r="CM1" s="22" t="s">
        <v>68</v>
      </c>
      <c r="CN1" s="25" t="s">
        <v>83</v>
      </c>
      <c r="CO1" s="24" t="s">
        <v>84</v>
      </c>
      <c r="CP1" s="22" t="s">
        <v>68</v>
      </c>
      <c r="CQ1" s="25" t="s">
        <v>85</v>
      </c>
      <c r="CR1" s="12" t="s">
        <v>86</v>
      </c>
      <c r="CS1" s="11" t="s">
        <v>68</v>
      </c>
      <c r="CT1" s="11" t="s">
        <v>87</v>
      </c>
      <c r="CU1" s="12" t="s">
        <v>88</v>
      </c>
      <c r="CV1" s="11" t="s">
        <v>68</v>
      </c>
      <c r="CW1" s="11" t="s">
        <v>89</v>
      </c>
      <c r="CX1" s="12" t="s">
        <v>90</v>
      </c>
      <c r="CY1" s="11" t="s">
        <v>68</v>
      </c>
      <c r="CZ1" s="26" t="s">
        <v>91</v>
      </c>
      <c r="DA1" s="27" t="s">
        <v>92</v>
      </c>
      <c r="DB1" s="27" t="s">
        <v>93</v>
      </c>
      <c r="DC1" s="28" t="s">
        <v>94</v>
      </c>
      <c r="DD1" s="28" t="s">
        <v>95</v>
      </c>
      <c r="DE1" s="28" t="s">
        <v>96</v>
      </c>
      <c r="DF1" s="29" t="s">
        <v>97</v>
      </c>
      <c r="DG1" s="30" t="s">
        <v>98</v>
      </c>
      <c r="DH1" s="31" t="s">
        <v>99</v>
      </c>
      <c r="DI1" s="32" t="s">
        <v>100</v>
      </c>
      <c r="DJ1" s="11" t="s">
        <v>101</v>
      </c>
      <c r="DK1" s="11" t="s">
        <v>102</v>
      </c>
      <c r="DL1" s="11" t="s">
        <v>103</v>
      </c>
      <c r="DM1" s="11" t="s">
        <v>104</v>
      </c>
      <c r="DN1" s="11" t="s">
        <v>105</v>
      </c>
      <c r="DO1" s="11" t="s">
        <v>106</v>
      </c>
      <c r="DP1" s="11" t="s">
        <v>107</v>
      </c>
      <c r="DQ1" s="33" t="s">
        <v>108</v>
      </c>
      <c r="DR1" s="11" t="s">
        <v>109</v>
      </c>
      <c r="DS1" s="11" t="s">
        <v>110</v>
      </c>
      <c r="DT1" s="11" t="s">
        <v>111</v>
      </c>
      <c r="DU1" s="11" t="s">
        <v>112</v>
      </c>
      <c r="DV1" s="11" t="s">
        <v>113</v>
      </c>
      <c r="DW1" s="11" t="s">
        <v>114</v>
      </c>
      <c r="DX1" s="11" t="s">
        <v>115</v>
      </c>
      <c r="DY1" s="11" t="s">
        <v>116</v>
      </c>
      <c r="DZ1" s="11" t="s">
        <v>117</v>
      </c>
      <c r="EA1" s="11" t="s">
        <v>118</v>
      </c>
      <c r="EB1" s="11" t="s">
        <v>119</v>
      </c>
      <c r="EC1" s="11" t="s">
        <v>120</v>
      </c>
      <c r="ED1" s="16" t="s">
        <v>121</v>
      </c>
      <c r="EE1" s="147" t="s">
        <v>122</v>
      </c>
      <c r="EF1" s="11" t="s">
        <v>123</v>
      </c>
      <c r="EG1" s="11" t="s">
        <v>124</v>
      </c>
      <c r="EH1" s="11" t="s">
        <v>125</v>
      </c>
      <c r="EI1" s="11" t="s">
        <v>126</v>
      </c>
      <c r="EJ1" s="11" t="s">
        <v>127</v>
      </c>
      <c r="EK1" s="11" t="s">
        <v>128</v>
      </c>
      <c r="EL1" s="33" t="s">
        <v>129</v>
      </c>
      <c r="EM1" s="11" t="s">
        <v>130</v>
      </c>
      <c r="EN1" s="11" t="s">
        <v>131</v>
      </c>
      <c r="EO1" s="11" t="s">
        <v>132</v>
      </c>
      <c r="EP1" s="11" t="s">
        <v>133</v>
      </c>
      <c r="EQ1" s="11" t="s">
        <v>134</v>
      </c>
      <c r="ER1" s="11" t="s">
        <v>135</v>
      </c>
      <c r="ES1" s="11" t="s">
        <v>136</v>
      </c>
      <c r="ET1" s="11" t="s">
        <v>137</v>
      </c>
      <c r="EU1" s="11" t="s">
        <v>138</v>
      </c>
      <c r="EV1" s="11" t="s">
        <v>139</v>
      </c>
      <c r="EW1" s="11" t="s">
        <v>140</v>
      </c>
      <c r="EX1" s="11" t="s">
        <v>141</v>
      </c>
      <c r="EY1" s="16" t="s">
        <v>142</v>
      </c>
      <c r="EZ1" s="27" t="s">
        <v>143</v>
      </c>
      <c r="FA1" s="34" t="s">
        <v>144</v>
      </c>
      <c r="FB1" s="34" t="s">
        <v>145</v>
      </c>
      <c r="FC1" s="34" t="s">
        <v>146</v>
      </c>
      <c r="FD1" s="35" t="s">
        <v>147</v>
      </c>
      <c r="FE1" s="36" t="s">
        <v>148</v>
      </c>
      <c r="FF1" s="27" t="s">
        <v>149</v>
      </c>
      <c r="FG1" s="35" t="s">
        <v>150</v>
      </c>
      <c r="FH1" s="27" t="s">
        <v>151</v>
      </c>
      <c r="FI1" s="35" t="s">
        <v>152</v>
      </c>
      <c r="FJ1" s="35" t="s">
        <v>153</v>
      </c>
      <c r="FK1" s="35" t="s">
        <v>154</v>
      </c>
      <c r="FL1" s="27" t="s">
        <v>155</v>
      </c>
      <c r="FM1" s="35" t="s">
        <v>156</v>
      </c>
      <c r="FN1" s="37" t="s">
        <v>157</v>
      </c>
      <c r="FO1" s="39" t="s">
        <v>158</v>
      </c>
      <c r="FP1" s="27" t="s">
        <v>159</v>
      </c>
      <c r="FQ1" s="35" t="s">
        <v>160</v>
      </c>
      <c r="FR1" s="35" t="s">
        <v>161</v>
      </c>
      <c r="FS1" s="35" t="s">
        <v>162</v>
      </c>
      <c r="FT1" s="35" t="s">
        <v>163</v>
      </c>
      <c r="FU1" s="35" t="s">
        <v>164</v>
      </c>
      <c r="FV1" s="35" t="s">
        <v>165</v>
      </c>
      <c r="FW1" s="35" t="s">
        <v>166</v>
      </c>
      <c r="FX1" s="35" t="s">
        <v>167</v>
      </c>
      <c r="FY1" s="35" t="s">
        <v>168</v>
      </c>
      <c r="FZ1" s="35" t="s">
        <v>169</v>
      </c>
      <c r="GA1" s="35" t="s">
        <v>170</v>
      </c>
      <c r="GB1" s="35" t="s">
        <v>171</v>
      </c>
      <c r="GC1" s="35" t="s">
        <v>172</v>
      </c>
      <c r="GD1" s="39" t="s">
        <v>173</v>
      </c>
      <c r="GE1" s="148"/>
      <c r="GF1" s="148"/>
      <c r="GG1" s="148"/>
      <c r="GH1" s="40"/>
      <c r="GI1" s="40"/>
      <c r="GJ1" s="40"/>
      <c r="GK1" s="40"/>
      <c r="GL1" s="41"/>
      <c r="GM1" s="41"/>
      <c r="GN1" s="41"/>
      <c r="GO1" s="41"/>
      <c r="GP1" s="41"/>
      <c r="GQ1" s="41"/>
      <c r="GR1" s="41"/>
      <c r="GS1" s="41"/>
    </row>
    <row r="2" customFormat="false" ht="13.5" hidden="false" customHeight="false" outlineLevel="0" collapsed="false">
      <c r="A2" s="43" t="s">
        <v>543</v>
      </c>
      <c r="B2" s="112" t="s">
        <v>544</v>
      </c>
      <c r="C2" s="113" t="n">
        <v>40.8133299</v>
      </c>
      <c r="D2" s="113" t="n">
        <v>-89.45313455</v>
      </c>
      <c r="E2" s="114" t="n">
        <v>39</v>
      </c>
      <c r="F2" s="115" t="n">
        <v>2346</v>
      </c>
      <c r="G2" s="115" t="n">
        <v>2347</v>
      </c>
      <c r="H2" s="115" t="n">
        <v>2348</v>
      </c>
      <c r="I2" s="115" t="s">
        <v>178</v>
      </c>
      <c r="J2" s="115" t="n">
        <v>2349</v>
      </c>
      <c r="K2" s="115" t="n">
        <v>2350</v>
      </c>
      <c r="L2" s="115" t="n">
        <v>2351</v>
      </c>
      <c r="M2" s="115" t="n">
        <v>2352</v>
      </c>
      <c r="N2" s="115" t="n">
        <v>2353</v>
      </c>
      <c r="O2" s="115" t="s">
        <v>178</v>
      </c>
      <c r="P2" s="114" t="s">
        <v>178</v>
      </c>
      <c r="Q2" s="1" t="s">
        <v>178</v>
      </c>
      <c r="R2" s="1" t="s">
        <v>178</v>
      </c>
      <c r="S2" s="1" t="s">
        <v>178</v>
      </c>
      <c r="T2" s="1" t="s">
        <v>178</v>
      </c>
      <c r="U2" s="1" t="s">
        <v>178</v>
      </c>
      <c r="V2" s="1" t="s">
        <v>178</v>
      </c>
      <c r="W2" s="1" t="s">
        <v>178</v>
      </c>
      <c r="X2" s="1" t="s">
        <v>178</v>
      </c>
      <c r="Y2" s="1" t="s">
        <v>178</v>
      </c>
      <c r="Z2" s="1" t="s">
        <v>178</v>
      </c>
      <c r="AA2" s="1" t="s">
        <v>178</v>
      </c>
      <c r="AB2" s="1" t="s">
        <v>178</v>
      </c>
      <c r="AC2" s="1" t="s">
        <v>178</v>
      </c>
      <c r="AD2" s="1" t="s">
        <v>178</v>
      </c>
      <c r="AE2" s="1" t="s">
        <v>178</v>
      </c>
      <c r="AF2" s="1" t="s">
        <v>178</v>
      </c>
      <c r="AG2" s="1" t="s">
        <v>178</v>
      </c>
      <c r="AH2" s="1" t="s">
        <v>178</v>
      </c>
      <c r="AI2" s="1" t="s">
        <v>178</v>
      </c>
      <c r="AJ2" s="1" t="s">
        <v>178</v>
      </c>
      <c r="AK2" s="1" t="s">
        <v>178</v>
      </c>
      <c r="AL2" s="1" t="s">
        <v>178</v>
      </c>
      <c r="AM2" s="1" t="s">
        <v>178</v>
      </c>
      <c r="AN2" s="1" t="s">
        <v>178</v>
      </c>
      <c r="AO2" s="1" t="s">
        <v>178</v>
      </c>
      <c r="AP2" s="1" t="s">
        <v>178</v>
      </c>
      <c r="AQ2" s="1" t="s">
        <v>178</v>
      </c>
      <c r="AR2" s="1" t="s">
        <v>178</v>
      </c>
      <c r="AS2" s="1" t="s">
        <v>178</v>
      </c>
      <c r="AT2" s="1" t="s">
        <v>178</v>
      </c>
      <c r="AU2" s="1" t="s">
        <v>178</v>
      </c>
      <c r="AV2" s="1" t="s">
        <v>178</v>
      </c>
      <c r="AW2" s="1" t="s">
        <v>178</v>
      </c>
      <c r="AX2" s="1" t="s">
        <v>178</v>
      </c>
      <c r="AY2" s="1" t="s">
        <v>178</v>
      </c>
      <c r="AZ2" s="1" t="s">
        <v>178</v>
      </c>
      <c r="BA2" s="1" t="s">
        <v>178</v>
      </c>
      <c r="BB2" s="149" t="s">
        <v>178</v>
      </c>
      <c r="BC2" s="1" t="s">
        <v>178</v>
      </c>
      <c r="BD2" s="1" t="s">
        <v>178</v>
      </c>
      <c r="BE2" s="1" t="s">
        <v>178</v>
      </c>
      <c r="BF2" s="1" t="s">
        <v>178</v>
      </c>
      <c r="BG2" s="1" t="s">
        <v>178</v>
      </c>
      <c r="BH2" s="1" t="s">
        <v>178</v>
      </c>
      <c r="BI2" s="1" t="s">
        <v>178</v>
      </c>
      <c r="BJ2" s="1" t="s">
        <v>178</v>
      </c>
      <c r="BK2" s="1" t="s">
        <v>178</v>
      </c>
      <c r="BL2" s="1" t="s">
        <v>178</v>
      </c>
      <c r="BM2" s="1" t="s">
        <v>178</v>
      </c>
      <c r="BN2" s="149" t="s">
        <v>178</v>
      </c>
      <c r="BO2" s="115" t="s">
        <v>181</v>
      </c>
      <c r="BP2" s="115" t="n">
        <v>5.1</v>
      </c>
      <c r="BQ2" s="122" t="n">
        <v>8.9</v>
      </c>
      <c r="BR2" s="120" t="s">
        <v>184</v>
      </c>
      <c r="BS2" s="120" t="n">
        <v>2</v>
      </c>
      <c r="BT2" s="119" t="n">
        <v>4</v>
      </c>
      <c r="BU2" s="120" t="s">
        <v>298</v>
      </c>
      <c r="BV2" s="121" t="n">
        <v>44</v>
      </c>
      <c r="BW2" s="120" t="s">
        <v>178</v>
      </c>
      <c r="BX2" s="120" t="s">
        <v>178</v>
      </c>
      <c r="BY2" s="121" t="s">
        <v>178</v>
      </c>
      <c r="BZ2" s="115" t="s">
        <v>178</v>
      </c>
      <c r="CA2" s="115" t="s">
        <v>178</v>
      </c>
      <c r="CB2" s="115" t="s">
        <v>178</v>
      </c>
      <c r="CC2" s="115" t="s">
        <v>178</v>
      </c>
      <c r="CD2" s="115" t="s">
        <v>178</v>
      </c>
      <c r="CE2" s="115" t="s">
        <v>178</v>
      </c>
      <c r="CF2" s="115" t="s">
        <v>178</v>
      </c>
      <c r="CG2" s="115" t="s">
        <v>178</v>
      </c>
      <c r="CH2" s="115" t="s">
        <v>178</v>
      </c>
      <c r="CI2" s="150" t="n">
        <v>17.5</v>
      </c>
      <c r="CJ2" s="151" t="s">
        <v>298</v>
      </c>
      <c r="CK2" s="151" t="n">
        <v>6</v>
      </c>
      <c r="CL2" s="150" t="n">
        <v>5.5</v>
      </c>
      <c r="CM2" s="151" t="s">
        <v>298</v>
      </c>
      <c r="CN2" s="152" t="n">
        <v>36</v>
      </c>
      <c r="CO2" s="151" t="s">
        <v>178</v>
      </c>
      <c r="CP2" s="151" t="s">
        <v>178</v>
      </c>
      <c r="CQ2" s="152" t="s">
        <v>178</v>
      </c>
      <c r="CR2" s="66" t="s">
        <v>178</v>
      </c>
      <c r="CS2" s="115" t="s">
        <v>178</v>
      </c>
      <c r="CT2" s="115" t="s">
        <v>178</v>
      </c>
      <c r="CU2" s="115" t="s">
        <v>178</v>
      </c>
      <c r="CV2" s="115" t="s">
        <v>178</v>
      </c>
      <c r="CW2" s="115" t="s">
        <v>178</v>
      </c>
      <c r="CX2" s="115" t="s">
        <v>178</v>
      </c>
      <c r="CY2" s="115" t="s">
        <v>178</v>
      </c>
      <c r="CZ2" s="153" t="s">
        <v>178</v>
      </c>
      <c r="DA2" s="115" t="s">
        <v>178</v>
      </c>
      <c r="DB2" s="115" t="s">
        <v>178</v>
      </c>
      <c r="DF2" s="59" t="n">
        <f aca="false">(BQ2*SIN(RADIANS(BS2)))+(BT2*SIN(RADIANS(BV2)))</f>
        <v>3.08923900248825</v>
      </c>
      <c r="DG2" s="60" t="n">
        <f aca="false">(CI2*SIN(RADIANS(CK2)))+(CL2*SIN(RADIANS(CN2)))</f>
        <v>5.06206699479254</v>
      </c>
      <c r="DH2" s="61" t="n">
        <f aca="false">DEGREES(ATAN(((BQ2*SIN(RADIANS(BS2)))+(BT2*SIN(RADIANS(BV2))))/(BQ2-BT2)))</f>
        <v>32.2296658561924</v>
      </c>
      <c r="DI2" s="62" t="n">
        <f aca="false">DEGREES(ATAN(((CI2*SIN(RADIANS(CK2)))+(CL2*SIN(RADIANS(CN2))))/(CI2-CL2)))</f>
        <v>22.8719100870623</v>
      </c>
      <c r="DJ2" s="1" t="s">
        <v>178</v>
      </c>
      <c r="DK2" s="1" t="s">
        <v>178</v>
      </c>
      <c r="DL2" s="1" t="s">
        <v>178</v>
      </c>
      <c r="DM2" s="1" t="s">
        <v>178</v>
      </c>
      <c r="DN2" s="1" t="s">
        <v>178</v>
      </c>
      <c r="DO2" s="1" t="s">
        <v>178</v>
      </c>
      <c r="DP2" s="1" t="s">
        <v>178</v>
      </c>
      <c r="DQ2" s="1" t="s">
        <v>178</v>
      </c>
      <c r="DR2" s="1" t="s">
        <v>178</v>
      </c>
      <c r="DS2" s="1" t="s">
        <v>178</v>
      </c>
      <c r="DT2" s="1" t="s">
        <v>178</v>
      </c>
      <c r="DU2" s="1" t="s">
        <v>178</v>
      </c>
      <c r="DV2" s="1" t="s">
        <v>178</v>
      </c>
      <c r="DW2" s="1" t="s">
        <v>178</v>
      </c>
      <c r="DX2" s="1" t="s">
        <v>178</v>
      </c>
      <c r="DY2" s="1" t="s">
        <v>178</v>
      </c>
      <c r="DZ2" s="1" t="s">
        <v>178</v>
      </c>
      <c r="EA2" s="1" t="s">
        <v>178</v>
      </c>
      <c r="EB2" s="1" t="s">
        <v>178</v>
      </c>
      <c r="EC2" s="1" t="s">
        <v>178</v>
      </c>
      <c r="ED2" s="149" t="s">
        <v>178</v>
      </c>
      <c r="EE2" s="1" t="s">
        <v>178</v>
      </c>
      <c r="EF2" s="1" t="s">
        <v>178</v>
      </c>
      <c r="EG2" s="1" t="s">
        <v>178</v>
      </c>
      <c r="EH2" s="1" t="s">
        <v>178</v>
      </c>
      <c r="EI2" s="1" t="s">
        <v>178</v>
      </c>
      <c r="EJ2" s="1" t="s">
        <v>178</v>
      </c>
      <c r="EK2" s="1" t="s">
        <v>178</v>
      </c>
      <c r="EL2" s="1" t="s">
        <v>178</v>
      </c>
      <c r="EM2" s="1" t="s">
        <v>178</v>
      </c>
      <c r="EN2" s="1" t="s">
        <v>178</v>
      </c>
      <c r="EO2" s="1" t="s">
        <v>178</v>
      </c>
      <c r="EP2" s="1" t="s">
        <v>178</v>
      </c>
      <c r="EQ2" s="1" t="s">
        <v>178</v>
      </c>
      <c r="ER2" s="1" t="s">
        <v>178</v>
      </c>
      <c r="ES2" s="1" t="s">
        <v>178</v>
      </c>
      <c r="ET2" s="1" t="s">
        <v>178</v>
      </c>
      <c r="EU2" s="1" t="s">
        <v>178</v>
      </c>
      <c r="EV2" s="1" t="s">
        <v>178</v>
      </c>
      <c r="EW2" s="1" t="s">
        <v>178</v>
      </c>
      <c r="EX2" s="1" t="s">
        <v>178</v>
      </c>
      <c r="EY2" s="149" t="s">
        <v>178</v>
      </c>
      <c r="EZ2" s="66" t="n">
        <v>1</v>
      </c>
      <c r="FA2" s="66" t="n">
        <v>1</v>
      </c>
      <c r="FB2" s="4" t="n">
        <v>0</v>
      </c>
      <c r="FC2" s="66" t="n">
        <v>4</v>
      </c>
      <c r="FD2" s="66" t="n">
        <v>0</v>
      </c>
      <c r="FE2" s="66" t="n">
        <v>1</v>
      </c>
      <c r="FF2" s="66" t="n">
        <v>1</v>
      </c>
      <c r="FG2" s="66" t="n">
        <v>0</v>
      </c>
      <c r="FH2" s="66" t="n">
        <v>0.5</v>
      </c>
      <c r="FI2" s="66" t="n">
        <v>2</v>
      </c>
      <c r="FJ2" s="66" t="n">
        <v>1.5</v>
      </c>
      <c r="FK2" s="66" t="n">
        <v>2</v>
      </c>
      <c r="FL2" s="66" t="n">
        <v>2</v>
      </c>
      <c r="FM2" s="66" t="n">
        <v>3</v>
      </c>
      <c r="FN2" s="66" t="n">
        <v>5</v>
      </c>
      <c r="FO2" s="154" t="n">
        <f aca="false">SUM(EZ2:FM2)</f>
        <v>19</v>
      </c>
      <c r="FP2" s="66" t="n">
        <v>1</v>
      </c>
      <c r="FQ2" s="66" t="n">
        <v>4</v>
      </c>
      <c r="FR2" s="66" t="n">
        <v>1</v>
      </c>
      <c r="FS2" s="66" t="n">
        <v>4</v>
      </c>
      <c r="FT2" s="66" t="n">
        <v>1</v>
      </c>
      <c r="FU2" s="66" t="n">
        <v>3</v>
      </c>
      <c r="FV2" s="66" t="n">
        <v>3</v>
      </c>
      <c r="FW2" s="66" t="n">
        <v>0</v>
      </c>
      <c r="FX2" s="66" t="n">
        <v>2</v>
      </c>
      <c r="FY2" s="66" t="n">
        <v>1.5</v>
      </c>
      <c r="FZ2" s="66" t="n">
        <v>1</v>
      </c>
      <c r="GA2" s="66" t="n">
        <v>1</v>
      </c>
      <c r="GB2" s="66" t="n">
        <v>2</v>
      </c>
      <c r="GC2" s="66" t="n">
        <v>2</v>
      </c>
      <c r="GD2" s="155" t="n">
        <f aca="false">SUM(FP2:GC2)</f>
        <v>26.5</v>
      </c>
      <c r="GT2" s="146"/>
    </row>
    <row r="3" customFormat="false" ht="12.75" hidden="false" customHeight="false" outlineLevel="0" collapsed="false">
      <c r="A3" s="43" t="s">
        <v>545</v>
      </c>
      <c r="B3" s="112" t="s">
        <v>546</v>
      </c>
      <c r="C3" s="113" t="n">
        <v>40.81232365</v>
      </c>
      <c r="D3" s="113" t="n">
        <v>-89.45244715</v>
      </c>
      <c r="E3" s="116" t="n">
        <v>36</v>
      </c>
      <c r="F3" s="115" t="n">
        <v>2354</v>
      </c>
      <c r="G3" s="115" t="n">
        <v>2355</v>
      </c>
      <c r="H3" s="115" t="n">
        <v>2356</v>
      </c>
      <c r="I3" s="115" t="n">
        <v>2357</v>
      </c>
      <c r="J3" s="115" t="s">
        <v>178</v>
      </c>
      <c r="K3" s="115" t="s">
        <v>178</v>
      </c>
      <c r="L3" s="115" t="s">
        <v>178</v>
      </c>
      <c r="M3" s="115" t="s">
        <v>178</v>
      </c>
      <c r="N3" s="115" t="n">
        <v>2358</v>
      </c>
      <c r="O3" s="115" t="s">
        <v>178</v>
      </c>
      <c r="P3" s="116" t="s">
        <v>178</v>
      </c>
      <c r="Q3" s="1" t="s">
        <v>178</v>
      </c>
      <c r="R3" s="1" t="s">
        <v>178</v>
      </c>
      <c r="S3" s="1" t="s">
        <v>178</v>
      </c>
      <c r="T3" s="1" t="s">
        <v>178</v>
      </c>
      <c r="U3" s="1" t="s">
        <v>178</v>
      </c>
      <c r="V3" s="1" t="s">
        <v>178</v>
      </c>
      <c r="W3" s="1" t="s">
        <v>178</v>
      </c>
      <c r="X3" s="1" t="s">
        <v>178</v>
      </c>
      <c r="Y3" s="1" t="s">
        <v>178</v>
      </c>
      <c r="Z3" s="1" t="s">
        <v>178</v>
      </c>
      <c r="AA3" s="1" t="s">
        <v>178</v>
      </c>
      <c r="AB3" s="1" t="s">
        <v>178</v>
      </c>
      <c r="AC3" s="1" t="s">
        <v>178</v>
      </c>
      <c r="AD3" s="1" t="s">
        <v>178</v>
      </c>
      <c r="AE3" s="1" t="s">
        <v>178</v>
      </c>
      <c r="AF3" s="1" t="s">
        <v>178</v>
      </c>
      <c r="AG3" s="1" t="s">
        <v>178</v>
      </c>
      <c r="AH3" s="1" t="s">
        <v>178</v>
      </c>
      <c r="AI3" s="1" t="s">
        <v>178</v>
      </c>
      <c r="AJ3" s="1" t="s">
        <v>178</v>
      </c>
      <c r="AK3" s="1" t="s">
        <v>178</v>
      </c>
      <c r="AL3" s="1" t="s">
        <v>178</v>
      </c>
      <c r="AM3" s="1" t="s">
        <v>178</v>
      </c>
      <c r="AN3" s="1" t="s">
        <v>178</v>
      </c>
      <c r="AO3" s="1" t="s">
        <v>178</v>
      </c>
      <c r="AP3" s="1" t="s">
        <v>178</v>
      </c>
      <c r="AQ3" s="1" t="s">
        <v>178</v>
      </c>
      <c r="AR3" s="1" t="s">
        <v>178</v>
      </c>
      <c r="AS3" s="1" t="s">
        <v>178</v>
      </c>
      <c r="AT3" s="1" t="s">
        <v>178</v>
      </c>
      <c r="AU3" s="1" t="s">
        <v>178</v>
      </c>
      <c r="AV3" s="1" t="s">
        <v>178</v>
      </c>
      <c r="AW3" s="1" t="s">
        <v>178</v>
      </c>
      <c r="AX3" s="1" t="s">
        <v>178</v>
      </c>
      <c r="AY3" s="1" t="s">
        <v>178</v>
      </c>
      <c r="AZ3" s="1" t="s">
        <v>178</v>
      </c>
      <c r="BA3" s="1" t="s">
        <v>178</v>
      </c>
      <c r="BB3" s="48" t="s">
        <v>178</v>
      </c>
      <c r="BC3" s="1" t="s">
        <v>178</v>
      </c>
      <c r="BD3" s="1" t="s">
        <v>178</v>
      </c>
      <c r="BE3" s="1" t="s">
        <v>178</v>
      </c>
      <c r="BF3" s="1" t="s">
        <v>178</v>
      </c>
      <c r="BG3" s="1" t="s">
        <v>178</v>
      </c>
      <c r="BH3" s="1" t="s">
        <v>178</v>
      </c>
      <c r="BI3" s="1" t="s">
        <v>178</v>
      </c>
      <c r="BJ3" s="1" t="s">
        <v>178</v>
      </c>
      <c r="BK3" s="1" t="s">
        <v>178</v>
      </c>
      <c r="BL3" s="1" t="s">
        <v>178</v>
      </c>
      <c r="BM3" s="1" t="s">
        <v>178</v>
      </c>
      <c r="BN3" s="48" t="s">
        <v>178</v>
      </c>
      <c r="BO3" s="115" t="s">
        <v>181</v>
      </c>
      <c r="BP3" s="115" t="n">
        <v>5.1</v>
      </c>
      <c r="BQ3" s="134" t="n">
        <v>7</v>
      </c>
      <c r="BR3" s="132" t="s">
        <v>184</v>
      </c>
      <c r="BS3" s="132" t="n">
        <v>12</v>
      </c>
      <c r="BT3" s="131" t="n">
        <v>0.9</v>
      </c>
      <c r="BU3" s="132" t="s">
        <v>298</v>
      </c>
      <c r="BV3" s="133" t="n">
        <v>72</v>
      </c>
      <c r="BW3" s="132" t="s">
        <v>178</v>
      </c>
      <c r="BX3" s="132" t="s">
        <v>178</v>
      </c>
      <c r="BY3" s="133" t="s">
        <v>178</v>
      </c>
      <c r="BZ3" s="115" t="s">
        <v>178</v>
      </c>
      <c r="CA3" s="115" t="s">
        <v>178</v>
      </c>
      <c r="CB3" s="115" t="s">
        <v>178</v>
      </c>
      <c r="CC3" s="115" t="s">
        <v>178</v>
      </c>
      <c r="CD3" s="115" t="s">
        <v>178</v>
      </c>
      <c r="CE3" s="115" t="s">
        <v>178</v>
      </c>
      <c r="CF3" s="115" t="s">
        <v>178</v>
      </c>
      <c r="CG3" s="115" t="s">
        <v>178</v>
      </c>
      <c r="CH3" s="115" t="s">
        <v>178</v>
      </c>
      <c r="CI3" s="156" t="n">
        <v>10.9</v>
      </c>
      <c r="CJ3" s="157" t="s">
        <v>298</v>
      </c>
      <c r="CK3" s="157" t="n">
        <v>11</v>
      </c>
      <c r="CL3" s="156" t="n">
        <v>2.1</v>
      </c>
      <c r="CM3" s="157" t="s">
        <v>298</v>
      </c>
      <c r="CN3" s="158" t="n">
        <v>55</v>
      </c>
      <c r="CO3" s="157" t="s">
        <v>178</v>
      </c>
      <c r="CP3" s="157" t="s">
        <v>178</v>
      </c>
      <c r="CQ3" s="158" t="s">
        <v>178</v>
      </c>
      <c r="CR3" s="66" t="s">
        <v>178</v>
      </c>
      <c r="CS3" s="115" t="s">
        <v>178</v>
      </c>
      <c r="CT3" s="115" t="s">
        <v>178</v>
      </c>
      <c r="CU3" s="115" t="s">
        <v>178</v>
      </c>
      <c r="CV3" s="115" t="s">
        <v>178</v>
      </c>
      <c r="CW3" s="115" t="s">
        <v>178</v>
      </c>
      <c r="CX3" s="115" t="s">
        <v>178</v>
      </c>
      <c r="CY3" s="115" t="s">
        <v>178</v>
      </c>
      <c r="CZ3" s="159" t="s">
        <v>178</v>
      </c>
      <c r="DA3" s="115" t="s">
        <v>178</v>
      </c>
      <c r="DB3" s="115" t="n">
        <v>1.1</v>
      </c>
      <c r="DF3" s="59" t="n">
        <f aca="false">(BQ3*SIN(RADIANS(BS3)))+(BT3*SIN(RADIANS(BV3)))</f>
        <v>2.31133270038995</v>
      </c>
      <c r="DG3" s="60" t="n">
        <f aca="false">(CI3*SIN(RADIANS(CK3)))+(CL3*SIN(RADIANS(CN3)))</f>
        <v>3.80003734261122</v>
      </c>
      <c r="DH3" s="61" t="n">
        <f aca="false">DEGREES(ATAN(((BQ3*SIN(RADIANS(BS3)))+(BT3*SIN(RADIANS(BV3))))/(BQ3-BT3)))</f>
        <v>20.7520487889054</v>
      </c>
      <c r="DI3" s="62" t="n">
        <f aca="false">DEGREES(ATAN(((CI3*SIN(RADIANS(CK3)))+(CL3*SIN(RADIANS(CN3))))/(CI3-CL3)))</f>
        <v>23.3557697811655</v>
      </c>
      <c r="DJ3" s="1" t="s">
        <v>178</v>
      </c>
      <c r="DK3" s="1" t="s">
        <v>178</v>
      </c>
      <c r="DL3" s="1" t="s">
        <v>178</v>
      </c>
      <c r="DM3" s="1" t="s">
        <v>178</v>
      </c>
      <c r="DN3" s="1" t="s">
        <v>178</v>
      </c>
      <c r="DO3" s="1" t="s">
        <v>178</v>
      </c>
      <c r="DP3" s="1" t="s">
        <v>178</v>
      </c>
      <c r="DQ3" s="1" t="s">
        <v>178</v>
      </c>
      <c r="DR3" s="1" t="s">
        <v>178</v>
      </c>
      <c r="DS3" s="1" t="s">
        <v>178</v>
      </c>
      <c r="DT3" s="1" t="s">
        <v>178</v>
      </c>
      <c r="DU3" s="1" t="s">
        <v>178</v>
      </c>
      <c r="DV3" s="1" t="s">
        <v>178</v>
      </c>
      <c r="DW3" s="1" t="s">
        <v>178</v>
      </c>
      <c r="DX3" s="1" t="s">
        <v>178</v>
      </c>
      <c r="DY3" s="1" t="s">
        <v>178</v>
      </c>
      <c r="DZ3" s="1" t="s">
        <v>178</v>
      </c>
      <c r="EA3" s="1" t="s">
        <v>178</v>
      </c>
      <c r="EB3" s="1" t="s">
        <v>178</v>
      </c>
      <c r="EC3" s="1" t="s">
        <v>178</v>
      </c>
      <c r="ED3" s="48" t="s">
        <v>178</v>
      </c>
      <c r="EE3" s="1" t="s">
        <v>178</v>
      </c>
      <c r="EF3" s="1" t="s">
        <v>178</v>
      </c>
      <c r="EG3" s="1" t="s">
        <v>178</v>
      </c>
      <c r="EH3" s="1" t="s">
        <v>178</v>
      </c>
      <c r="EI3" s="1" t="s">
        <v>178</v>
      </c>
      <c r="EJ3" s="1" t="s">
        <v>178</v>
      </c>
      <c r="EK3" s="1" t="s">
        <v>178</v>
      </c>
      <c r="EL3" s="1" t="s">
        <v>178</v>
      </c>
      <c r="EM3" s="1" t="s">
        <v>178</v>
      </c>
      <c r="EN3" s="1" t="s">
        <v>178</v>
      </c>
      <c r="EO3" s="1" t="s">
        <v>178</v>
      </c>
      <c r="EP3" s="1" t="s">
        <v>178</v>
      </c>
      <c r="EQ3" s="1" t="s">
        <v>178</v>
      </c>
      <c r="ER3" s="1" t="s">
        <v>178</v>
      </c>
      <c r="ES3" s="1" t="s">
        <v>178</v>
      </c>
      <c r="ET3" s="1" t="s">
        <v>178</v>
      </c>
      <c r="EU3" s="1" t="s">
        <v>178</v>
      </c>
      <c r="EV3" s="1" t="s">
        <v>178</v>
      </c>
      <c r="EW3" s="1" t="s">
        <v>178</v>
      </c>
      <c r="EX3" s="1" t="s">
        <v>178</v>
      </c>
      <c r="EY3" s="48" t="s">
        <v>178</v>
      </c>
      <c r="EZ3" s="66" t="s">
        <v>178</v>
      </c>
      <c r="FA3" s="66" t="s">
        <v>178</v>
      </c>
      <c r="FB3" s="4" t="s">
        <v>178</v>
      </c>
      <c r="FC3" s="66" t="s">
        <v>178</v>
      </c>
      <c r="FD3" s="66" t="s">
        <v>178</v>
      </c>
      <c r="FE3" s="66" t="s">
        <v>178</v>
      </c>
      <c r="FF3" s="66" t="s">
        <v>178</v>
      </c>
      <c r="FG3" s="66" t="s">
        <v>178</v>
      </c>
      <c r="FH3" s="66" t="s">
        <v>178</v>
      </c>
      <c r="FI3" s="66" t="s">
        <v>178</v>
      </c>
      <c r="FJ3" s="66" t="s">
        <v>178</v>
      </c>
      <c r="FK3" s="66" t="s">
        <v>178</v>
      </c>
      <c r="FL3" s="66" t="s">
        <v>178</v>
      </c>
      <c r="FM3" s="66" t="s">
        <v>178</v>
      </c>
      <c r="FN3" s="66" t="s">
        <v>178</v>
      </c>
      <c r="FO3" s="103" t="s">
        <v>178</v>
      </c>
      <c r="FP3" s="66" t="s">
        <v>178</v>
      </c>
      <c r="FQ3" s="66" t="s">
        <v>178</v>
      </c>
      <c r="FR3" s="66" t="s">
        <v>178</v>
      </c>
      <c r="FS3" s="66" t="s">
        <v>178</v>
      </c>
      <c r="FT3" s="66" t="s">
        <v>178</v>
      </c>
      <c r="FU3" s="66" t="s">
        <v>178</v>
      </c>
      <c r="FV3" s="66" t="s">
        <v>178</v>
      </c>
      <c r="FW3" s="66" t="s">
        <v>178</v>
      </c>
      <c r="FX3" s="66" t="s">
        <v>178</v>
      </c>
      <c r="FY3" s="66" t="s">
        <v>178</v>
      </c>
      <c r="FZ3" s="66" t="s">
        <v>178</v>
      </c>
      <c r="GA3" s="66" t="s">
        <v>178</v>
      </c>
      <c r="GB3" s="66" t="s">
        <v>178</v>
      </c>
      <c r="GC3" s="66" t="s">
        <v>178</v>
      </c>
      <c r="GD3" s="103" t="s">
        <v>178</v>
      </c>
      <c r="GT3" s="146"/>
    </row>
    <row r="4" customFormat="false" ht="12.75" hidden="false" customHeight="false" outlineLevel="0" collapsed="false">
      <c r="A4" s="43" t="s">
        <v>547</v>
      </c>
      <c r="B4" s="112" t="s">
        <v>548</v>
      </c>
      <c r="C4" s="113" t="n">
        <v>40.81146266</v>
      </c>
      <c r="D4" s="113" t="n">
        <v>-89.45137896</v>
      </c>
      <c r="E4" s="116" t="n">
        <v>19</v>
      </c>
      <c r="F4" s="115" t="n">
        <v>2359</v>
      </c>
      <c r="G4" s="115" t="n">
        <v>2360</v>
      </c>
      <c r="H4" s="115" t="n">
        <v>2361</v>
      </c>
      <c r="I4" s="115" t="n">
        <v>2362</v>
      </c>
      <c r="J4" s="115" t="n">
        <v>2363</v>
      </c>
      <c r="K4" s="115" t="n">
        <v>2364</v>
      </c>
      <c r="L4" s="115" t="n">
        <v>2365</v>
      </c>
      <c r="M4" s="115" t="n">
        <v>2366</v>
      </c>
      <c r="N4" s="115" t="n">
        <v>2367</v>
      </c>
      <c r="O4" s="115" t="s">
        <v>178</v>
      </c>
      <c r="P4" s="116" t="s">
        <v>178</v>
      </c>
      <c r="Q4" s="1" t="s">
        <v>178</v>
      </c>
      <c r="R4" s="1" t="s">
        <v>178</v>
      </c>
      <c r="S4" s="1" t="s">
        <v>178</v>
      </c>
      <c r="T4" s="1" t="s">
        <v>178</v>
      </c>
      <c r="U4" s="1" t="s">
        <v>178</v>
      </c>
      <c r="V4" s="1" t="s">
        <v>178</v>
      </c>
      <c r="W4" s="1" t="s">
        <v>178</v>
      </c>
      <c r="X4" s="1" t="s">
        <v>178</v>
      </c>
      <c r="Y4" s="1" t="s">
        <v>178</v>
      </c>
      <c r="Z4" s="1" t="s">
        <v>178</v>
      </c>
      <c r="AA4" s="1" t="s">
        <v>178</v>
      </c>
      <c r="AB4" s="1" t="s">
        <v>178</v>
      </c>
      <c r="AC4" s="1" t="s">
        <v>178</v>
      </c>
      <c r="AD4" s="1" t="s">
        <v>178</v>
      </c>
      <c r="AE4" s="1" t="s">
        <v>178</v>
      </c>
      <c r="AF4" s="1" t="s">
        <v>178</v>
      </c>
      <c r="AG4" s="1" t="s">
        <v>178</v>
      </c>
      <c r="AH4" s="1" t="s">
        <v>178</v>
      </c>
      <c r="AI4" s="1" t="s">
        <v>178</v>
      </c>
      <c r="AJ4" s="1" t="s">
        <v>178</v>
      </c>
      <c r="AK4" s="1" t="s">
        <v>178</v>
      </c>
      <c r="AL4" s="1" t="s">
        <v>178</v>
      </c>
      <c r="AM4" s="1" t="s">
        <v>178</v>
      </c>
      <c r="AN4" s="1" t="s">
        <v>178</v>
      </c>
      <c r="AO4" s="1" t="s">
        <v>178</v>
      </c>
      <c r="AP4" s="1" t="s">
        <v>178</v>
      </c>
      <c r="AQ4" s="1" t="s">
        <v>178</v>
      </c>
      <c r="AR4" s="1" t="s">
        <v>178</v>
      </c>
      <c r="AS4" s="1" t="s">
        <v>178</v>
      </c>
      <c r="AT4" s="1" t="s">
        <v>178</v>
      </c>
      <c r="AU4" s="1" t="s">
        <v>178</v>
      </c>
      <c r="AV4" s="1" t="s">
        <v>178</v>
      </c>
      <c r="AW4" s="1" t="s">
        <v>178</v>
      </c>
      <c r="AX4" s="1" t="s">
        <v>178</v>
      </c>
      <c r="AY4" s="1" t="s">
        <v>178</v>
      </c>
      <c r="AZ4" s="1" t="s">
        <v>178</v>
      </c>
      <c r="BA4" s="1" t="s">
        <v>178</v>
      </c>
      <c r="BB4" s="48" t="s">
        <v>178</v>
      </c>
      <c r="BC4" s="1" t="s">
        <v>178</v>
      </c>
      <c r="BD4" s="1" t="s">
        <v>178</v>
      </c>
      <c r="BE4" s="1" t="s">
        <v>178</v>
      </c>
      <c r="BF4" s="1" t="s">
        <v>178</v>
      </c>
      <c r="BG4" s="1" t="s">
        <v>178</v>
      </c>
      <c r="BH4" s="1" t="s">
        <v>178</v>
      </c>
      <c r="BI4" s="1" t="s">
        <v>178</v>
      </c>
      <c r="BJ4" s="1" t="s">
        <v>178</v>
      </c>
      <c r="BK4" s="1" t="s">
        <v>178</v>
      </c>
      <c r="BL4" s="1" t="s">
        <v>178</v>
      </c>
      <c r="BM4" s="1" t="s">
        <v>178</v>
      </c>
      <c r="BN4" s="48" t="s">
        <v>178</v>
      </c>
      <c r="BO4" s="115" t="s">
        <v>181</v>
      </c>
      <c r="BP4" s="115" t="n">
        <v>5.1</v>
      </c>
      <c r="BQ4" s="134" t="n">
        <v>15</v>
      </c>
      <c r="BR4" s="132" t="s">
        <v>184</v>
      </c>
      <c r="BS4" s="132" t="n">
        <v>6</v>
      </c>
      <c r="BT4" s="131" t="n">
        <v>6.2</v>
      </c>
      <c r="BU4" s="132" t="s">
        <v>298</v>
      </c>
      <c r="BV4" s="133" t="n">
        <v>34</v>
      </c>
      <c r="BW4" s="132" t="s">
        <v>178</v>
      </c>
      <c r="BX4" s="132" t="s">
        <v>178</v>
      </c>
      <c r="BY4" s="133" t="s">
        <v>178</v>
      </c>
      <c r="BZ4" s="115" t="s">
        <v>178</v>
      </c>
      <c r="CA4" s="115" t="s">
        <v>178</v>
      </c>
      <c r="CB4" s="115" t="s">
        <v>178</v>
      </c>
      <c r="CC4" s="115" t="s">
        <v>178</v>
      </c>
      <c r="CD4" s="115" t="s">
        <v>178</v>
      </c>
      <c r="CE4" s="115" t="s">
        <v>178</v>
      </c>
      <c r="CF4" s="115" t="s">
        <v>178</v>
      </c>
      <c r="CG4" s="115" t="s">
        <v>178</v>
      </c>
      <c r="CH4" s="115" t="s">
        <v>178</v>
      </c>
      <c r="CI4" s="156" t="n">
        <v>15.6</v>
      </c>
      <c r="CJ4" s="157" t="s">
        <v>298</v>
      </c>
      <c r="CK4" s="157" t="n">
        <v>7</v>
      </c>
      <c r="CL4" s="156" t="n">
        <v>4</v>
      </c>
      <c r="CM4" s="157" t="s">
        <v>298</v>
      </c>
      <c r="CN4" s="158" t="n">
        <v>40.5</v>
      </c>
      <c r="CO4" s="157" t="s">
        <v>178</v>
      </c>
      <c r="CP4" s="157" t="s">
        <v>178</v>
      </c>
      <c r="CQ4" s="158" t="s">
        <v>178</v>
      </c>
      <c r="CR4" s="66" t="s">
        <v>178</v>
      </c>
      <c r="CS4" s="115" t="s">
        <v>178</v>
      </c>
      <c r="CT4" s="115" t="s">
        <v>178</v>
      </c>
      <c r="CU4" s="115" t="s">
        <v>178</v>
      </c>
      <c r="CV4" s="115" t="s">
        <v>178</v>
      </c>
      <c r="CW4" s="115" t="s">
        <v>178</v>
      </c>
      <c r="CX4" s="115" t="s">
        <v>178</v>
      </c>
      <c r="CY4" s="115" t="s">
        <v>178</v>
      </c>
      <c r="CZ4" s="159" t="s">
        <v>178</v>
      </c>
      <c r="DA4" s="115" t="s">
        <v>178</v>
      </c>
      <c r="DB4" s="115" t="n">
        <v>0.2</v>
      </c>
      <c r="DF4" s="59" t="n">
        <f aca="false">(BQ4*SIN(RADIANS(BS4)))+(BT4*SIN(RADIANS(BV4)))</f>
        <v>5.03492295053343</v>
      </c>
      <c r="DG4" s="60" t="n">
        <f aca="false">(CI4*SIN(RADIANS(CK4)))+(CL4*SIN(RADIANS(CN4)))</f>
        <v>4.49895395044104</v>
      </c>
      <c r="DH4" s="61" t="n">
        <f aca="false">DEGREES(ATAN(((BQ4*SIN(RADIANS(BS4)))+(BT4*SIN(RADIANS(BV4))))/(BQ4-BT4)))</f>
        <v>29.7760461754237</v>
      </c>
      <c r="DI4" s="62" t="n">
        <f aca="false">DEGREES(ATAN(((CI4*SIN(RADIANS(CK4)))+(CL4*SIN(RADIANS(CN4))))/(CI4-CL4)))</f>
        <v>21.1983276022256</v>
      </c>
      <c r="DJ4" s="1" t="s">
        <v>178</v>
      </c>
      <c r="DK4" s="1" t="s">
        <v>178</v>
      </c>
      <c r="DL4" s="1" t="s">
        <v>178</v>
      </c>
      <c r="DM4" s="1" t="s">
        <v>178</v>
      </c>
      <c r="DN4" s="1" t="s">
        <v>178</v>
      </c>
      <c r="DO4" s="1" t="s">
        <v>178</v>
      </c>
      <c r="DP4" s="1" t="s">
        <v>178</v>
      </c>
      <c r="DQ4" s="1" t="s">
        <v>178</v>
      </c>
      <c r="DR4" s="1" t="s">
        <v>178</v>
      </c>
      <c r="DS4" s="1" t="s">
        <v>178</v>
      </c>
      <c r="DT4" s="1" t="s">
        <v>178</v>
      </c>
      <c r="DU4" s="1" t="s">
        <v>178</v>
      </c>
      <c r="DV4" s="1" t="s">
        <v>178</v>
      </c>
      <c r="DW4" s="1" t="s">
        <v>178</v>
      </c>
      <c r="DX4" s="1" t="s">
        <v>178</v>
      </c>
      <c r="DY4" s="1" t="s">
        <v>178</v>
      </c>
      <c r="DZ4" s="1" t="s">
        <v>178</v>
      </c>
      <c r="EA4" s="1" t="s">
        <v>178</v>
      </c>
      <c r="EB4" s="1" t="s">
        <v>178</v>
      </c>
      <c r="EC4" s="1" t="s">
        <v>178</v>
      </c>
      <c r="ED4" s="48" t="s">
        <v>178</v>
      </c>
      <c r="EE4" s="1" t="s">
        <v>178</v>
      </c>
      <c r="EF4" s="1" t="s">
        <v>178</v>
      </c>
      <c r="EG4" s="1" t="s">
        <v>178</v>
      </c>
      <c r="EH4" s="1" t="s">
        <v>178</v>
      </c>
      <c r="EI4" s="1" t="s">
        <v>178</v>
      </c>
      <c r="EJ4" s="1" t="s">
        <v>178</v>
      </c>
      <c r="EK4" s="1" t="s">
        <v>178</v>
      </c>
      <c r="EL4" s="1" t="s">
        <v>178</v>
      </c>
      <c r="EM4" s="1" t="s">
        <v>178</v>
      </c>
      <c r="EN4" s="1" t="s">
        <v>178</v>
      </c>
      <c r="EO4" s="1" t="s">
        <v>178</v>
      </c>
      <c r="EP4" s="1" t="s">
        <v>178</v>
      </c>
      <c r="EQ4" s="1" t="s">
        <v>178</v>
      </c>
      <c r="ER4" s="1" t="s">
        <v>178</v>
      </c>
      <c r="ES4" s="1" t="s">
        <v>178</v>
      </c>
      <c r="ET4" s="1" t="s">
        <v>178</v>
      </c>
      <c r="EU4" s="1" t="s">
        <v>178</v>
      </c>
      <c r="EV4" s="1" t="s">
        <v>178</v>
      </c>
      <c r="EW4" s="1" t="s">
        <v>178</v>
      </c>
      <c r="EX4" s="1" t="s">
        <v>178</v>
      </c>
      <c r="EY4" s="48" t="s">
        <v>178</v>
      </c>
      <c r="EZ4" s="66" t="n">
        <v>2</v>
      </c>
      <c r="FA4" s="66" t="n">
        <v>1</v>
      </c>
      <c r="FB4" s="4" t="n">
        <v>0</v>
      </c>
      <c r="FC4" s="66" t="n">
        <v>4</v>
      </c>
      <c r="FD4" s="66" t="n">
        <v>0</v>
      </c>
      <c r="FE4" s="66" t="n">
        <v>0</v>
      </c>
      <c r="FF4" s="66" t="n">
        <v>0</v>
      </c>
      <c r="FG4" s="66" t="n">
        <v>0</v>
      </c>
      <c r="FH4" s="66" t="n">
        <v>0</v>
      </c>
      <c r="FI4" s="66" t="n">
        <v>2</v>
      </c>
      <c r="FJ4" s="66" t="n">
        <v>2</v>
      </c>
      <c r="FK4" s="66" t="n">
        <v>2</v>
      </c>
      <c r="FL4" s="66" t="n">
        <v>2</v>
      </c>
      <c r="FM4" s="66" t="n">
        <v>1.5</v>
      </c>
      <c r="FN4" s="66" t="n">
        <v>6</v>
      </c>
      <c r="FO4" s="103" t="n">
        <f aca="false">SUM(EZ4:FM4)</f>
        <v>16.5</v>
      </c>
      <c r="FP4" s="66" t="n">
        <v>1</v>
      </c>
      <c r="FQ4" s="66" t="n">
        <v>4</v>
      </c>
      <c r="FR4" s="66" t="n">
        <v>1</v>
      </c>
      <c r="FS4" s="66" t="n">
        <v>4</v>
      </c>
      <c r="FT4" s="66" t="n">
        <v>1</v>
      </c>
      <c r="FU4" s="66" t="n">
        <v>3</v>
      </c>
      <c r="FV4" s="66" t="n">
        <v>2</v>
      </c>
      <c r="FW4" s="66" t="n">
        <v>0</v>
      </c>
      <c r="FX4" s="66" t="n">
        <v>2</v>
      </c>
      <c r="FY4" s="66" t="n">
        <v>2</v>
      </c>
      <c r="FZ4" s="66" t="n">
        <v>2</v>
      </c>
      <c r="GA4" s="66" t="n">
        <v>2</v>
      </c>
      <c r="GB4" s="66" t="n">
        <v>2</v>
      </c>
      <c r="GC4" s="66" t="n">
        <v>2</v>
      </c>
      <c r="GD4" s="65" t="n">
        <f aca="false">SUM(FP4:GC4)</f>
        <v>28</v>
      </c>
      <c r="GT4" s="146"/>
    </row>
    <row r="5" customFormat="false" ht="12.75" hidden="false" customHeight="false" outlineLevel="0" collapsed="false">
      <c r="A5" s="43" t="s">
        <v>549</v>
      </c>
      <c r="B5" s="112" t="s">
        <v>550</v>
      </c>
      <c r="C5" s="113" t="n">
        <v>40.81140575</v>
      </c>
      <c r="D5" s="113" t="n">
        <v>-89.45095459</v>
      </c>
      <c r="E5" s="116" t="n">
        <v>32</v>
      </c>
      <c r="F5" s="115" t="n">
        <v>2368</v>
      </c>
      <c r="G5" s="115" t="n">
        <v>2369</v>
      </c>
      <c r="H5" s="115" t="n">
        <v>2370</v>
      </c>
      <c r="I5" s="115" t="n">
        <v>2371</v>
      </c>
      <c r="J5" s="115" t="n">
        <v>2372</v>
      </c>
      <c r="K5" s="115" t="n">
        <v>2373</v>
      </c>
      <c r="L5" s="115" t="n">
        <v>2374</v>
      </c>
      <c r="M5" s="115" t="n">
        <v>2375</v>
      </c>
      <c r="N5" s="115" t="n">
        <v>2376</v>
      </c>
      <c r="O5" s="115" t="s">
        <v>178</v>
      </c>
      <c r="P5" s="116" t="s">
        <v>178</v>
      </c>
      <c r="Q5" s="1" t="s">
        <v>178</v>
      </c>
      <c r="R5" s="1" t="s">
        <v>178</v>
      </c>
      <c r="S5" s="1" t="s">
        <v>178</v>
      </c>
      <c r="T5" s="1" t="s">
        <v>178</v>
      </c>
      <c r="U5" s="1" t="s">
        <v>178</v>
      </c>
      <c r="V5" s="1" t="s">
        <v>178</v>
      </c>
      <c r="W5" s="1" t="s">
        <v>178</v>
      </c>
      <c r="X5" s="1" t="s">
        <v>178</v>
      </c>
      <c r="Y5" s="1" t="s">
        <v>178</v>
      </c>
      <c r="Z5" s="1" t="s">
        <v>178</v>
      </c>
      <c r="AA5" s="1" t="s">
        <v>178</v>
      </c>
      <c r="AB5" s="1" t="s">
        <v>178</v>
      </c>
      <c r="AC5" s="1" t="s">
        <v>178</v>
      </c>
      <c r="AD5" s="1" t="s">
        <v>178</v>
      </c>
      <c r="AE5" s="1" t="s">
        <v>178</v>
      </c>
      <c r="AF5" s="1" t="s">
        <v>178</v>
      </c>
      <c r="AG5" s="1" t="s">
        <v>178</v>
      </c>
      <c r="AH5" s="1" t="s">
        <v>178</v>
      </c>
      <c r="AI5" s="1" t="s">
        <v>178</v>
      </c>
      <c r="AJ5" s="1" t="s">
        <v>178</v>
      </c>
      <c r="AK5" s="1" t="s">
        <v>178</v>
      </c>
      <c r="AL5" s="1" t="s">
        <v>178</v>
      </c>
      <c r="AM5" s="1" t="s">
        <v>178</v>
      </c>
      <c r="AN5" s="1" t="s">
        <v>178</v>
      </c>
      <c r="AO5" s="1" t="s">
        <v>178</v>
      </c>
      <c r="AP5" s="1" t="s">
        <v>178</v>
      </c>
      <c r="AQ5" s="1" t="s">
        <v>178</v>
      </c>
      <c r="AR5" s="1" t="s">
        <v>178</v>
      </c>
      <c r="AS5" s="1" t="s">
        <v>178</v>
      </c>
      <c r="AT5" s="1" t="s">
        <v>178</v>
      </c>
      <c r="AU5" s="1" t="s">
        <v>178</v>
      </c>
      <c r="AV5" s="1" t="s">
        <v>178</v>
      </c>
      <c r="AW5" s="1" t="s">
        <v>178</v>
      </c>
      <c r="AX5" s="1" t="s">
        <v>178</v>
      </c>
      <c r="AY5" s="1" t="s">
        <v>178</v>
      </c>
      <c r="AZ5" s="1" t="s">
        <v>178</v>
      </c>
      <c r="BA5" s="1" t="s">
        <v>178</v>
      </c>
      <c r="BB5" s="48" t="s">
        <v>178</v>
      </c>
      <c r="BC5" s="1" t="s">
        <v>178</v>
      </c>
      <c r="BD5" s="1" t="s">
        <v>178</v>
      </c>
      <c r="BE5" s="1" t="s">
        <v>178</v>
      </c>
      <c r="BF5" s="1" t="s">
        <v>178</v>
      </c>
      <c r="BG5" s="1" t="s">
        <v>178</v>
      </c>
      <c r="BH5" s="1" t="s">
        <v>178</v>
      </c>
      <c r="BI5" s="1" t="s">
        <v>178</v>
      </c>
      <c r="BJ5" s="1" t="s">
        <v>178</v>
      </c>
      <c r="BK5" s="1" t="s">
        <v>178</v>
      </c>
      <c r="BL5" s="1" t="s">
        <v>178</v>
      </c>
      <c r="BM5" s="1" t="s">
        <v>178</v>
      </c>
      <c r="BN5" s="48" t="s">
        <v>178</v>
      </c>
      <c r="BO5" s="115" t="s">
        <v>178</v>
      </c>
      <c r="BP5" s="115" t="s">
        <v>178</v>
      </c>
      <c r="BQ5" s="134" t="s">
        <v>178</v>
      </c>
      <c r="BR5" s="132" t="s">
        <v>178</v>
      </c>
      <c r="BS5" s="132" t="s">
        <v>178</v>
      </c>
      <c r="BT5" s="131" t="s">
        <v>178</v>
      </c>
      <c r="BU5" s="132" t="s">
        <v>178</v>
      </c>
      <c r="BV5" s="133" t="s">
        <v>178</v>
      </c>
      <c r="BW5" s="132" t="s">
        <v>178</v>
      </c>
      <c r="BX5" s="132" t="s">
        <v>178</v>
      </c>
      <c r="BY5" s="133" t="s">
        <v>178</v>
      </c>
      <c r="BZ5" s="115" t="s">
        <v>178</v>
      </c>
      <c r="CA5" s="115" t="s">
        <v>178</v>
      </c>
      <c r="CB5" s="115" t="s">
        <v>178</v>
      </c>
      <c r="CC5" s="115" t="s">
        <v>178</v>
      </c>
      <c r="CD5" s="115" t="s">
        <v>178</v>
      </c>
      <c r="CE5" s="115" t="s">
        <v>178</v>
      </c>
      <c r="CF5" s="115" t="s">
        <v>178</v>
      </c>
      <c r="CG5" s="115" t="s">
        <v>178</v>
      </c>
      <c r="CH5" s="115" t="s">
        <v>178</v>
      </c>
      <c r="CI5" s="156" t="s">
        <v>178</v>
      </c>
      <c r="CJ5" s="157" t="s">
        <v>178</v>
      </c>
      <c r="CK5" s="157" t="s">
        <v>178</v>
      </c>
      <c r="CL5" s="156" t="s">
        <v>178</v>
      </c>
      <c r="CM5" s="157" t="s">
        <v>178</v>
      </c>
      <c r="CN5" s="158" t="s">
        <v>178</v>
      </c>
      <c r="CO5" s="157" t="s">
        <v>178</v>
      </c>
      <c r="CP5" s="157" t="s">
        <v>178</v>
      </c>
      <c r="CQ5" s="158" t="s">
        <v>178</v>
      </c>
      <c r="CR5" s="66" t="s">
        <v>178</v>
      </c>
      <c r="CS5" s="115" t="s">
        <v>178</v>
      </c>
      <c r="CT5" s="115" t="s">
        <v>178</v>
      </c>
      <c r="CU5" s="115" t="s">
        <v>178</v>
      </c>
      <c r="CV5" s="115" t="s">
        <v>178</v>
      </c>
      <c r="CW5" s="115" t="s">
        <v>178</v>
      </c>
      <c r="CX5" s="115" t="s">
        <v>178</v>
      </c>
      <c r="CY5" s="115" t="s">
        <v>178</v>
      </c>
      <c r="CZ5" s="159" t="s">
        <v>178</v>
      </c>
      <c r="DA5" s="115" t="s">
        <v>178</v>
      </c>
      <c r="DB5" s="115" t="s">
        <v>178</v>
      </c>
      <c r="DF5" s="59" t="e">
        <f aca="false">(BQ5*SIN(RADIANS(BS5)))+(BT5*SIN(RADIANS(BV5)))</f>
        <v>#VALUE!</v>
      </c>
      <c r="DG5" s="60" t="e">
        <f aca="false">(CI5*SIN(RADIANS(CK5)))+(CL5*SIN(RADIANS(CN5)))</f>
        <v>#VALUE!</v>
      </c>
      <c r="DH5" s="61" t="e">
        <f aca="false">DEGREES(ATAN(((BQ5*SIN(RADIANS(BS5)))+(BT5*SIN(RADIANS(BV5))))/(BQ5-BT5)))</f>
        <v>#VALUE!</v>
      </c>
      <c r="DI5" s="62" t="e">
        <f aca="false">DEGREES(ATAN(((CI5*SIN(RADIANS(CK5)))+(CL5*SIN(RADIANS(CN5))))/(CI5-CL5)))</f>
        <v>#VALUE!</v>
      </c>
      <c r="DJ5" s="1" t="s">
        <v>178</v>
      </c>
      <c r="DK5" s="1" t="s">
        <v>178</v>
      </c>
      <c r="DL5" s="1" t="s">
        <v>178</v>
      </c>
      <c r="DM5" s="1" t="s">
        <v>178</v>
      </c>
      <c r="DN5" s="1" t="s">
        <v>178</v>
      </c>
      <c r="DO5" s="1" t="s">
        <v>178</v>
      </c>
      <c r="DP5" s="1" t="s">
        <v>178</v>
      </c>
      <c r="DQ5" s="1" t="s">
        <v>178</v>
      </c>
      <c r="DR5" s="1" t="s">
        <v>178</v>
      </c>
      <c r="DS5" s="1" t="s">
        <v>178</v>
      </c>
      <c r="DT5" s="1" t="s">
        <v>178</v>
      </c>
      <c r="DU5" s="1" t="s">
        <v>178</v>
      </c>
      <c r="DV5" s="1" t="s">
        <v>178</v>
      </c>
      <c r="DW5" s="1" t="s">
        <v>178</v>
      </c>
      <c r="DX5" s="1" t="s">
        <v>178</v>
      </c>
      <c r="DY5" s="1" t="s">
        <v>178</v>
      </c>
      <c r="DZ5" s="1" t="s">
        <v>178</v>
      </c>
      <c r="EA5" s="1" t="s">
        <v>178</v>
      </c>
      <c r="EB5" s="1" t="s">
        <v>178</v>
      </c>
      <c r="EC5" s="1" t="s">
        <v>178</v>
      </c>
      <c r="ED5" s="48" t="s">
        <v>178</v>
      </c>
      <c r="EE5" s="1" t="s">
        <v>178</v>
      </c>
      <c r="EF5" s="1" t="s">
        <v>178</v>
      </c>
      <c r="EG5" s="1" t="s">
        <v>178</v>
      </c>
      <c r="EH5" s="1" t="s">
        <v>178</v>
      </c>
      <c r="EI5" s="1" t="s">
        <v>178</v>
      </c>
      <c r="EJ5" s="1" t="s">
        <v>178</v>
      </c>
      <c r="EK5" s="1" t="s">
        <v>178</v>
      </c>
      <c r="EL5" s="1" t="s">
        <v>178</v>
      </c>
      <c r="EM5" s="1" t="s">
        <v>178</v>
      </c>
      <c r="EN5" s="1" t="s">
        <v>178</v>
      </c>
      <c r="EO5" s="1" t="s">
        <v>178</v>
      </c>
      <c r="EP5" s="1" t="s">
        <v>178</v>
      </c>
      <c r="EQ5" s="1" t="s">
        <v>178</v>
      </c>
      <c r="ER5" s="1" t="s">
        <v>178</v>
      </c>
      <c r="ES5" s="1" t="s">
        <v>178</v>
      </c>
      <c r="ET5" s="1" t="s">
        <v>178</v>
      </c>
      <c r="EU5" s="1" t="s">
        <v>178</v>
      </c>
      <c r="EV5" s="1" t="s">
        <v>178</v>
      </c>
      <c r="EW5" s="1" t="s">
        <v>178</v>
      </c>
      <c r="EX5" s="1" t="s">
        <v>178</v>
      </c>
      <c r="EY5" s="48" t="s">
        <v>178</v>
      </c>
      <c r="EZ5" s="66" t="n">
        <v>2</v>
      </c>
      <c r="FA5" s="66" t="n">
        <v>1</v>
      </c>
      <c r="FB5" s="4" t="n">
        <v>0</v>
      </c>
      <c r="FC5" s="66" t="n">
        <v>4</v>
      </c>
      <c r="FD5" s="66" t="n">
        <v>4</v>
      </c>
      <c r="FE5" s="66" t="n">
        <v>0</v>
      </c>
      <c r="FF5" s="66" t="n">
        <v>2</v>
      </c>
      <c r="FG5" s="66" t="n">
        <v>0</v>
      </c>
      <c r="FH5" s="66" t="n">
        <v>2</v>
      </c>
      <c r="FI5" s="66" t="n">
        <v>2</v>
      </c>
      <c r="FJ5" s="66" t="n">
        <v>2</v>
      </c>
      <c r="FK5" s="66" t="n">
        <v>2</v>
      </c>
      <c r="FL5" s="66" t="n">
        <v>2</v>
      </c>
      <c r="FM5" s="66" t="n">
        <v>3</v>
      </c>
      <c r="FN5" s="66" t="n">
        <v>5</v>
      </c>
      <c r="FO5" s="103" t="n">
        <f aca="false">SUM(EZ5:FM5)</f>
        <v>26</v>
      </c>
      <c r="FP5" s="66" t="n">
        <v>1</v>
      </c>
      <c r="FQ5" s="66" t="n">
        <v>4</v>
      </c>
      <c r="FR5" s="66" t="n">
        <v>1</v>
      </c>
      <c r="FS5" s="66" t="n">
        <v>4</v>
      </c>
      <c r="FT5" s="66" t="n">
        <v>1</v>
      </c>
      <c r="FU5" s="66" t="n">
        <v>3</v>
      </c>
      <c r="FV5" s="66" t="n">
        <v>3</v>
      </c>
      <c r="FW5" s="66" t="n">
        <v>0</v>
      </c>
      <c r="FX5" s="66" t="n">
        <v>2</v>
      </c>
      <c r="FY5" s="66" t="n">
        <v>0.5</v>
      </c>
      <c r="FZ5" s="66" t="n">
        <v>2</v>
      </c>
      <c r="GA5" s="66" t="n">
        <v>0.5</v>
      </c>
      <c r="GB5" s="66" t="n">
        <v>2</v>
      </c>
      <c r="GC5" s="66" t="n">
        <v>2</v>
      </c>
      <c r="GD5" s="65" t="n">
        <f aca="false">SUM(FP5:GC5)</f>
        <v>26</v>
      </c>
      <c r="GT5" s="146"/>
    </row>
    <row r="6" customFormat="false" ht="12.75" hidden="false" customHeight="false" outlineLevel="0" collapsed="false">
      <c r="A6" s="43" t="s">
        <v>551</v>
      </c>
      <c r="B6" s="112" t="s">
        <v>552</v>
      </c>
      <c r="C6" s="113" t="n">
        <v>40.81068758</v>
      </c>
      <c r="D6" s="113" t="n">
        <v>-89.45029116</v>
      </c>
      <c r="E6" s="116" t="n">
        <v>24</v>
      </c>
      <c r="F6" s="115" t="n">
        <v>2377</v>
      </c>
      <c r="G6" s="115" t="n">
        <v>2378</v>
      </c>
      <c r="H6" s="115" t="n">
        <v>2379</v>
      </c>
      <c r="I6" s="115" t="n">
        <v>2380</v>
      </c>
      <c r="J6" s="115" t="s">
        <v>178</v>
      </c>
      <c r="K6" s="115" t="s">
        <v>178</v>
      </c>
      <c r="L6" s="115" t="s">
        <v>178</v>
      </c>
      <c r="M6" s="115" t="s">
        <v>178</v>
      </c>
      <c r="N6" s="115" t="n">
        <v>2381</v>
      </c>
      <c r="O6" s="115" t="s">
        <v>178</v>
      </c>
      <c r="P6" s="116" t="s">
        <v>178</v>
      </c>
      <c r="Q6" s="1" t="s">
        <v>178</v>
      </c>
      <c r="R6" s="1" t="s">
        <v>178</v>
      </c>
      <c r="S6" s="1" t="s">
        <v>178</v>
      </c>
      <c r="T6" s="1" t="s">
        <v>178</v>
      </c>
      <c r="U6" s="1" t="s">
        <v>178</v>
      </c>
      <c r="V6" s="1" t="s">
        <v>178</v>
      </c>
      <c r="W6" s="1" t="s">
        <v>178</v>
      </c>
      <c r="X6" s="1" t="s">
        <v>178</v>
      </c>
      <c r="Y6" s="1" t="s">
        <v>178</v>
      </c>
      <c r="Z6" s="1" t="s">
        <v>178</v>
      </c>
      <c r="AA6" s="1" t="s">
        <v>178</v>
      </c>
      <c r="AB6" s="1" t="s">
        <v>178</v>
      </c>
      <c r="AC6" s="1" t="s">
        <v>178</v>
      </c>
      <c r="AD6" s="1" t="s">
        <v>178</v>
      </c>
      <c r="AE6" s="1" t="s">
        <v>178</v>
      </c>
      <c r="AF6" s="1" t="s">
        <v>178</v>
      </c>
      <c r="AG6" s="1" t="s">
        <v>178</v>
      </c>
      <c r="AH6" s="1" t="s">
        <v>178</v>
      </c>
      <c r="AI6" s="1" t="s">
        <v>178</v>
      </c>
      <c r="AJ6" s="1" t="s">
        <v>178</v>
      </c>
      <c r="AK6" s="1" t="s">
        <v>178</v>
      </c>
      <c r="AL6" s="1" t="s">
        <v>178</v>
      </c>
      <c r="AM6" s="1" t="s">
        <v>178</v>
      </c>
      <c r="AN6" s="1" t="s">
        <v>178</v>
      </c>
      <c r="AO6" s="1" t="s">
        <v>178</v>
      </c>
      <c r="AP6" s="1" t="s">
        <v>178</v>
      </c>
      <c r="AQ6" s="1" t="s">
        <v>178</v>
      </c>
      <c r="AR6" s="1" t="s">
        <v>178</v>
      </c>
      <c r="AS6" s="1" t="s">
        <v>178</v>
      </c>
      <c r="AT6" s="1" t="s">
        <v>178</v>
      </c>
      <c r="AU6" s="1" t="s">
        <v>178</v>
      </c>
      <c r="AV6" s="1" t="s">
        <v>178</v>
      </c>
      <c r="AW6" s="1" t="s">
        <v>178</v>
      </c>
      <c r="AX6" s="1" t="s">
        <v>178</v>
      </c>
      <c r="AY6" s="1" t="s">
        <v>178</v>
      </c>
      <c r="AZ6" s="1" t="s">
        <v>178</v>
      </c>
      <c r="BA6" s="1" t="s">
        <v>178</v>
      </c>
      <c r="BB6" s="48" t="s">
        <v>178</v>
      </c>
      <c r="BC6" s="1" t="s">
        <v>178</v>
      </c>
      <c r="BD6" s="1" t="s">
        <v>178</v>
      </c>
      <c r="BE6" s="1" t="s">
        <v>178</v>
      </c>
      <c r="BF6" s="1" t="s">
        <v>178</v>
      </c>
      <c r="BG6" s="1" t="s">
        <v>178</v>
      </c>
      <c r="BH6" s="1" t="s">
        <v>178</v>
      </c>
      <c r="BI6" s="1" t="s">
        <v>178</v>
      </c>
      <c r="BJ6" s="1" t="s">
        <v>178</v>
      </c>
      <c r="BK6" s="1" t="s">
        <v>178</v>
      </c>
      <c r="BL6" s="1" t="s">
        <v>178</v>
      </c>
      <c r="BM6" s="1" t="s">
        <v>178</v>
      </c>
      <c r="BN6" s="48" t="s">
        <v>178</v>
      </c>
      <c r="BO6" s="115" t="s">
        <v>181</v>
      </c>
      <c r="BP6" s="115" t="n">
        <v>5.1</v>
      </c>
      <c r="BQ6" s="134" t="n">
        <v>9.5</v>
      </c>
      <c r="BR6" s="132" t="s">
        <v>298</v>
      </c>
      <c r="BS6" s="132" t="n">
        <v>13.5</v>
      </c>
      <c r="BT6" s="131" t="n">
        <v>3.5</v>
      </c>
      <c r="BU6" s="132" t="s">
        <v>298</v>
      </c>
      <c r="BV6" s="133" t="n">
        <v>43</v>
      </c>
      <c r="BW6" s="132" t="s">
        <v>178</v>
      </c>
      <c r="BX6" s="132" t="s">
        <v>178</v>
      </c>
      <c r="BY6" s="133" t="s">
        <v>178</v>
      </c>
      <c r="BZ6" s="115" t="s">
        <v>178</v>
      </c>
      <c r="CA6" s="115" t="s">
        <v>178</v>
      </c>
      <c r="CB6" s="115" t="s">
        <v>178</v>
      </c>
      <c r="CC6" s="115" t="s">
        <v>178</v>
      </c>
      <c r="CD6" s="115" t="s">
        <v>178</v>
      </c>
      <c r="CE6" s="115" t="s">
        <v>178</v>
      </c>
      <c r="CF6" s="115" t="s">
        <v>178</v>
      </c>
      <c r="CG6" s="115" t="s">
        <v>178</v>
      </c>
      <c r="CH6" s="115" t="s">
        <v>178</v>
      </c>
      <c r="CI6" s="156" t="n">
        <v>18.2</v>
      </c>
      <c r="CJ6" s="157" t="s">
        <v>184</v>
      </c>
      <c r="CK6" s="157" t="n">
        <v>1</v>
      </c>
      <c r="CL6" s="156" t="n">
        <v>3.7</v>
      </c>
      <c r="CM6" s="157" t="s">
        <v>298</v>
      </c>
      <c r="CN6" s="158" t="n">
        <v>39</v>
      </c>
      <c r="CO6" s="157" t="s">
        <v>178</v>
      </c>
      <c r="CP6" s="157" t="s">
        <v>178</v>
      </c>
      <c r="CQ6" s="158" t="s">
        <v>178</v>
      </c>
      <c r="CR6" s="66" t="n">
        <v>5.9</v>
      </c>
      <c r="CS6" s="115" t="s">
        <v>298</v>
      </c>
      <c r="CT6" s="115" t="n">
        <v>24</v>
      </c>
      <c r="CU6" s="115" t="s">
        <v>178</v>
      </c>
      <c r="CV6" s="115" t="s">
        <v>178</v>
      </c>
      <c r="CW6" s="115" t="s">
        <v>178</v>
      </c>
      <c r="CX6" s="115" t="s">
        <v>178</v>
      </c>
      <c r="CY6" s="115" t="s">
        <v>178</v>
      </c>
      <c r="CZ6" s="159" t="s">
        <v>178</v>
      </c>
      <c r="DA6" s="115" t="s">
        <v>178</v>
      </c>
      <c r="DB6" s="115" t="s">
        <v>178</v>
      </c>
      <c r="DF6" s="59" t="n">
        <f aca="false">(BQ6*SIN(RADIANS(BS6)))+(BT6*SIN(RADIANS(BV6)))</f>
        <v>4.60472521684985</v>
      </c>
      <c r="DG6" s="60" t="n">
        <f aca="false">(CI6*SIN(RADIANS(CK6)))+(CL6*SIN(RADIANS(CN6)))</f>
        <v>2.64611924404296</v>
      </c>
      <c r="DH6" s="61" t="n">
        <f aca="false">DEGREES(ATAN(((BQ6*SIN(RADIANS(BS6)))+(BT6*SIN(RADIANS(BV6))))/(BQ6-BT6)))</f>
        <v>37.5045874040971</v>
      </c>
      <c r="DI6" s="62" t="n">
        <f aca="false">DEGREES(ATAN(((CI6*SIN(RADIANS(CK6)))+(CL6*SIN(RADIANS(CN6))))/(CI6-CL6)))</f>
        <v>10.3421571200444</v>
      </c>
      <c r="DJ6" s="1" t="s">
        <v>178</v>
      </c>
      <c r="DK6" s="1" t="s">
        <v>178</v>
      </c>
      <c r="DL6" s="1" t="s">
        <v>178</v>
      </c>
      <c r="DM6" s="1" t="s">
        <v>178</v>
      </c>
      <c r="DN6" s="1" t="s">
        <v>178</v>
      </c>
      <c r="DO6" s="1" t="s">
        <v>178</v>
      </c>
      <c r="DP6" s="1" t="s">
        <v>178</v>
      </c>
      <c r="DQ6" s="1" t="s">
        <v>178</v>
      </c>
      <c r="DR6" s="1" t="s">
        <v>178</v>
      </c>
      <c r="DS6" s="1" t="s">
        <v>178</v>
      </c>
      <c r="DT6" s="1" t="s">
        <v>178</v>
      </c>
      <c r="DU6" s="1" t="s">
        <v>178</v>
      </c>
      <c r="DV6" s="1" t="s">
        <v>178</v>
      </c>
      <c r="DW6" s="1" t="s">
        <v>178</v>
      </c>
      <c r="DX6" s="1" t="s">
        <v>178</v>
      </c>
      <c r="DY6" s="1" t="s">
        <v>178</v>
      </c>
      <c r="DZ6" s="1" t="s">
        <v>178</v>
      </c>
      <c r="EA6" s="1" t="s">
        <v>178</v>
      </c>
      <c r="EB6" s="1" t="s">
        <v>178</v>
      </c>
      <c r="EC6" s="1" t="s">
        <v>178</v>
      </c>
      <c r="ED6" s="48" t="s">
        <v>178</v>
      </c>
      <c r="EE6" s="1" t="s">
        <v>178</v>
      </c>
      <c r="EF6" s="1" t="s">
        <v>178</v>
      </c>
      <c r="EG6" s="1" t="s">
        <v>178</v>
      </c>
      <c r="EH6" s="1" t="s">
        <v>178</v>
      </c>
      <c r="EI6" s="1" t="s">
        <v>178</v>
      </c>
      <c r="EJ6" s="1" t="s">
        <v>178</v>
      </c>
      <c r="EK6" s="1" t="s">
        <v>178</v>
      </c>
      <c r="EL6" s="1" t="s">
        <v>178</v>
      </c>
      <c r="EM6" s="1" t="s">
        <v>178</v>
      </c>
      <c r="EN6" s="1" t="s">
        <v>178</v>
      </c>
      <c r="EO6" s="1" t="s">
        <v>178</v>
      </c>
      <c r="EP6" s="1" t="s">
        <v>178</v>
      </c>
      <c r="EQ6" s="1" t="s">
        <v>178</v>
      </c>
      <c r="ER6" s="1" t="s">
        <v>178</v>
      </c>
      <c r="ES6" s="1" t="s">
        <v>178</v>
      </c>
      <c r="ET6" s="1" t="s">
        <v>178</v>
      </c>
      <c r="EU6" s="1" t="s">
        <v>178</v>
      </c>
      <c r="EV6" s="1" t="s">
        <v>178</v>
      </c>
      <c r="EW6" s="1" t="s">
        <v>178</v>
      </c>
      <c r="EX6" s="1" t="s">
        <v>178</v>
      </c>
      <c r="EY6" s="48" t="s">
        <v>178</v>
      </c>
      <c r="EZ6" s="66" t="s">
        <v>178</v>
      </c>
      <c r="FA6" s="66" t="s">
        <v>178</v>
      </c>
      <c r="FB6" s="4" t="s">
        <v>178</v>
      </c>
      <c r="FC6" s="66" t="s">
        <v>178</v>
      </c>
      <c r="FD6" s="66" t="s">
        <v>178</v>
      </c>
      <c r="FE6" s="66" t="s">
        <v>178</v>
      </c>
      <c r="FF6" s="66" t="s">
        <v>178</v>
      </c>
      <c r="FG6" s="66" t="s">
        <v>178</v>
      </c>
      <c r="FH6" s="66" t="s">
        <v>178</v>
      </c>
      <c r="FI6" s="66" t="s">
        <v>178</v>
      </c>
      <c r="FJ6" s="66" t="s">
        <v>178</v>
      </c>
      <c r="FK6" s="66" t="s">
        <v>178</v>
      </c>
      <c r="FL6" s="66" t="s">
        <v>178</v>
      </c>
      <c r="FM6" s="66" t="s">
        <v>178</v>
      </c>
      <c r="FN6" s="66" t="s">
        <v>178</v>
      </c>
      <c r="FO6" s="103" t="s">
        <v>178</v>
      </c>
      <c r="FP6" s="66" t="s">
        <v>178</v>
      </c>
      <c r="FQ6" s="66" t="s">
        <v>178</v>
      </c>
      <c r="FR6" s="66" t="s">
        <v>178</v>
      </c>
      <c r="FS6" s="66" t="s">
        <v>178</v>
      </c>
      <c r="FT6" s="66" t="s">
        <v>178</v>
      </c>
      <c r="FU6" s="66" t="s">
        <v>178</v>
      </c>
      <c r="FV6" s="66" t="s">
        <v>178</v>
      </c>
      <c r="FW6" s="66" t="s">
        <v>178</v>
      </c>
      <c r="FX6" s="66" t="s">
        <v>178</v>
      </c>
      <c r="FY6" s="66" t="s">
        <v>178</v>
      </c>
      <c r="FZ6" s="66" t="s">
        <v>178</v>
      </c>
      <c r="GA6" s="66" t="s">
        <v>178</v>
      </c>
      <c r="GB6" s="66" t="s">
        <v>178</v>
      </c>
      <c r="GC6" s="66" t="s">
        <v>178</v>
      </c>
      <c r="GD6" s="103" t="s">
        <v>178</v>
      </c>
      <c r="GT6" s="146"/>
    </row>
    <row r="7" customFormat="false" ht="12.75" hidden="false" customHeight="false" outlineLevel="0" collapsed="false">
      <c r="A7" s="43" t="s">
        <v>553</v>
      </c>
      <c r="B7" s="112" t="s">
        <v>554</v>
      </c>
      <c r="C7" s="113" t="n">
        <v>40.80987043</v>
      </c>
      <c r="D7" s="113" t="n">
        <v>-89.44965137</v>
      </c>
      <c r="E7" s="116" t="n">
        <v>23</v>
      </c>
      <c r="F7" s="115" t="n">
        <v>2382</v>
      </c>
      <c r="G7" s="115" t="n">
        <v>2383</v>
      </c>
      <c r="H7" s="115" t="n">
        <v>2384</v>
      </c>
      <c r="I7" s="115" t="n">
        <v>2385</v>
      </c>
      <c r="J7" s="115" t="n">
        <v>2386</v>
      </c>
      <c r="K7" s="115" t="n">
        <v>2387</v>
      </c>
      <c r="L7" s="115" t="n">
        <v>2388</v>
      </c>
      <c r="M7" s="115" t="n">
        <v>2389</v>
      </c>
      <c r="N7" s="115" t="n">
        <v>2390</v>
      </c>
      <c r="O7" s="115" t="s">
        <v>178</v>
      </c>
      <c r="P7" s="116" t="s">
        <v>178</v>
      </c>
      <c r="Q7" s="1" t="s">
        <v>178</v>
      </c>
      <c r="R7" s="1" t="s">
        <v>178</v>
      </c>
      <c r="S7" s="1" t="s">
        <v>178</v>
      </c>
      <c r="T7" s="1" t="s">
        <v>178</v>
      </c>
      <c r="U7" s="1" t="s">
        <v>178</v>
      </c>
      <c r="V7" s="1" t="s">
        <v>178</v>
      </c>
      <c r="W7" s="1" t="s">
        <v>178</v>
      </c>
      <c r="X7" s="1" t="s">
        <v>178</v>
      </c>
      <c r="Y7" s="1" t="s">
        <v>178</v>
      </c>
      <c r="Z7" s="1" t="s">
        <v>178</v>
      </c>
      <c r="AA7" s="1" t="s">
        <v>178</v>
      </c>
      <c r="AB7" s="1" t="s">
        <v>178</v>
      </c>
      <c r="AC7" s="1" t="s">
        <v>178</v>
      </c>
      <c r="AD7" s="1" t="s">
        <v>178</v>
      </c>
      <c r="AE7" s="1" t="s">
        <v>178</v>
      </c>
      <c r="AF7" s="1" t="s">
        <v>178</v>
      </c>
      <c r="AG7" s="1" t="s">
        <v>178</v>
      </c>
      <c r="AH7" s="1" t="s">
        <v>178</v>
      </c>
      <c r="AI7" s="1" t="s">
        <v>178</v>
      </c>
      <c r="AJ7" s="1" t="s">
        <v>178</v>
      </c>
      <c r="AK7" s="1" t="s">
        <v>178</v>
      </c>
      <c r="AL7" s="1" t="s">
        <v>178</v>
      </c>
      <c r="AM7" s="1" t="s">
        <v>178</v>
      </c>
      <c r="AN7" s="1" t="s">
        <v>178</v>
      </c>
      <c r="AO7" s="1" t="s">
        <v>178</v>
      </c>
      <c r="AP7" s="1" t="s">
        <v>178</v>
      </c>
      <c r="AQ7" s="1" t="s">
        <v>178</v>
      </c>
      <c r="AR7" s="1" t="s">
        <v>178</v>
      </c>
      <c r="AS7" s="1" t="s">
        <v>178</v>
      </c>
      <c r="AT7" s="1" t="s">
        <v>178</v>
      </c>
      <c r="AU7" s="1" t="s">
        <v>178</v>
      </c>
      <c r="AV7" s="1" t="s">
        <v>178</v>
      </c>
      <c r="AW7" s="1" t="s">
        <v>178</v>
      </c>
      <c r="AX7" s="1" t="s">
        <v>178</v>
      </c>
      <c r="AY7" s="1" t="s">
        <v>178</v>
      </c>
      <c r="AZ7" s="1" t="s">
        <v>178</v>
      </c>
      <c r="BA7" s="1" t="s">
        <v>178</v>
      </c>
      <c r="BB7" s="48" t="s">
        <v>178</v>
      </c>
      <c r="BC7" s="1" t="s">
        <v>178</v>
      </c>
      <c r="BD7" s="1" t="s">
        <v>178</v>
      </c>
      <c r="BE7" s="1" t="s">
        <v>178</v>
      </c>
      <c r="BF7" s="1" t="s">
        <v>178</v>
      </c>
      <c r="BG7" s="1" t="s">
        <v>178</v>
      </c>
      <c r="BH7" s="1" t="s">
        <v>178</v>
      </c>
      <c r="BI7" s="1" t="s">
        <v>178</v>
      </c>
      <c r="BJ7" s="1" t="s">
        <v>178</v>
      </c>
      <c r="BK7" s="1" t="s">
        <v>178</v>
      </c>
      <c r="BL7" s="1" t="s">
        <v>178</v>
      </c>
      <c r="BM7" s="1" t="s">
        <v>178</v>
      </c>
      <c r="BN7" s="48" t="s">
        <v>178</v>
      </c>
      <c r="BO7" s="115" t="s">
        <v>181</v>
      </c>
      <c r="BP7" s="115" t="n">
        <v>5.1</v>
      </c>
      <c r="BQ7" s="134" t="n">
        <v>23.4</v>
      </c>
      <c r="BR7" s="132" t="s">
        <v>298</v>
      </c>
      <c r="BS7" s="132" t="n">
        <v>6</v>
      </c>
      <c r="BT7" s="131" t="n">
        <v>6.5</v>
      </c>
      <c r="BU7" s="132" t="s">
        <v>298</v>
      </c>
      <c r="BV7" s="133" t="n">
        <v>30</v>
      </c>
      <c r="BW7" s="132" t="s">
        <v>178</v>
      </c>
      <c r="BX7" s="132" t="s">
        <v>178</v>
      </c>
      <c r="BY7" s="133" t="s">
        <v>178</v>
      </c>
      <c r="BZ7" s="115" t="s">
        <v>178</v>
      </c>
      <c r="CA7" s="115" t="s">
        <v>178</v>
      </c>
      <c r="CB7" s="115" t="s">
        <v>178</v>
      </c>
      <c r="CC7" s="115" t="s">
        <v>178</v>
      </c>
      <c r="CD7" s="115" t="s">
        <v>178</v>
      </c>
      <c r="CE7" s="115" t="s">
        <v>178</v>
      </c>
      <c r="CF7" s="115" t="s">
        <v>178</v>
      </c>
      <c r="CG7" s="115" t="s">
        <v>178</v>
      </c>
      <c r="CH7" s="115" t="s">
        <v>178</v>
      </c>
      <c r="CI7" s="156" t="n">
        <v>11</v>
      </c>
      <c r="CJ7" s="157" t="s">
        <v>184</v>
      </c>
      <c r="CK7" s="157" t="n">
        <v>7</v>
      </c>
      <c r="CL7" s="156" t="n">
        <v>4.2</v>
      </c>
      <c r="CM7" s="157" t="s">
        <v>298</v>
      </c>
      <c r="CN7" s="158" t="n">
        <v>44</v>
      </c>
      <c r="CO7" s="157" t="s">
        <v>178</v>
      </c>
      <c r="CP7" s="157" t="s">
        <v>178</v>
      </c>
      <c r="CQ7" s="158" t="s">
        <v>178</v>
      </c>
      <c r="CR7" s="66" t="s">
        <v>178</v>
      </c>
      <c r="CS7" s="115" t="s">
        <v>178</v>
      </c>
      <c r="CT7" s="115" t="s">
        <v>178</v>
      </c>
      <c r="CU7" s="115" t="s">
        <v>178</v>
      </c>
      <c r="CV7" s="115" t="s">
        <v>178</v>
      </c>
      <c r="CW7" s="115" t="s">
        <v>178</v>
      </c>
      <c r="CX7" s="115" t="s">
        <v>178</v>
      </c>
      <c r="CY7" s="115" t="s">
        <v>178</v>
      </c>
      <c r="CZ7" s="159" t="s">
        <v>178</v>
      </c>
      <c r="DA7" s="115" t="s">
        <v>178</v>
      </c>
      <c r="DB7" s="115" t="n">
        <v>2.8</v>
      </c>
      <c r="DF7" s="59" t="n">
        <f aca="false">(BQ7*SIN(RADIANS(BS7)))+(BT7*SIN(RADIANS(BV7)))</f>
        <v>5.69596604046309</v>
      </c>
      <c r="DG7" s="60" t="n">
        <f aca="false">(CI7*SIN(RADIANS(CK7)))+(CL7*SIN(RADIANS(CN7)))</f>
        <v>4.25812793338441</v>
      </c>
      <c r="DH7" s="61" t="n">
        <f aca="false">DEGREES(ATAN(((BQ7*SIN(RADIANS(BS7)))+(BT7*SIN(RADIANS(BV7))))/(BQ7-BT7)))</f>
        <v>18.6258442052419</v>
      </c>
      <c r="DI7" s="62" t="n">
        <f aca="false">DEGREES(ATAN(((CI7*SIN(RADIANS(CK7)))+(CL7*SIN(RADIANS(CN7))))/(CI7-CL7)))</f>
        <v>32.0546042125912</v>
      </c>
      <c r="DJ7" s="1" t="s">
        <v>178</v>
      </c>
      <c r="DK7" s="1" t="s">
        <v>178</v>
      </c>
      <c r="DL7" s="1" t="s">
        <v>178</v>
      </c>
      <c r="DM7" s="1" t="s">
        <v>178</v>
      </c>
      <c r="DN7" s="1" t="s">
        <v>178</v>
      </c>
      <c r="DO7" s="1" t="s">
        <v>178</v>
      </c>
      <c r="DP7" s="1" t="s">
        <v>178</v>
      </c>
      <c r="DQ7" s="1" t="s">
        <v>178</v>
      </c>
      <c r="DR7" s="1" t="s">
        <v>178</v>
      </c>
      <c r="DS7" s="1" t="s">
        <v>178</v>
      </c>
      <c r="DT7" s="1" t="s">
        <v>178</v>
      </c>
      <c r="DU7" s="1" t="s">
        <v>178</v>
      </c>
      <c r="DV7" s="1" t="s">
        <v>178</v>
      </c>
      <c r="DW7" s="1" t="s">
        <v>178</v>
      </c>
      <c r="DX7" s="1" t="s">
        <v>178</v>
      </c>
      <c r="DY7" s="1" t="s">
        <v>178</v>
      </c>
      <c r="DZ7" s="1" t="s">
        <v>178</v>
      </c>
      <c r="EA7" s="1" t="s">
        <v>178</v>
      </c>
      <c r="EB7" s="1" t="s">
        <v>178</v>
      </c>
      <c r="EC7" s="1" t="s">
        <v>178</v>
      </c>
      <c r="ED7" s="48" t="s">
        <v>178</v>
      </c>
      <c r="EE7" s="1" t="s">
        <v>178</v>
      </c>
      <c r="EF7" s="1" t="s">
        <v>178</v>
      </c>
      <c r="EG7" s="1" t="s">
        <v>178</v>
      </c>
      <c r="EH7" s="1" t="s">
        <v>178</v>
      </c>
      <c r="EI7" s="1" t="s">
        <v>178</v>
      </c>
      <c r="EJ7" s="1" t="s">
        <v>178</v>
      </c>
      <c r="EK7" s="1" t="s">
        <v>178</v>
      </c>
      <c r="EL7" s="1" t="s">
        <v>178</v>
      </c>
      <c r="EM7" s="1" t="s">
        <v>178</v>
      </c>
      <c r="EN7" s="1" t="s">
        <v>178</v>
      </c>
      <c r="EO7" s="1" t="s">
        <v>178</v>
      </c>
      <c r="EP7" s="1" t="s">
        <v>178</v>
      </c>
      <c r="EQ7" s="1" t="s">
        <v>178</v>
      </c>
      <c r="ER7" s="1" t="s">
        <v>178</v>
      </c>
      <c r="ES7" s="1" t="s">
        <v>178</v>
      </c>
      <c r="ET7" s="1" t="s">
        <v>178</v>
      </c>
      <c r="EU7" s="1" t="s">
        <v>178</v>
      </c>
      <c r="EV7" s="1" t="s">
        <v>178</v>
      </c>
      <c r="EW7" s="1" t="s">
        <v>178</v>
      </c>
      <c r="EX7" s="1" t="s">
        <v>178</v>
      </c>
      <c r="EY7" s="48" t="s">
        <v>178</v>
      </c>
      <c r="EZ7" s="66" t="n">
        <v>2</v>
      </c>
      <c r="FA7" s="66" t="n">
        <v>1</v>
      </c>
      <c r="FB7" s="4" t="n">
        <v>0</v>
      </c>
      <c r="FC7" s="66" t="n">
        <v>4</v>
      </c>
      <c r="FD7" s="66" t="n">
        <v>0</v>
      </c>
      <c r="FE7" s="66" t="n">
        <v>0</v>
      </c>
      <c r="FF7" s="66" t="n">
        <v>1</v>
      </c>
      <c r="FG7" s="66" t="n">
        <v>0</v>
      </c>
      <c r="FH7" s="66" t="n">
        <v>2</v>
      </c>
      <c r="FI7" s="66" t="n">
        <v>2</v>
      </c>
      <c r="FJ7" s="66" t="n">
        <v>2</v>
      </c>
      <c r="FK7" s="66" t="n">
        <v>2</v>
      </c>
      <c r="FL7" s="66" t="n">
        <v>2</v>
      </c>
      <c r="FM7" s="66" t="n">
        <v>3</v>
      </c>
      <c r="FN7" s="66" t="n">
        <v>5</v>
      </c>
      <c r="FO7" s="103" t="n">
        <f aca="false">SUM(EZ7:FM7)</f>
        <v>21</v>
      </c>
      <c r="FP7" s="66" t="n">
        <v>1</v>
      </c>
      <c r="FQ7" s="66" t="n">
        <v>4</v>
      </c>
      <c r="FR7" s="66" t="n">
        <v>1</v>
      </c>
      <c r="FS7" s="66" t="n">
        <v>4</v>
      </c>
      <c r="FT7" s="66" t="n">
        <v>1</v>
      </c>
      <c r="FU7" s="66" t="n">
        <v>3</v>
      </c>
      <c r="FV7" s="66" t="n">
        <v>3</v>
      </c>
      <c r="FW7" s="66" t="n">
        <v>0</v>
      </c>
      <c r="FX7" s="66" t="n">
        <v>2</v>
      </c>
      <c r="FY7" s="66" t="n">
        <v>0.5</v>
      </c>
      <c r="FZ7" s="66" t="n">
        <v>2</v>
      </c>
      <c r="GA7" s="66" t="n">
        <v>0.5</v>
      </c>
      <c r="GB7" s="66" t="n">
        <v>2</v>
      </c>
      <c r="GC7" s="66" t="n">
        <v>0.5</v>
      </c>
      <c r="GD7" s="65" t="n">
        <f aca="false">SUM(FP7:GC7)</f>
        <v>24.5</v>
      </c>
      <c r="GT7" s="146"/>
    </row>
    <row r="8" customFormat="false" ht="12.75" hidden="false" customHeight="false" outlineLevel="0" collapsed="false">
      <c r="EZ8" s="66"/>
      <c r="FA8" s="6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13"/>
  </cols>
  <sheetData>
    <row r="1" customFormat="false" ht="13.5" hidden="false" customHeight="false" outlineLevel="0" collapsed="false">
      <c r="A1" s="108" t="s">
        <v>0</v>
      </c>
      <c r="B1" s="109" t="s">
        <v>397</v>
      </c>
    </row>
    <row r="2" customFormat="false" ht="51.75" hidden="false" customHeight="false" outlineLevel="0" collapsed="false">
      <c r="A2" s="110" t="s">
        <v>543</v>
      </c>
      <c r="B2" s="111" t="s">
        <v>555</v>
      </c>
    </row>
    <row r="3" customFormat="false" ht="38.25" hidden="false" customHeight="false" outlineLevel="0" collapsed="false">
      <c r="A3" s="110" t="s">
        <v>545</v>
      </c>
      <c r="B3" s="111" t="s">
        <v>556</v>
      </c>
    </row>
    <row r="4" customFormat="false" ht="12.75" hidden="false" customHeight="false" outlineLevel="0" collapsed="false">
      <c r="A4" s="110" t="s">
        <v>549</v>
      </c>
      <c r="B4" s="111" t="s">
        <v>557</v>
      </c>
    </row>
    <row r="5" customFormat="false" ht="25.5" hidden="false" customHeight="false" outlineLevel="0" collapsed="false">
      <c r="A5" s="110" t="s">
        <v>547</v>
      </c>
      <c r="B5" s="111" t="s">
        <v>558</v>
      </c>
    </row>
    <row r="6" customFormat="false" ht="38.25" hidden="false" customHeight="false" outlineLevel="0" collapsed="false">
      <c r="A6" s="110" t="s">
        <v>551</v>
      </c>
      <c r="B6" s="111" t="s">
        <v>559</v>
      </c>
    </row>
    <row r="7" customFormat="false" ht="12.75" hidden="false" customHeight="false" outlineLevel="0" collapsed="false">
      <c r="A7" s="110" t="s">
        <v>553</v>
      </c>
      <c r="B7" s="124" t="s">
        <v>1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5"/>
  <sheetViews>
    <sheetView showFormulas="false" showGridLines="true" showRowColHeaders="true" showZeros="true" rightToLeft="false" tabSelected="false" showOutlineSymbols="true" defaultGridColor="true" view="normal" topLeftCell="CQ1" colorId="64" zoomScale="100" zoomScaleNormal="100" zoomScalePageLayoutView="100" workbookViewId="0">
      <selection pane="topLeft" activeCell="DF2" activeCellId="0" sqref="DF2"/>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17.7"/>
    <col collapsed="false" customWidth="true" hidden="false" outlineLevel="0" max="4" min="3" style="3" width="11.7"/>
    <col collapsed="false" customWidth="true" hidden="false" outlineLevel="0" max="5" min="5" style="1" width="4.56"/>
    <col collapsed="false" customWidth="true" hidden="false" outlineLevel="0" max="14" min="6" style="1" width="10.71"/>
    <col collapsed="false" customWidth="true" hidden="false" outlineLevel="0" max="15" min="15" style="1" width="9.14"/>
    <col collapsed="false" customWidth="true" hidden="false" outlineLevel="0" max="16" min="16" style="1" width="16.56"/>
    <col collapsed="false" customWidth="true" hidden="false" outlineLevel="0" max="66" min="17" style="1" width="4.41"/>
    <col collapsed="false" customWidth="true" hidden="false" outlineLevel="0" max="71" min="67" style="1" width="5.71"/>
    <col collapsed="false" customWidth="true" hidden="false" outlineLevel="0" max="72" min="72" style="160" width="5.71"/>
    <col collapsed="false" customWidth="true" hidden="false" outlineLevel="0" max="103" min="73" style="1" width="5.71"/>
    <col collapsed="false" customWidth="true" hidden="false" outlineLevel="0" max="104" min="104" style="1" width="3.28"/>
    <col collapsed="false" customWidth="true" hidden="false" outlineLevel="0" max="120" min="105" style="1" width="4.41"/>
    <col collapsed="false" customWidth="true" hidden="false" outlineLevel="0" max="134" min="121" style="1" width="9.14"/>
    <col collapsed="false" customWidth="true" hidden="false" outlineLevel="0" max="141" min="135" style="1" width="4.41"/>
    <col collapsed="false" customWidth="true" hidden="false" outlineLevel="0" max="155" min="142" style="1" width="9.14"/>
    <col collapsed="false" customWidth="true" hidden="false" outlineLevel="0" max="186" min="156" style="4" width="4.41"/>
    <col collapsed="false" customWidth="true" hidden="false" outlineLevel="0" max="203" min="187" style="1" width="9.14"/>
  </cols>
  <sheetData>
    <row r="1" s="42" customFormat="true" ht="225" hidden="false" customHeight="true" outlineLevel="0" collapsed="false">
      <c r="A1" s="6" t="s">
        <v>0</v>
      </c>
      <c r="B1" s="7" t="s">
        <v>1</v>
      </c>
      <c r="C1" s="8" t="s">
        <v>2</v>
      </c>
      <c r="D1" s="8" t="s">
        <v>3</v>
      </c>
      <c r="E1" s="9" t="s">
        <v>4</v>
      </c>
      <c r="F1" s="10" t="s">
        <v>5</v>
      </c>
      <c r="G1" s="9" t="s">
        <v>6</v>
      </c>
      <c r="H1" s="9" t="s">
        <v>7</v>
      </c>
      <c r="I1" s="9" t="s">
        <v>8</v>
      </c>
      <c r="J1" s="9" t="s">
        <v>9</v>
      </c>
      <c r="K1" s="9" t="s">
        <v>10</v>
      </c>
      <c r="L1" s="9" t="s">
        <v>11</v>
      </c>
      <c r="M1" s="9" t="s">
        <v>12</v>
      </c>
      <c r="N1" s="9" t="s">
        <v>13</v>
      </c>
      <c r="O1" s="9" t="s">
        <v>14</v>
      </c>
      <c r="P1" s="6" t="s">
        <v>15</v>
      </c>
      <c r="Q1" s="11" t="s">
        <v>16</v>
      </c>
      <c r="R1" s="11" t="s">
        <v>17</v>
      </c>
      <c r="S1" s="11" t="s">
        <v>18</v>
      </c>
      <c r="T1" s="11" t="s">
        <v>19</v>
      </c>
      <c r="U1" s="12" t="s">
        <v>20</v>
      </c>
      <c r="V1" s="12" t="s">
        <v>21</v>
      </c>
      <c r="W1" s="11" t="s">
        <v>22</v>
      </c>
      <c r="X1" s="11" t="s">
        <v>23</v>
      </c>
      <c r="Y1" s="11" t="s">
        <v>24</v>
      </c>
      <c r="Z1" s="11" t="s">
        <v>25</v>
      </c>
      <c r="AA1" s="13" t="s">
        <v>26</v>
      </c>
      <c r="AB1" s="12" t="s">
        <v>27</v>
      </c>
      <c r="AC1" s="13" t="s">
        <v>28</v>
      </c>
      <c r="AD1" s="12" t="s">
        <v>29</v>
      </c>
      <c r="AE1" s="13" t="s">
        <v>30</v>
      </c>
      <c r="AF1" s="12" t="s">
        <v>31</v>
      </c>
      <c r="AG1" s="14" t="s">
        <v>32</v>
      </c>
      <c r="AH1" s="15" t="s">
        <v>33</v>
      </c>
      <c r="AI1" s="15" t="s">
        <v>34</v>
      </c>
      <c r="AJ1" s="14" t="s">
        <v>35</v>
      </c>
      <c r="AK1" s="11" t="s">
        <v>36</v>
      </c>
      <c r="AL1" s="11" t="s">
        <v>37</v>
      </c>
      <c r="AM1" s="11" t="s">
        <v>38</v>
      </c>
      <c r="AN1" s="11" t="s">
        <v>39</v>
      </c>
      <c r="AO1" s="13" t="s">
        <v>40</v>
      </c>
      <c r="AP1" s="13" t="s">
        <v>41</v>
      </c>
      <c r="AQ1" s="13" t="s">
        <v>42</v>
      </c>
      <c r="AR1" s="12" t="s">
        <v>43</v>
      </c>
      <c r="AS1" s="11" t="s">
        <v>44</v>
      </c>
      <c r="AT1" s="11" t="s">
        <v>45</v>
      </c>
      <c r="AU1" s="11" t="s">
        <v>44</v>
      </c>
      <c r="AV1" s="11" t="s">
        <v>46</v>
      </c>
      <c r="AW1" s="13" t="s">
        <v>47</v>
      </c>
      <c r="AX1" s="13" t="s">
        <v>48</v>
      </c>
      <c r="AY1" s="12" t="s">
        <v>49</v>
      </c>
      <c r="AZ1" s="12" t="s">
        <v>50</v>
      </c>
      <c r="BA1" s="11" t="s">
        <v>51</v>
      </c>
      <c r="BB1" s="16" t="s">
        <v>52</v>
      </c>
      <c r="BC1" s="11" t="s">
        <v>53</v>
      </c>
      <c r="BD1" s="11" t="s">
        <v>54</v>
      </c>
      <c r="BE1" s="11" t="s">
        <v>55</v>
      </c>
      <c r="BF1" s="11" t="s">
        <v>56</v>
      </c>
      <c r="BG1" s="11" t="s">
        <v>57</v>
      </c>
      <c r="BH1" s="11" t="s">
        <v>58</v>
      </c>
      <c r="BI1" s="11" t="s">
        <v>59</v>
      </c>
      <c r="BJ1" s="11" t="s">
        <v>60</v>
      </c>
      <c r="BK1" s="11" t="s">
        <v>61</v>
      </c>
      <c r="BL1" s="11" t="s">
        <v>62</v>
      </c>
      <c r="BM1" s="11" t="s">
        <v>63</v>
      </c>
      <c r="BN1" s="16" t="s">
        <v>64</v>
      </c>
      <c r="BO1" s="11" t="s">
        <v>65</v>
      </c>
      <c r="BP1" s="11" t="s">
        <v>66</v>
      </c>
      <c r="BQ1" s="17" t="s">
        <v>67</v>
      </c>
      <c r="BR1" s="18" t="s">
        <v>68</v>
      </c>
      <c r="BS1" s="19" t="s">
        <v>69</v>
      </c>
      <c r="BT1" s="161" t="s">
        <v>70</v>
      </c>
      <c r="BU1" s="18" t="s">
        <v>68</v>
      </c>
      <c r="BV1" s="20" t="s">
        <v>71</v>
      </c>
      <c r="BW1" s="17" t="s">
        <v>72</v>
      </c>
      <c r="BX1" s="18" t="s">
        <v>68</v>
      </c>
      <c r="BY1" s="19" t="s">
        <v>73</v>
      </c>
      <c r="BZ1" s="12" t="s">
        <v>74</v>
      </c>
      <c r="CA1" s="11" t="s">
        <v>68</v>
      </c>
      <c r="CB1" s="11" t="s">
        <v>75</v>
      </c>
      <c r="CC1" s="12" t="s">
        <v>76</v>
      </c>
      <c r="CD1" s="11" t="s">
        <v>68</v>
      </c>
      <c r="CE1" s="11" t="s">
        <v>77</v>
      </c>
      <c r="CF1" s="12" t="s">
        <v>78</v>
      </c>
      <c r="CG1" s="11" t="s">
        <v>68</v>
      </c>
      <c r="CH1" s="11" t="s">
        <v>79</v>
      </c>
      <c r="CI1" s="21" t="s">
        <v>80</v>
      </c>
      <c r="CJ1" s="22" t="s">
        <v>68</v>
      </c>
      <c r="CK1" s="23" t="s">
        <v>81</v>
      </c>
      <c r="CL1" s="24" t="s">
        <v>82</v>
      </c>
      <c r="CM1" s="22" t="s">
        <v>68</v>
      </c>
      <c r="CN1" s="25" t="s">
        <v>83</v>
      </c>
      <c r="CO1" s="24" t="s">
        <v>84</v>
      </c>
      <c r="CP1" s="22" t="s">
        <v>68</v>
      </c>
      <c r="CQ1" s="25" t="s">
        <v>85</v>
      </c>
      <c r="CR1" s="12" t="s">
        <v>86</v>
      </c>
      <c r="CS1" s="11" t="s">
        <v>68</v>
      </c>
      <c r="CT1" s="11" t="s">
        <v>87</v>
      </c>
      <c r="CU1" s="12" t="s">
        <v>88</v>
      </c>
      <c r="CV1" s="11" t="s">
        <v>68</v>
      </c>
      <c r="CW1" s="11" t="s">
        <v>89</v>
      </c>
      <c r="CX1" s="12" t="s">
        <v>90</v>
      </c>
      <c r="CY1" s="11" t="s">
        <v>68</v>
      </c>
      <c r="CZ1" s="26" t="s">
        <v>91</v>
      </c>
      <c r="DA1" s="27" t="s">
        <v>92</v>
      </c>
      <c r="DB1" s="27" t="s">
        <v>93</v>
      </c>
      <c r="DC1" s="28" t="s">
        <v>94</v>
      </c>
      <c r="DD1" s="28" t="s">
        <v>95</v>
      </c>
      <c r="DE1" s="28" t="s">
        <v>96</v>
      </c>
      <c r="DF1" s="29" t="s">
        <v>97</v>
      </c>
      <c r="DG1" s="30" t="s">
        <v>98</v>
      </c>
      <c r="DH1" s="31" t="s">
        <v>99</v>
      </c>
      <c r="DI1" s="32" t="s">
        <v>100</v>
      </c>
      <c r="DJ1" s="11" t="s">
        <v>101</v>
      </c>
      <c r="DK1" s="11" t="s">
        <v>102</v>
      </c>
      <c r="DL1" s="11" t="s">
        <v>103</v>
      </c>
      <c r="DM1" s="11" t="s">
        <v>104</v>
      </c>
      <c r="DN1" s="11" t="s">
        <v>105</v>
      </c>
      <c r="DO1" s="11" t="s">
        <v>106</v>
      </c>
      <c r="DP1" s="11" t="s">
        <v>107</v>
      </c>
      <c r="DQ1" s="33" t="s">
        <v>108</v>
      </c>
      <c r="DR1" s="11" t="s">
        <v>109</v>
      </c>
      <c r="DS1" s="11" t="s">
        <v>110</v>
      </c>
      <c r="DT1" s="11" t="s">
        <v>111</v>
      </c>
      <c r="DU1" s="11" t="s">
        <v>112</v>
      </c>
      <c r="DV1" s="11" t="s">
        <v>113</v>
      </c>
      <c r="DW1" s="11" t="s">
        <v>114</v>
      </c>
      <c r="DX1" s="11" t="s">
        <v>115</v>
      </c>
      <c r="DY1" s="11" t="s">
        <v>116</v>
      </c>
      <c r="DZ1" s="11" t="s">
        <v>117</v>
      </c>
      <c r="EA1" s="11" t="s">
        <v>118</v>
      </c>
      <c r="EB1" s="11" t="s">
        <v>119</v>
      </c>
      <c r="EC1" s="11" t="s">
        <v>120</v>
      </c>
      <c r="ED1" s="16" t="s">
        <v>121</v>
      </c>
      <c r="EE1" s="147" t="s">
        <v>122</v>
      </c>
      <c r="EF1" s="11" t="s">
        <v>123</v>
      </c>
      <c r="EG1" s="11" t="s">
        <v>124</v>
      </c>
      <c r="EH1" s="11" t="s">
        <v>125</v>
      </c>
      <c r="EI1" s="11" t="s">
        <v>126</v>
      </c>
      <c r="EJ1" s="11" t="s">
        <v>127</v>
      </c>
      <c r="EK1" s="11" t="s">
        <v>128</v>
      </c>
      <c r="EL1" s="33" t="s">
        <v>129</v>
      </c>
      <c r="EM1" s="11" t="s">
        <v>130</v>
      </c>
      <c r="EN1" s="11" t="s">
        <v>131</v>
      </c>
      <c r="EO1" s="11" t="s">
        <v>132</v>
      </c>
      <c r="EP1" s="11" t="s">
        <v>133</v>
      </c>
      <c r="EQ1" s="11" t="s">
        <v>134</v>
      </c>
      <c r="ER1" s="11" t="s">
        <v>135</v>
      </c>
      <c r="ES1" s="11" t="s">
        <v>136</v>
      </c>
      <c r="ET1" s="11" t="s">
        <v>137</v>
      </c>
      <c r="EU1" s="11" t="s">
        <v>138</v>
      </c>
      <c r="EV1" s="11" t="s">
        <v>139</v>
      </c>
      <c r="EW1" s="11" t="s">
        <v>140</v>
      </c>
      <c r="EX1" s="11" t="s">
        <v>141</v>
      </c>
      <c r="EY1" s="16" t="s">
        <v>142</v>
      </c>
      <c r="EZ1" s="27" t="s">
        <v>143</v>
      </c>
      <c r="FA1" s="34" t="s">
        <v>144</v>
      </c>
      <c r="FB1" s="34" t="s">
        <v>145</v>
      </c>
      <c r="FC1" s="34" t="s">
        <v>146</v>
      </c>
      <c r="FD1" s="35" t="s">
        <v>147</v>
      </c>
      <c r="FE1" s="36" t="s">
        <v>148</v>
      </c>
      <c r="FF1" s="27" t="s">
        <v>149</v>
      </c>
      <c r="FG1" s="35" t="s">
        <v>150</v>
      </c>
      <c r="FH1" s="27" t="s">
        <v>151</v>
      </c>
      <c r="FI1" s="35" t="s">
        <v>152</v>
      </c>
      <c r="FJ1" s="35" t="s">
        <v>153</v>
      </c>
      <c r="FK1" s="35" t="s">
        <v>154</v>
      </c>
      <c r="FL1" s="27" t="s">
        <v>155</v>
      </c>
      <c r="FM1" s="35" t="s">
        <v>156</v>
      </c>
      <c r="FN1" s="37" t="s">
        <v>157</v>
      </c>
      <c r="FO1" s="39" t="s">
        <v>158</v>
      </c>
      <c r="FP1" s="27" t="s">
        <v>159</v>
      </c>
      <c r="FQ1" s="35" t="s">
        <v>160</v>
      </c>
      <c r="FR1" s="35" t="s">
        <v>161</v>
      </c>
      <c r="FS1" s="35" t="s">
        <v>162</v>
      </c>
      <c r="FT1" s="35" t="s">
        <v>163</v>
      </c>
      <c r="FU1" s="35" t="s">
        <v>164</v>
      </c>
      <c r="FV1" s="35" t="s">
        <v>165</v>
      </c>
      <c r="FW1" s="35" t="s">
        <v>166</v>
      </c>
      <c r="FX1" s="35" t="s">
        <v>167</v>
      </c>
      <c r="FY1" s="35" t="s">
        <v>168</v>
      </c>
      <c r="FZ1" s="35" t="s">
        <v>169</v>
      </c>
      <c r="GA1" s="35" t="s">
        <v>170</v>
      </c>
      <c r="GB1" s="35" t="s">
        <v>171</v>
      </c>
      <c r="GC1" s="35" t="s">
        <v>172</v>
      </c>
      <c r="GD1" s="39" t="s">
        <v>173</v>
      </c>
      <c r="GE1" s="148"/>
      <c r="GF1" s="148"/>
      <c r="GG1" s="148"/>
      <c r="GH1" s="40"/>
      <c r="GI1" s="40"/>
      <c r="GJ1" s="40"/>
      <c r="GK1" s="40"/>
      <c r="GL1" s="41"/>
      <c r="GM1" s="41"/>
      <c r="GN1" s="41"/>
      <c r="GO1" s="41"/>
      <c r="GP1" s="41"/>
      <c r="GQ1" s="41"/>
      <c r="GR1" s="41"/>
      <c r="GS1" s="41"/>
    </row>
    <row r="2" customFormat="false" ht="13.5" hidden="false" customHeight="false" outlineLevel="0" collapsed="false">
      <c r="A2" s="43" t="s">
        <v>560</v>
      </c>
      <c r="B2" s="112" t="s">
        <v>561</v>
      </c>
      <c r="C2" s="113" t="n">
        <v>40.82071838</v>
      </c>
      <c r="D2" s="113" t="n">
        <v>-89.43076359</v>
      </c>
      <c r="E2" s="114" t="n">
        <v>21</v>
      </c>
      <c r="F2" s="115" t="n">
        <v>1602</v>
      </c>
      <c r="G2" s="115" t="n">
        <v>1603</v>
      </c>
      <c r="H2" s="115" t="n">
        <v>1604</v>
      </c>
      <c r="I2" s="115" t="n">
        <v>1605</v>
      </c>
      <c r="J2" s="115" t="n">
        <v>1606</v>
      </c>
      <c r="K2" s="115" t="n">
        <v>1607</v>
      </c>
      <c r="L2" s="115" t="n">
        <v>1608</v>
      </c>
      <c r="M2" s="115" t="n">
        <v>1609</v>
      </c>
      <c r="N2" s="115" t="n">
        <v>1610</v>
      </c>
      <c r="O2" s="115" t="s">
        <v>562</v>
      </c>
      <c r="P2" s="114" t="s">
        <v>563</v>
      </c>
      <c r="Q2" s="1" t="s">
        <v>178</v>
      </c>
      <c r="R2" s="1" t="s">
        <v>178</v>
      </c>
      <c r="S2" s="1" t="s">
        <v>178</v>
      </c>
      <c r="T2" s="1" t="s">
        <v>178</v>
      </c>
      <c r="U2" s="1" t="s">
        <v>178</v>
      </c>
      <c r="V2" s="1" t="s">
        <v>178</v>
      </c>
      <c r="W2" s="1" t="s">
        <v>178</v>
      </c>
      <c r="X2" s="1" t="s">
        <v>178</v>
      </c>
      <c r="Y2" s="1" t="s">
        <v>178</v>
      </c>
      <c r="Z2" s="1" t="s">
        <v>178</v>
      </c>
      <c r="AA2" s="1" t="s">
        <v>178</v>
      </c>
      <c r="AB2" s="1" t="s">
        <v>178</v>
      </c>
      <c r="AC2" s="1" t="s">
        <v>178</v>
      </c>
      <c r="AD2" s="1" t="s">
        <v>178</v>
      </c>
      <c r="AE2" s="1" t="s">
        <v>178</v>
      </c>
      <c r="AF2" s="1" t="s">
        <v>178</v>
      </c>
      <c r="AG2" s="1" t="s">
        <v>178</v>
      </c>
      <c r="AH2" s="1" t="s">
        <v>178</v>
      </c>
      <c r="AI2" s="1" t="s">
        <v>178</v>
      </c>
      <c r="AJ2" s="1" t="s">
        <v>178</v>
      </c>
      <c r="AK2" s="1" t="s">
        <v>178</v>
      </c>
      <c r="AL2" s="1" t="s">
        <v>178</v>
      </c>
      <c r="AM2" s="1" t="s">
        <v>178</v>
      </c>
      <c r="AN2" s="1" t="s">
        <v>178</v>
      </c>
      <c r="AO2" s="1" t="s">
        <v>178</v>
      </c>
      <c r="AP2" s="1" t="s">
        <v>178</v>
      </c>
      <c r="AQ2" s="1" t="s">
        <v>178</v>
      </c>
      <c r="AR2" s="1" t="s">
        <v>178</v>
      </c>
      <c r="AS2" s="1" t="s">
        <v>178</v>
      </c>
      <c r="AT2" s="1" t="s">
        <v>178</v>
      </c>
      <c r="AU2" s="1" t="s">
        <v>178</v>
      </c>
      <c r="AV2" s="1" t="s">
        <v>178</v>
      </c>
      <c r="AW2" s="1" t="s">
        <v>178</v>
      </c>
      <c r="AX2" s="1" t="s">
        <v>178</v>
      </c>
      <c r="AY2" s="1" t="s">
        <v>178</v>
      </c>
      <c r="AZ2" s="1" t="s">
        <v>178</v>
      </c>
      <c r="BA2" s="1" t="s">
        <v>178</v>
      </c>
      <c r="BB2" s="149" t="s">
        <v>178</v>
      </c>
      <c r="BC2" s="1" t="s">
        <v>178</v>
      </c>
      <c r="BD2" s="1" t="s">
        <v>178</v>
      </c>
      <c r="BE2" s="1" t="s">
        <v>178</v>
      </c>
      <c r="BF2" s="1" t="s">
        <v>178</v>
      </c>
      <c r="BG2" s="1" t="s">
        <v>178</v>
      </c>
      <c r="BH2" s="1" t="s">
        <v>178</v>
      </c>
      <c r="BI2" s="1" t="s">
        <v>178</v>
      </c>
      <c r="BJ2" s="1" t="s">
        <v>178</v>
      </c>
      <c r="BK2" s="1" t="s">
        <v>178</v>
      </c>
      <c r="BL2" s="1" t="s">
        <v>178</v>
      </c>
      <c r="BM2" s="1" t="s">
        <v>178</v>
      </c>
      <c r="BN2" s="149" t="s">
        <v>178</v>
      </c>
      <c r="BO2" s="115" t="s">
        <v>181</v>
      </c>
      <c r="BP2" s="115" t="n">
        <v>5.1</v>
      </c>
      <c r="BQ2" s="120" t="n">
        <v>13.3</v>
      </c>
      <c r="BR2" s="120" t="s">
        <v>184</v>
      </c>
      <c r="BS2" s="120" t="n">
        <v>10</v>
      </c>
      <c r="BT2" s="162" t="n">
        <v>6.95</v>
      </c>
      <c r="BU2" s="120" t="s">
        <v>298</v>
      </c>
      <c r="BV2" s="121" t="n">
        <v>26</v>
      </c>
      <c r="BW2" s="120" t="s">
        <v>178</v>
      </c>
      <c r="BX2" s="120" t="s">
        <v>178</v>
      </c>
      <c r="BY2" s="121" t="s">
        <v>178</v>
      </c>
      <c r="BZ2" s="115" t="s">
        <v>178</v>
      </c>
      <c r="CA2" s="115" t="s">
        <v>178</v>
      </c>
      <c r="CB2" s="115" t="s">
        <v>178</v>
      </c>
      <c r="CC2" s="115" t="s">
        <v>178</v>
      </c>
      <c r="CD2" s="115" t="s">
        <v>178</v>
      </c>
      <c r="CE2" s="115" t="s">
        <v>178</v>
      </c>
      <c r="CF2" s="115" t="s">
        <v>178</v>
      </c>
      <c r="CG2" s="115" t="s">
        <v>178</v>
      </c>
      <c r="CH2" s="115" t="s">
        <v>178</v>
      </c>
      <c r="CI2" s="163" t="n">
        <v>11.85</v>
      </c>
      <c r="CJ2" s="151" t="s">
        <v>184</v>
      </c>
      <c r="CK2" s="151" t="n">
        <v>9</v>
      </c>
      <c r="CL2" s="163" t="n">
        <v>5.1</v>
      </c>
      <c r="CM2" s="151" t="s">
        <v>298</v>
      </c>
      <c r="CN2" s="152" t="n">
        <v>44</v>
      </c>
      <c r="CO2" s="151" t="s">
        <v>178</v>
      </c>
      <c r="CP2" s="151" t="s">
        <v>178</v>
      </c>
      <c r="CQ2" s="152" t="s">
        <v>178</v>
      </c>
      <c r="CR2" s="115" t="s">
        <v>178</v>
      </c>
      <c r="CS2" s="115" t="s">
        <v>178</v>
      </c>
      <c r="CT2" s="115" t="s">
        <v>178</v>
      </c>
      <c r="CU2" s="115" t="s">
        <v>178</v>
      </c>
      <c r="CV2" s="115" t="s">
        <v>178</v>
      </c>
      <c r="CW2" s="115" t="s">
        <v>178</v>
      </c>
      <c r="CX2" s="115" t="s">
        <v>178</v>
      </c>
      <c r="CY2" s="115" t="s">
        <v>178</v>
      </c>
      <c r="CZ2" s="153" t="s">
        <v>178</v>
      </c>
      <c r="DA2" s="115" t="s">
        <v>178</v>
      </c>
      <c r="DB2" s="115" t="s">
        <v>178</v>
      </c>
      <c r="DF2" s="59" t="n">
        <f aca="false">(BQ2*SIN(RADIANS(BS2)))+(BT2*SIN(RADIANS(BV2)))</f>
        <v>5.35620023315426</v>
      </c>
      <c r="DG2" s="60" t="n">
        <f aca="false">(CI2*SIN(RADIANS(CK2)))+(CL2*SIN(RADIANS(CN2)))</f>
        <v>5.39650610006762</v>
      </c>
      <c r="DH2" s="61" t="n">
        <f aca="false">DEGREES(ATAN(((BQ2*SIN(RADIANS(BS2)))+(BT2*SIN(RADIANS(BV2))))/(BQ2-BT2)))</f>
        <v>40.1475008129924</v>
      </c>
      <c r="DI2" s="62" t="n">
        <f aca="false">DEGREES(ATAN(((CI2*SIN(RADIANS(CK2)))+(CL2*SIN(RADIANS(CN2))))/(CI2-CL2)))</f>
        <v>38.641720063288</v>
      </c>
      <c r="DJ2" s="1" t="s">
        <v>178</v>
      </c>
      <c r="DK2" s="1" t="s">
        <v>178</v>
      </c>
      <c r="DL2" s="1" t="s">
        <v>178</v>
      </c>
      <c r="DM2" s="1" t="s">
        <v>178</v>
      </c>
      <c r="DN2" s="1" t="s">
        <v>178</v>
      </c>
      <c r="DO2" s="1" t="s">
        <v>178</v>
      </c>
      <c r="DP2" s="1" t="s">
        <v>178</v>
      </c>
      <c r="DQ2" s="1" t="s">
        <v>178</v>
      </c>
      <c r="DR2" s="1" t="s">
        <v>178</v>
      </c>
      <c r="DS2" s="1" t="s">
        <v>178</v>
      </c>
      <c r="DT2" s="1" t="s">
        <v>178</v>
      </c>
      <c r="DU2" s="1" t="s">
        <v>178</v>
      </c>
      <c r="DV2" s="1" t="s">
        <v>178</v>
      </c>
      <c r="DW2" s="1" t="s">
        <v>178</v>
      </c>
      <c r="DX2" s="1" t="s">
        <v>178</v>
      </c>
      <c r="DY2" s="1" t="s">
        <v>178</v>
      </c>
      <c r="DZ2" s="1" t="s">
        <v>178</v>
      </c>
      <c r="EA2" s="1" t="s">
        <v>178</v>
      </c>
      <c r="EB2" s="1" t="s">
        <v>178</v>
      </c>
      <c r="EC2" s="1" t="s">
        <v>178</v>
      </c>
      <c r="ED2" s="149" t="s">
        <v>178</v>
      </c>
      <c r="EE2" s="1" t="s">
        <v>178</v>
      </c>
      <c r="EF2" s="1" t="s">
        <v>178</v>
      </c>
      <c r="EG2" s="1" t="s">
        <v>178</v>
      </c>
      <c r="EH2" s="1" t="s">
        <v>178</v>
      </c>
      <c r="EI2" s="1" t="s">
        <v>178</v>
      </c>
      <c r="EJ2" s="1" t="s">
        <v>178</v>
      </c>
      <c r="EK2" s="1" t="s">
        <v>178</v>
      </c>
      <c r="EL2" s="1" t="s">
        <v>178</v>
      </c>
      <c r="EM2" s="1" t="s">
        <v>178</v>
      </c>
      <c r="EN2" s="1" t="s">
        <v>178</v>
      </c>
      <c r="EO2" s="1" t="s">
        <v>178</v>
      </c>
      <c r="EP2" s="1" t="s">
        <v>178</v>
      </c>
      <c r="EQ2" s="1" t="s">
        <v>178</v>
      </c>
      <c r="ER2" s="1" t="s">
        <v>178</v>
      </c>
      <c r="ES2" s="1" t="s">
        <v>178</v>
      </c>
      <c r="ET2" s="1" t="s">
        <v>178</v>
      </c>
      <c r="EU2" s="1" t="s">
        <v>178</v>
      </c>
      <c r="EV2" s="1" t="s">
        <v>178</v>
      </c>
      <c r="EW2" s="1" t="s">
        <v>178</v>
      </c>
      <c r="EX2" s="1" t="s">
        <v>178</v>
      </c>
      <c r="EY2" s="149" t="s">
        <v>178</v>
      </c>
      <c r="EZ2" s="66" t="n">
        <v>2.5</v>
      </c>
      <c r="FA2" s="66" t="n">
        <v>1</v>
      </c>
      <c r="FB2" s="4" t="n">
        <v>0</v>
      </c>
      <c r="FC2" s="66" t="n">
        <v>1</v>
      </c>
      <c r="FD2" s="66" t="n">
        <v>2</v>
      </c>
      <c r="FE2" s="66" t="n">
        <v>1</v>
      </c>
      <c r="FF2" s="66" t="n">
        <v>1</v>
      </c>
      <c r="FG2" s="66" t="n">
        <v>0.5</v>
      </c>
      <c r="FH2" s="66" t="n">
        <v>0</v>
      </c>
      <c r="FI2" s="66" t="n">
        <v>2</v>
      </c>
      <c r="FJ2" s="66" t="n">
        <v>2</v>
      </c>
      <c r="FK2" s="66" t="n">
        <v>2</v>
      </c>
      <c r="FL2" s="66" t="n">
        <v>2</v>
      </c>
      <c r="FM2" s="66" t="n">
        <v>4</v>
      </c>
      <c r="FN2" s="66" t="n">
        <v>4</v>
      </c>
      <c r="FO2" s="154" t="n">
        <f aca="false">SUM(EZ2:FM2)</f>
        <v>21</v>
      </c>
      <c r="FP2" s="66" t="n">
        <v>1</v>
      </c>
      <c r="FQ2" s="66" t="n">
        <v>4</v>
      </c>
      <c r="FR2" s="66" t="n">
        <v>1</v>
      </c>
      <c r="FS2" s="66" t="n">
        <v>4</v>
      </c>
      <c r="FT2" s="66" t="n">
        <v>2</v>
      </c>
      <c r="FU2" s="66" t="n">
        <v>3</v>
      </c>
      <c r="FV2" s="66" t="n">
        <v>1</v>
      </c>
      <c r="FW2" s="66" t="n">
        <v>0</v>
      </c>
      <c r="FX2" s="66" t="n">
        <v>1.5</v>
      </c>
      <c r="FY2" s="66" t="n">
        <v>2</v>
      </c>
      <c r="FZ2" s="66" t="n">
        <v>1</v>
      </c>
      <c r="GA2" s="66" t="n">
        <v>1</v>
      </c>
      <c r="GB2" s="66" t="n">
        <v>2</v>
      </c>
      <c r="GC2" s="66" t="n">
        <v>2</v>
      </c>
      <c r="GD2" s="155" t="n">
        <f aca="false">SUM(FP2:GC2)</f>
        <v>25.5</v>
      </c>
    </row>
    <row r="3" customFormat="false" ht="12.75" hidden="false" customHeight="false" outlineLevel="0" collapsed="false">
      <c r="A3" s="43" t="s">
        <v>564</v>
      </c>
      <c r="B3" s="112" t="s">
        <v>565</v>
      </c>
      <c r="C3" s="113" t="n">
        <v>40.81998965</v>
      </c>
      <c r="D3" s="113" t="n">
        <v>-89.43059712</v>
      </c>
      <c r="E3" s="116" t="n">
        <v>21</v>
      </c>
      <c r="F3" s="115" t="n">
        <v>1614</v>
      </c>
      <c r="G3" s="115" t="n">
        <v>1615</v>
      </c>
      <c r="H3" s="115" t="n">
        <v>1616</v>
      </c>
      <c r="I3" s="115" t="n">
        <v>1617</v>
      </c>
      <c r="J3" s="115" t="n">
        <v>1618</v>
      </c>
      <c r="K3" s="115" t="s">
        <v>178</v>
      </c>
      <c r="L3" s="115" t="s">
        <v>178</v>
      </c>
      <c r="M3" s="115" t="s">
        <v>178</v>
      </c>
      <c r="N3" s="115" t="s">
        <v>178</v>
      </c>
      <c r="O3" s="115" t="s">
        <v>178</v>
      </c>
      <c r="P3" s="116" t="s">
        <v>178</v>
      </c>
      <c r="Q3" s="1" t="s">
        <v>178</v>
      </c>
      <c r="R3" s="1" t="s">
        <v>178</v>
      </c>
      <c r="S3" s="1" t="s">
        <v>178</v>
      </c>
      <c r="T3" s="1" t="s">
        <v>178</v>
      </c>
      <c r="U3" s="1" t="s">
        <v>178</v>
      </c>
      <c r="V3" s="1" t="s">
        <v>178</v>
      </c>
      <c r="W3" s="1" t="s">
        <v>178</v>
      </c>
      <c r="X3" s="1" t="s">
        <v>178</v>
      </c>
      <c r="Y3" s="1" t="s">
        <v>178</v>
      </c>
      <c r="Z3" s="1" t="s">
        <v>178</v>
      </c>
      <c r="AA3" s="1" t="s">
        <v>178</v>
      </c>
      <c r="AB3" s="1" t="s">
        <v>178</v>
      </c>
      <c r="AC3" s="1" t="s">
        <v>178</v>
      </c>
      <c r="AD3" s="1" t="s">
        <v>178</v>
      </c>
      <c r="AE3" s="1" t="s">
        <v>178</v>
      </c>
      <c r="AF3" s="1" t="s">
        <v>178</v>
      </c>
      <c r="AG3" s="1" t="s">
        <v>178</v>
      </c>
      <c r="AH3" s="1" t="s">
        <v>178</v>
      </c>
      <c r="AI3" s="1" t="s">
        <v>178</v>
      </c>
      <c r="AJ3" s="1" t="s">
        <v>178</v>
      </c>
      <c r="AK3" s="1" t="s">
        <v>178</v>
      </c>
      <c r="AL3" s="1" t="s">
        <v>178</v>
      </c>
      <c r="AM3" s="1" t="s">
        <v>178</v>
      </c>
      <c r="AN3" s="1" t="s">
        <v>178</v>
      </c>
      <c r="AO3" s="1" t="s">
        <v>178</v>
      </c>
      <c r="AP3" s="1" t="s">
        <v>178</v>
      </c>
      <c r="AQ3" s="1" t="s">
        <v>178</v>
      </c>
      <c r="AR3" s="1" t="s">
        <v>178</v>
      </c>
      <c r="AS3" s="1" t="s">
        <v>178</v>
      </c>
      <c r="AT3" s="1" t="s">
        <v>178</v>
      </c>
      <c r="AU3" s="1" t="s">
        <v>178</v>
      </c>
      <c r="AV3" s="1" t="s">
        <v>178</v>
      </c>
      <c r="AW3" s="1" t="s">
        <v>178</v>
      </c>
      <c r="AX3" s="1" t="s">
        <v>178</v>
      </c>
      <c r="AY3" s="1" t="s">
        <v>178</v>
      </c>
      <c r="AZ3" s="1" t="s">
        <v>178</v>
      </c>
      <c r="BA3" s="1" t="s">
        <v>178</v>
      </c>
      <c r="BB3" s="48" t="s">
        <v>178</v>
      </c>
      <c r="BC3" s="1" t="s">
        <v>178</v>
      </c>
      <c r="BD3" s="1" t="s">
        <v>178</v>
      </c>
      <c r="BE3" s="1" t="s">
        <v>178</v>
      </c>
      <c r="BF3" s="1" t="s">
        <v>178</v>
      </c>
      <c r="BG3" s="1" t="s">
        <v>178</v>
      </c>
      <c r="BH3" s="1" t="s">
        <v>178</v>
      </c>
      <c r="BI3" s="1" t="s">
        <v>178</v>
      </c>
      <c r="BJ3" s="1" t="s">
        <v>178</v>
      </c>
      <c r="BK3" s="1" t="s">
        <v>178</v>
      </c>
      <c r="BL3" s="1" t="s">
        <v>178</v>
      </c>
      <c r="BM3" s="1" t="s">
        <v>178</v>
      </c>
      <c r="BN3" s="48" t="s">
        <v>178</v>
      </c>
      <c r="BO3" s="115" t="s">
        <v>181</v>
      </c>
      <c r="BP3" s="115" t="n">
        <v>5.1</v>
      </c>
      <c r="BQ3" s="132" t="n">
        <v>6.6</v>
      </c>
      <c r="BR3" s="132" t="s">
        <v>184</v>
      </c>
      <c r="BS3" s="132" t="n">
        <v>2</v>
      </c>
      <c r="BT3" s="164" t="n">
        <v>5.8</v>
      </c>
      <c r="BU3" s="132" t="s">
        <v>298</v>
      </c>
      <c r="BV3" s="133" t="n">
        <v>32</v>
      </c>
      <c r="BW3" s="132" t="s">
        <v>178</v>
      </c>
      <c r="BX3" s="132" t="s">
        <v>178</v>
      </c>
      <c r="BY3" s="133" t="s">
        <v>178</v>
      </c>
      <c r="BZ3" s="115" t="s">
        <v>178</v>
      </c>
      <c r="CA3" s="115" t="s">
        <v>178</v>
      </c>
      <c r="CB3" s="115" t="s">
        <v>178</v>
      </c>
      <c r="CC3" s="115" t="s">
        <v>178</v>
      </c>
      <c r="CD3" s="115" t="s">
        <v>178</v>
      </c>
      <c r="CE3" s="115" t="s">
        <v>178</v>
      </c>
      <c r="CF3" s="115" t="s">
        <v>178</v>
      </c>
      <c r="CG3" s="115" t="s">
        <v>178</v>
      </c>
      <c r="CH3" s="115" t="s">
        <v>178</v>
      </c>
      <c r="CI3" s="165" t="n">
        <v>9.3</v>
      </c>
      <c r="CJ3" s="157" t="s">
        <v>184</v>
      </c>
      <c r="CK3" s="157" t="n">
        <v>2</v>
      </c>
      <c r="CL3" s="165" t="n">
        <v>6.6</v>
      </c>
      <c r="CM3" s="157" t="s">
        <v>298</v>
      </c>
      <c r="CN3" s="158" t="n">
        <v>20</v>
      </c>
      <c r="CO3" s="157" t="s">
        <v>178</v>
      </c>
      <c r="CP3" s="157" t="s">
        <v>178</v>
      </c>
      <c r="CQ3" s="158" t="s">
        <v>178</v>
      </c>
      <c r="CR3" s="115" t="s">
        <v>178</v>
      </c>
      <c r="CS3" s="115" t="s">
        <v>178</v>
      </c>
      <c r="CT3" s="115" t="s">
        <v>178</v>
      </c>
      <c r="CU3" s="115" t="s">
        <v>178</v>
      </c>
      <c r="CV3" s="115" t="s">
        <v>178</v>
      </c>
      <c r="CW3" s="115" t="s">
        <v>178</v>
      </c>
      <c r="CX3" s="115" t="s">
        <v>178</v>
      </c>
      <c r="CY3" s="115" t="s">
        <v>178</v>
      </c>
      <c r="CZ3" s="159" t="s">
        <v>178</v>
      </c>
      <c r="DA3" s="115" t="s">
        <v>178</v>
      </c>
      <c r="DB3" s="115" t="s">
        <v>178</v>
      </c>
      <c r="DF3" s="59" t="n">
        <f aca="false">(BQ3*SIN(RADIANS(BS3)))+(BT3*SIN(RADIANS(BV3)))</f>
        <v>3.30386841078909</v>
      </c>
      <c r="DG3" s="60" t="n">
        <f aca="false">(CI3*SIN(RADIANS(CK3)))+(CL3*SIN(RADIANS(CN3)))</f>
        <v>2.58189826528267</v>
      </c>
      <c r="DH3" s="61" t="n">
        <f aca="false">DEGREES(ATAN(((BQ3*SIN(RADIANS(BS3)))+(BT3*SIN(RADIANS(BV3))))/(BQ3-BT3)))</f>
        <v>76.3883666997915</v>
      </c>
      <c r="DI3" s="62" t="n">
        <f aca="false">DEGREES(ATAN(((CI3*SIN(RADIANS(CK3)))+(CL3*SIN(RADIANS(CN3))))/(CI3-CL3)))</f>
        <v>43.7190961923619</v>
      </c>
      <c r="DJ3" s="1" t="s">
        <v>178</v>
      </c>
      <c r="DK3" s="1" t="s">
        <v>178</v>
      </c>
      <c r="DL3" s="1" t="s">
        <v>178</v>
      </c>
      <c r="DM3" s="1" t="s">
        <v>178</v>
      </c>
      <c r="DN3" s="1" t="s">
        <v>178</v>
      </c>
      <c r="DO3" s="1" t="s">
        <v>178</v>
      </c>
      <c r="DP3" s="1" t="s">
        <v>178</v>
      </c>
      <c r="DQ3" s="1" t="s">
        <v>178</v>
      </c>
      <c r="DR3" s="1" t="s">
        <v>178</v>
      </c>
      <c r="DS3" s="1" t="s">
        <v>178</v>
      </c>
      <c r="DT3" s="1" t="s">
        <v>178</v>
      </c>
      <c r="DU3" s="1" t="s">
        <v>178</v>
      </c>
      <c r="DV3" s="1" t="s">
        <v>178</v>
      </c>
      <c r="DW3" s="1" t="s">
        <v>178</v>
      </c>
      <c r="DX3" s="1" t="s">
        <v>178</v>
      </c>
      <c r="DY3" s="1" t="s">
        <v>178</v>
      </c>
      <c r="DZ3" s="1" t="s">
        <v>178</v>
      </c>
      <c r="EA3" s="1" t="s">
        <v>178</v>
      </c>
      <c r="EB3" s="1" t="s">
        <v>178</v>
      </c>
      <c r="EC3" s="1" t="s">
        <v>178</v>
      </c>
      <c r="ED3" s="48" t="s">
        <v>178</v>
      </c>
      <c r="EE3" s="1" t="s">
        <v>178</v>
      </c>
      <c r="EF3" s="1" t="s">
        <v>178</v>
      </c>
      <c r="EG3" s="1" t="s">
        <v>178</v>
      </c>
      <c r="EH3" s="1" t="s">
        <v>178</v>
      </c>
      <c r="EI3" s="1" t="s">
        <v>178</v>
      </c>
      <c r="EJ3" s="1" t="s">
        <v>178</v>
      </c>
      <c r="EK3" s="1" t="s">
        <v>178</v>
      </c>
      <c r="EL3" s="1" t="s">
        <v>178</v>
      </c>
      <c r="EM3" s="1" t="s">
        <v>178</v>
      </c>
      <c r="EN3" s="1" t="s">
        <v>178</v>
      </c>
      <c r="EO3" s="1" t="s">
        <v>178</v>
      </c>
      <c r="EP3" s="1" t="s">
        <v>178</v>
      </c>
      <c r="EQ3" s="1" t="s">
        <v>178</v>
      </c>
      <c r="ER3" s="1" t="s">
        <v>178</v>
      </c>
      <c r="ES3" s="1" t="s">
        <v>178</v>
      </c>
      <c r="ET3" s="1" t="s">
        <v>178</v>
      </c>
      <c r="EU3" s="1" t="s">
        <v>178</v>
      </c>
      <c r="EV3" s="1" t="s">
        <v>178</v>
      </c>
      <c r="EW3" s="1" t="s">
        <v>178</v>
      </c>
      <c r="EX3" s="1" t="s">
        <v>178</v>
      </c>
      <c r="EY3" s="48" t="s">
        <v>178</v>
      </c>
      <c r="EZ3" s="66" t="s">
        <v>178</v>
      </c>
      <c r="FA3" s="66" t="s">
        <v>178</v>
      </c>
      <c r="FB3" s="4" t="s">
        <v>178</v>
      </c>
      <c r="FC3" s="66" t="s">
        <v>178</v>
      </c>
      <c r="FD3" s="66" t="s">
        <v>178</v>
      </c>
      <c r="FE3" s="66" t="s">
        <v>178</v>
      </c>
      <c r="FF3" s="66" t="s">
        <v>178</v>
      </c>
      <c r="FG3" s="66" t="s">
        <v>178</v>
      </c>
      <c r="FH3" s="66" t="s">
        <v>178</v>
      </c>
      <c r="FI3" s="66" t="s">
        <v>178</v>
      </c>
      <c r="FJ3" s="66" t="s">
        <v>178</v>
      </c>
      <c r="FK3" s="66" t="s">
        <v>178</v>
      </c>
      <c r="FL3" s="66" t="s">
        <v>178</v>
      </c>
      <c r="FM3" s="66" t="s">
        <v>178</v>
      </c>
      <c r="FN3" s="66" t="s">
        <v>178</v>
      </c>
      <c r="FO3" s="103" t="s">
        <v>178</v>
      </c>
      <c r="FP3" s="66" t="s">
        <v>178</v>
      </c>
      <c r="FQ3" s="66" t="s">
        <v>178</v>
      </c>
      <c r="FR3" s="66" t="s">
        <v>178</v>
      </c>
      <c r="FS3" s="66" t="s">
        <v>178</v>
      </c>
      <c r="FT3" s="66" t="s">
        <v>178</v>
      </c>
      <c r="FU3" s="66" t="s">
        <v>178</v>
      </c>
      <c r="FV3" s="66" t="s">
        <v>178</v>
      </c>
      <c r="FW3" s="66" t="s">
        <v>178</v>
      </c>
      <c r="FX3" s="66" t="s">
        <v>178</v>
      </c>
      <c r="FY3" s="66" t="s">
        <v>178</v>
      </c>
      <c r="FZ3" s="66" t="s">
        <v>178</v>
      </c>
      <c r="GA3" s="66" t="s">
        <v>178</v>
      </c>
      <c r="GB3" s="66" t="s">
        <v>178</v>
      </c>
      <c r="GC3" s="66" t="s">
        <v>178</v>
      </c>
      <c r="GD3" s="103" t="s">
        <v>178</v>
      </c>
    </row>
    <row r="4" customFormat="false" ht="12.75" hidden="false" customHeight="false" outlineLevel="0" collapsed="false">
      <c r="A4" s="43" t="s">
        <v>566</v>
      </c>
      <c r="B4" s="112" t="s">
        <v>567</v>
      </c>
      <c r="C4" s="113" t="n">
        <v>40.81886312</v>
      </c>
      <c r="D4" s="113" t="n">
        <v>-89.43043099</v>
      </c>
      <c r="E4" s="116" t="n">
        <v>28</v>
      </c>
      <c r="F4" s="115" t="n">
        <v>1619</v>
      </c>
      <c r="G4" s="115" t="n">
        <v>1620</v>
      </c>
      <c r="H4" s="115" t="n">
        <v>1621</v>
      </c>
      <c r="I4" s="115" t="n">
        <v>1622</v>
      </c>
      <c r="J4" s="115" t="s">
        <v>178</v>
      </c>
      <c r="K4" s="115" t="s">
        <v>178</v>
      </c>
      <c r="L4" s="115" t="s">
        <v>178</v>
      </c>
      <c r="M4" s="115" t="s">
        <v>178</v>
      </c>
      <c r="N4" s="115" t="s">
        <v>178</v>
      </c>
      <c r="O4" s="115" t="s">
        <v>178</v>
      </c>
      <c r="P4" s="116" t="s">
        <v>178</v>
      </c>
      <c r="Q4" s="1" t="s">
        <v>178</v>
      </c>
      <c r="R4" s="1" t="s">
        <v>178</v>
      </c>
      <c r="S4" s="1" t="s">
        <v>178</v>
      </c>
      <c r="T4" s="1" t="s">
        <v>178</v>
      </c>
      <c r="U4" s="1" t="s">
        <v>178</v>
      </c>
      <c r="V4" s="1" t="s">
        <v>178</v>
      </c>
      <c r="W4" s="1" t="s">
        <v>178</v>
      </c>
      <c r="X4" s="1" t="s">
        <v>178</v>
      </c>
      <c r="Y4" s="1" t="s">
        <v>178</v>
      </c>
      <c r="Z4" s="1" t="s">
        <v>178</v>
      </c>
      <c r="AA4" s="1" t="s">
        <v>178</v>
      </c>
      <c r="AB4" s="1" t="s">
        <v>178</v>
      </c>
      <c r="AC4" s="1" t="s">
        <v>178</v>
      </c>
      <c r="AD4" s="1" t="s">
        <v>178</v>
      </c>
      <c r="AE4" s="1" t="s">
        <v>178</v>
      </c>
      <c r="AF4" s="1" t="s">
        <v>178</v>
      </c>
      <c r="AG4" s="1" t="s">
        <v>178</v>
      </c>
      <c r="AH4" s="1" t="s">
        <v>178</v>
      </c>
      <c r="AI4" s="1" t="s">
        <v>178</v>
      </c>
      <c r="AJ4" s="1" t="s">
        <v>178</v>
      </c>
      <c r="AK4" s="1" t="s">
        <v>178</v>
      </c>
      <c r="AL4" s="1" t="s">
        <v>178</v>
      </c>
      <c r="AM4" s="1" t="s">
        <v>178</v>
      </c>
      <c r="AN4" s="1" t="s">
        <v>178</v>
      </c>
      <c r="AO4" s="1" t="s">
        <v>178</v>
      </c>
      <c r="AP4" s="1" t="s">
        <v>178</v>
      </c>
      <c r="AQ4" s="1" t="s">
        <v>178</v>
      </c>
      <c r="AR4" s="1" t="s">
        <v>178</v>
      </c>
      <c r="AS4" s="1" t="s">
        <v>178</v>
      </c>
      <c r="AT4" s="1" t="s">
        <v>178</v>
      </c>
      <c r="AU4" s="1" t="s">
        <v>178</v>
      </c>
      <c r="AV4" s="1" t="s">
        <v>178</v>
      </c>
      <c r="AW4" s="1" t="s">
        <v>178</v>
      </c>
      <c r="AX4" s="1" t="s">
        <v>178</v>
      </c>
      <c r="AY4" s="1" t="s">
        <v>178</v>
      </c>
      <c r="AZ4" s="1" t="s">
        <v>178</v>
      </c>
      <c r="BA4" s="1" t="s">
        <v>178</v>
      </c>
      <c r="BB4" s="48" t="s">
        <v>178</v>
      </c>
      <c r="BC4" s="1" t="s">
        <v>178</v>
      </c>
      <c r="BD4" s="1" t="s">
        <v>178</v>
      </c>
      <c r="BE4" s="1" t="s">
        <v>178</v>
      </c>
      <c r="BF4" s="1" t="s">
        <v>178</v>
      </c>
      <c r="BG4" s="1" t="s">
        <v>178</v>
      </c>
      <c r="BH4" s="1" t="s">
        <v>178</v>
      </c>
      <c r="BI4" s="1" t="s">
        <v>178</v>
      </c>
      <c r="BJ4" s="1" t="s">
        <v>178</v>
      </c>
      <c r="BK4" s="1" t="s">
        <v>178</v>
      </c>
      <c r="BL4" s="1" t="s">
        <v>178</v>
      </c>
      <c r="BM4" s="1" t="s">
        <v>178</v>
      </c>
      <c r="BN4" s="48" t="s">
        <v>178</v>
      </c>
      <c r="BO4" s="115" t="s">
        <v>181</v>
      </c>
      <c r="BP4" s="115" t="n">
        <v>5.1</v>
      </c>
      <c r="BQ4" s="132" t="n">
        <v>6.3</v>
      </c>
      <c r="BR4" s="132" t="s">
        <v>184</v>
      </c>
      <c r="BS4" s="132" t="n">
        <v>8</v>
      </c>
      <c r="BT4" s="164" t="n">
        <v>4.4</v>
      </c>
      <c r="BU4" s="132" t="s">
        <v>298</v>
      </c>
      <c r="BV4" s="133" t="n">
        <v>32</v>
      </c>
      <c r="BW4" s="132" t="s">
        <v>178</v>
      </c>
      <c r="BX4" s="132" t="s">
        <v>178</v>
      </c>
      <c r="BY4" s="133" t="s">
        <v>178</v>
      </c>
      <c r="BZ4" s="115" t="s">
        <v>178</v>
      </c>
      <c r="CA4" s="115" t="s">
        <v>178</v>
      </c>
      <c r="CB4" s="115" t="s">
        <v>178</v>
      </c>
      <c r="CC4" s="115" t="s">
        <v>178</v>
      </c>
      <c r="CD4" s="115" t="s">
        <v>178</v>
      </c>
      <c r="CE4" s="115" t="s">
        <v>178</v>
      </c>
      <c r="CF4" s="115" t="s">
        <v>178</v>
      </c>
      <c r="CG4" s="115" t="s">
        <v>178</v>
      </c>
      <c r="CH4" s="115" t="s">
        <v>178</v>
      </c>
      <c r="CI4" s="165" t="n">
        <v>20.8</v>
      </c>
      <c r="CJ4" s="157" t="s">
        <v>184</v>
      </c>
      <c r="CK4" s="157" t="n">
        <v>19</v>
      </c>
      <c r="CL4" s="165" t="n">
        <v>8</v>
      </c>
      <c r="CM4" s="157" t="s">
        <v>298</v>
      </c>
      <c r="CN4" s="158" t="n">
        <v>18</v>
      </c>
      <c r="CO4" s="157" t="s">
        <v>178</v>
      </c>
      <c r="CP4" s="157" t="s">
        <v>178</v>
      </c>
      <c r="CQ4" s="158" t="s">
        <v>178</v>
      </c>
      <c r="CR4" s="115" t="s">
        <v>178</v>
      </c>
      <c r="CS4" s="115" t="s">
        <v>178</v>
      </c>
      <c r="CT4" s="115" t="s">
        <v>178</v>
      </c>
      <c r="CU4" s="115" t="s">
        <v>178</v>
      </c>
      <c r="CV4" s="115" t="s">
        <v>178</v>
      </c>
      <c r="CW4" s="115" t="s">
        <v>178</v>
      </c>
      <c r="CX4" s="115" t="s">
        <v>178</v>
      </c>
      <c r="CY4" s="115" t="s">
        <v>178</v>
      </c>
      <c r="CZ4" s="159" t="s">
        <v>178</v>
      </c>
      <c r="DA4" s="115" t="s">
        <v>178</v>
      </c>
      <c r="DB4" s="115" t="s">
        <v>178</v>
      </c>
      <c r="DF4" s="59" t="n">
        <f aca="false">(BQ4*SIN(RADIANS(BS4)))+(BT4*SIN(RADIANS(BV4)))</f>
        <v>3.20843529867451</v>
      </c>
      <c r="DG4" s="60" t="n">
        <f aca="false">(CI4*SIN(RADIANS(CK4)))+(CL4*SIN(RADIANS(CN4)))</f>
        <v>9.24395356770844</v>
      </c>
      <c r="DH4" s="61" t="n">
        <f aca="false">DEGREES(ATAN(((BQ4*SIN(RADIANS(BS4)))+(BT4*SIN(RADIANS(BV4))))/(BQ4-BT4)))</f>
        <v>59.3664504968552</v>
      </c>
      <c r="DI4" s="62" t="n">
        <f aca="false">DEGREES(ATAN(((CI4*SIN(RADIANS(CK4)))+(CL4*SIN(RADIANS(CN4))))/(CI4-CL4)))</f>
        <v>35.8362088747574</v>
      </c>
      <c r="DJ4" s="1" t="s">
        <v>178</v>
      </c>
      <c r="DK4" s="1" t="s">
        <v>178</v>
      </c>
      <c r="DL4" s="1" t="s">
        <v>178</v>
      </c>
      <c r="DM4" s="1" t="s">
        <v>178</v>
      </c>
      <c r="DN4" s="1" t="s">
        <v>178</v>
      </c>
      <c r="DO4" s="1" t="s">
        <v>178</v>
      </c>
      <c r="DP4" s="1" t="s">
        <v>178</v>
      </c>
      <c r="DQ4" s="1" t="s">
        <v>178</v>
      </c>
      <c r="DR4" s="1" t="s">
        <v>178</v>
      </c>
      <c r="DS4" s="1" t="s">
        <v>178</v>
      </c>
      <c r="DT4" s="1" t="s">
        <v>178</v>
      </c>
      <c r="DU4" s="1" t="s">
        <v>178</v>
      </c>
      <c r="DV4" s="1" t="s">
        <v>178</v>
      </c>
      <c r="DW4" s="1" t="s">
        <v>178</v>
      </c>
      <c r="DX4" s="1" t="s">
        <v>178</v>
      </c>
      <c r="DY4" s="1" t="s">
        <v>178</v>
      </c>
      <c r="DZ4" s="1" t="s">
        <v>178</v>
      </c>
      <c r="EA4" s="1" t="s">
        <v>178</v>
      </c>
      <c r="EB4" s="1" t="s">
        <v>178</v>
      </c>
      <c r="EC4" s="1" t="s">
        <v>178</v>
      </c>
      <c r="ED4" s="48" t="s">
        <v>178</v>
      </c>
      <c r="EE4" s="1" t="s">
        <v>178</v>
      </c>
      <c r="EF4" s="1" t="s">
        <v>178</v>
      </c>
      <c r="EG4" s="1" t="s">
        <v>178</v>
      </c>
      <c r="EH4" s="1" t="s">
        <v>178</v>
      </c>
      <c r="EI4" s="1" t="s">
        <v>178</v>
      </c>
      <c r="EJ4" s="1" t="s">
        <v>178</v>
      </c>
      <c r="EK4" s="1" t="s">
        <v>178</v>
      </c>
      <c r="EL4" s="1" t="s">
        <v>178</v>
      </c>
      <c r="EM4" s="1" t="s">
        <v>178</v>
      </c>
      <c r="EN4" s="1" t="s">
        <v>178</v>
      </c>
      <c r="EO4" s="1" t="s">
        <v>178</v>
      </c>
      <c r="EP4" s="1" t="s">
        <v>178</v>
      </c>
      <c r="EQ4" s="1" t="s">
        <v>178</v>
      </c>
      <c r="ER4" s="1" t="s">
        <v>178</v>
      </c>
      <c r="ES4" s="1" t="s">
        <v>178</v>
      </c>
      <c r="ET4" s="1" t="s">
        <v>178</v>
      </c>
      <c r="EU4" s="1" t="s">
        <v>178</v>
      </c>
      <c r="EV4" s="1" t="s">
        <v>178</v>
      </c>
      <c r="EW4" s="1" t="s">
        <v>178</v>
      </c>
      <c r="EX4" s="1" t="s">
        <v>178</v>
      </c>
      <c r="EY4" s="48" t="s">
        <v>178</v>
      </c>
      <c r="EZ4" s="66" t="s">
        <v>178</v>
      </c>
      <c r="FA4" s="66" t="s">
        <v>178</v>
      </c>
      <c r="FB4" s="4" t="s">
        <v>178</v>
      </c>
      <c r="FC4" s="66" t="s">
        <v>178</v>
      </c>
      <c r="FD4" s="66" t="s">
        <v>178</v>
      </c>
      <c r="FE4" s="66" t="s">
        <v>178</v>
      </c>
      <c r="FF4" s="66" t="s">
        <v>178</v>
      </c>
      <c r="FG4" s="66" t="s">
        <v>178</v>
      </c>
      <c r="FH4" s="66" t="s">
        <v>178</v>
      </c>
      <c r="FI4" s="66" t="s">
        <v>178</v>
      </c>
      <c r="FJ4" s="66" t="s">
        <v>178</v>
      </c>
      <c r="FK4" s="66" t="s">
        <v>178</v>
      </c>
      <c r="FL4" s="66" t="s">
        <v>178</v>
      </c>
      <c r="FM4" s="66" t="s">
        <v>178</v>
      </c>
      <c r="FN4" s="66" t="s">
        <v>178</v>
      </c>
      <c r="FO4" s="103" t="s">
        <v>178</v>
      </c>
      <c r="FP4" s="66" t="s">
        <v>178</v>
      </c>
      <c r="FQ4" s="66" t="s">
        <v>178</v>
      </c>
      <c r="FR4" s="66" t="s">
        <v>178</v>
      </c>
      <c r="FS4" s="66" t="s">
        <v>178</v>
      </c>
      <c r="FT4" s="66" t="s">
        <v>178</v>
      </c>
      <c r="FU4" s="66" t="s">
        <v>178</v>
      </c>
      <c r="FV4" s="66" t="s">
        <v>178</v>
      </c>
      <c r="FW4" s="66" t="s">
        <v>178</v>
      </c>
      <c r="FX4" s="66" t="s">
        <v>178</v>
      </c>
      <c r="FY4" s="66" t="s">
        <v>178</v>
      </c>
      <c r="FZ4" s="66" t="s">
        <v>178</v>
      </c>
      <c r="GA4" s="66" t="s">
        <v>178</v>
      </c>
      <c r="GB4" s="66" t="s">
        <v>178</v>
      </c>
      <c r="GC4" s="66" t="s">
        <v>178</v>
      </c>
      <c r="GD4" s="103" t="s">
        <v>178</v>
      </c>
    </row>
    <row r="5" customFormat="false" ht="12.75" hidden="false" customHeight="false" outlineLevel="0" collapsed="false">
      <c r="FP5" s="66"/>
      <c r="FQ5" s="66"/>
      <c r="FR5" s="66"/>
      <c r="FS5" s="66"/>
      <c r="FT5" s="66"/>
      <c r="FU5" s="66"/>
      <c r="FV5" s="66"/>
      <c r="FW5" s="66"/>
      <c r="FX5" s="66"/>
      <c r="FY5" s="66"/>
      <c r="FZ5" s="66"/>
      <c r="GA5" s="66"/>
      <c r="GB5" s="66"/>
      <c r="GC5" s="66"/>
      <c r="GD5" s="16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7.14"/>
  </cols>
  <sheetData>
    <row r="1" customFormat="false" ht="13.5" hidden="false" customHeight="false" outlineLevel="0" collapsed="false">
      <c r="A1" s="108" t="s">
        <v>0</v>
      </c>
      <c r="B1" s="109" t="s">
        <v>397</v>
      </c>
    </row>
    <row r="2" customFormat="false" ht="13.5" hidden="false" customHeight="false" outlineLevel="0" collapsed="false">
      <c r="A2" s="110" t="s">
        <v>560</v>
      </c>
      <c r="B2" s="124" t="s">
        <v>178</v>
      </c>
    </row>
    <row r="3" customFormat="false" ht="12.75" hidden="false" customHeight="false" outlineLevel="0" collapsed="false">
      <c r="A3" s="110" t="s">
        <v>564</v>
      </c>
      <c r="B3" s="124" t="s">
        <v>178</v>
      </c>
    </row>
    <row r="4" customFormat="false" ht="12.75" hidden="false" customHeight="false" outlineLevel="0" collapsed="false">
      <c r="A4" s="110" t="s">
        <v>566</v>
      </c>
      <c r="B4" s="124" t="s">
        <v>178</v>
      </c>
    </row>
    <row r="5" customFormat="false" ht="12.75" hidden="false" customHeight="false" outlineLevel="0" collapsed="false">
      <c r="B5" s="1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15" width="5.71"/>
    <col collapsed="false" customWidth="true" hidden="false" outlineLevel="0" max="2" min="2" style="112" width="17.7"/>
    <col collapsed="false" customWidth="true" hidden="false" outlineLevel="0" max="4" min="3" style="113" width="11.7"/>
    <col collapsed="false" customWidth="true" hidden="false" outlineLevel="0" max="5" min="5" style="115" width="4.56"/>
    <col collapsed="false" customWidth="true" hidden="false" outlineLevel="0" max="14" min="6" style="1" width="10.71"/>
    <col collapsed="false" customWidth="true" hidden="false" outlineLevel="0" max="15" min="15" style="1" width="10.28"/>
    <col collapsed="false" customWidth="true" hidden="false" outlineLevel="0" max="16" min="16" style="1" width="20.56"/>
    <col collapsed="false" customWidth="true" hidden="false" outlineLevel="0" max="66" min="17" style="1" width="4.41"/>
    <col collapsed="false" customWidth="true" hidden="false" outlineLevel="0" max="68" min="67" style="1" width="5.71"/>
    <col collapsed="false" customWidth="true" hidden="false" outlineLevel="0" max="69" min="69" style="4" width="5.71"/>
    <col collapsed="false" customWidth="true" hidden="false" outlineLevel="0" max="71" min="70" style="1" width="5.71"/>
    <col collapsed="false" customWidth="true" hidden="false" outlineLevel="0" max="72" min="72" style="4" width="5.71"/>
    <col collapsed="false" customWidth="true" hidden="false" outlineLevel="0" max="86" min="73" style="1" width="5.71"/>
    <col collapsed="false" customWidth="true" hidden="false" outlineLevel="0" max="87" min="87" style="4" width="5.71"/>
    <col collapsed="false" customWidth="true" hidden="false" outlineLevel="0" max="89" min="88" style="1" width="5.71"/>
    <col collapsed="false" customWidth="true" hidden="false" outlineLevel="0" max="90" min="90" style="4" width="5.71"/>
    <col collapsed="false" customWidth="true" hidden="false" outlineLevel="0" max="103" min="91" style="1" width="5.71"/>
    <col collapsed="false" customWidth="true" hidden="false" outlineLevel="0" max="105" min="104" style="1" width="3.56"/>
    <col collapsed="false" customWidth="true" hidden="false" outlineLevel="0" max="106" min="106" style="1" width="3.99"/>
    <col collapsed="false" customWidth="true" hidden="false" outlineLevel="0" max="134" min="107" style="1" width="9.14"/>
    <col collapsed="false" customWidth="true" hidden="false" outlineLevel="0" max="141" min="135" style="1" width="4.41"/>
    <col collapsed="false" customWidth="true" hidden="false" outlineLevel="0" max="155" min="142" style="1" width="9.14"/>
    <col collapsed="false" customWidth="true" hidden="false" outlineLevel="0" max="186" min="156" style="4" width="4.41"/>
    <col collapsed="false" customWidth="true" hidden="false" outlineLevel="0" max="190" min="187" style="167" width="9.14"/>
  </cols>
  <sheetData>
    <row r="1" s="42" customFormat="true" ht="225" hidden="false" customHeight="true" outlineLevel="0" collapsed="false">
      <c r="A1" s="6" t="s">
        <v>0</v>
      </c>
      <c r="B1" s="7" t="s">
        <v>1</v>
      </c>
      <c r="C1" s="8" t="s">
        <v>2</v>
      </c>
      <c r="D1" s="8" t="s">
        <v>3</v>
      </c>
      <c r="E1" s="6" t="s">
        <v>4</v>
      </c>
      <c r="F1" s="9" t="s">
        <v>5</v>
      </c>
      <c r="G1" s="9" t="s">
        <v>6</v>
      </c>
      <c r="H1" s="9" t="s">
        <v>7</v>
      </c>
      <c r="I1" s="9" t="s">
        <v>8</v>
      </c>
      <c r="J1" s="9" t="s">
        <v>9</v>
      </c>
      <c r="K1" s="9" t="s">
        <v>10</v>
      </c>
      <c r="L1" s="9" t="s">
        <v>11</v>
      </c>
      <c r="M1" s="9" t="s">
        <v>12</v>
      </c>
      <c r="N1" s="9" t="s">
        <v>13</v>
      </c>
      <c r="O1" s="9" t="s">
        <v>14</v>
      </c>
      <c r="P1" s="6" t="s">
        <v>15</v>
      </c>
      <c r="Q1" s="11" t="s">
        <v>16</v>
      </c>
      <c r="R1" s="11" t="s">
        <v>17</v>
      </c>
      <c r="S1" s="11" t="s">
        <v>18</v>
      </c>
      <c r="T1" s="11" t="s">
        <v>19</v>
      </c>
      <c r="U1" s="12" t="s">
        <v>20</v>
      </c>
      <c r="V1" s="12" t="s">
        <v>21</v>
      </c>
      <c r="W1" s="11" t="s">
        <v>22</v>
      </c>
      <c r="X1" s="11" t="s">
        <v>23</v>
      </c>
      <c r="Y1" s="11" t="s">
        <v>24</v>
      </c>
      <c r="Z1" s="11" t="s">
        <v>25</v>
      </c>
      <c r="AA1" s="13" t="s">
        <v>26</v>
      </c>
      <c r="AB1" s="12" t="s">
        <v>27</v>
      </c>
      <c r="AC1" s="13" t="s">
        <v>28</v>
      </c>
      <c r="AD1" s="12" t="s">
        <v>29</v>
      </c>
      <c r="AE1" s="13" t="s">
        <v>30</v>
      </c>
      <c r="AF1" s="12" t="s">
        <v>31</v>
      </c>
      <c r="AG1" s="14" t="s">
        <v>32</v>
      </c>
      <c r="AH1" s="15" t="s">
        <v>33</v>
      </c>
      <c r="AI1" s="15" t="s">
        <v>34</v>
      </c>
      <c r="AJ1" s="14" t="s">
        <v>35</v>
      </c>
      <c r="AK1" s="11" t="s">
        <v>36</v>
      </c>
      <c r="AL1" s="11" t="s">
        <v>37</v>
      </c>
      <c r="AM1" s="11" t="s">
        <v>38</v>
      </c>
      <c r="AN1" s="11" t="s">
        <v>39</v>
      </c>
      <c r="AO1" s="13" t="s">
        <v>40</v>
      </c>
      <c r="AP1" s="13" t="s">
        <v>41</v>
      </c>
      <c r="AQ1" s="13" t="s">
        <v>42</v>
      </c>
      <c r="AR1" s="12" t="s">
        <v>43</v>
      </c>
      <c r="AS1" s="11" t="s">
        <v>44</v>
      </c>
      <c r="AT1" s="11" t="s">
        <v>45</v>
      </c>
      <c r="AU1" s="11" t="s">
        <v>44</v>
      </c>
      <c r="AV1" s="11" t="s">
        <v>46</v>
      </c>
      <c r="AW1" s="13" t="s">
        <v>47</v>
      </c>
      <c r="AX1" s="13" t="s">
        <v>48</v>
      </c>
      <c r="AY1" s="12" t="s">
        <v>49</v>
      </c>
      <c r="AZ1" s="12" t="s">
        <v>50</v>
      </c>
      <c r="BA1" s="11" t="s">
        <v>51</v>
      </c>
      <c r="BB1" s="16" t="s">
        <v>52</v>
      </c>
      <c r="BC1" s="11" t="s">
        <v>53</v>
      </c>
      <c r="BD1" s="11" t="s">
        <v>54</v>
      </c>
      <c r="BE1" s="11" t="s">
        <v>55</v>
      </c>
      <c r="BF1" s="11" t="s">
        <v>56</v>
      </c>
      <c r="BG1" s="11" t="s">
        <v>57</v>
      </c>
      <c r="BH1" s="11" t="s">
        <v>58</v>
      </c>
      <c r="BI1" s="11" t="s">
        <v>59</v>
      </c>
      <c r="BJ1" s="11" t="s">
        <v>60</v>
      </c>
      <c r="BK1" s="11" t="s">
        <v>61</v>
      </c>
      <c r="BL1" s="11" t="s">
        <v>62</v>
      </c>
      <c r="BM1" s="11" t="s">
        <v>63</v>
      </c>
      <c r="BN1" s="16" t="s">
        <v>64</v>
      </c>
      <c r="BO1" s="11" t="s">
        <v>65</v>
      </c>
      <c r="BP1" s="11" t="s">
        <v>66</v>
      </c>
      <c r="BQ1" s="17" t="s">
        <v>67</v>
      </c>
      <c r="BR1" s="18" t="s">
        <v>68</v>
      </c>
      <c r="BS1" s="19" t="s">
        <v>69</v>
      </c>
      <c r="BT1" s="17" t="s">
        <v>70</v>
      </c>
      <c r="BU1" s="18" t="s">
        <v>68</v>
      </c>
      <c r="BV1" s="20" t="s">
        <v>71</v>
      </c>
      <c r="BW1" s="17" t="s">
        <v>72</v>
      </c>
      <c r="BX1" s="18" t="s">
        <v>68</v>
      </c>
      <c r="BY1" s="19" t="s">
        <v>73</v>
      </c>
      <c r="BZ1" s="12" t="s">
        <v>74</v>
      </c>
      <c r="CA1" s="11" t="s">
        <v>68</v>
      </c>
      <c r="CB1" s="11" t="s">
        <v>75</v>
      </c>
      <c r="CC1" s="12" t="s">
        <v>76</v>
      </c>
      <c r="CD1" s="11" t="s">
        <v>68</v>
      </c>
      <c r="CE1" s="11" t="s">
        <v>77</v>
      </c>
      <c r="CF1" s="12" t="s">
        <v>78</v>
      </c>
      <c r="CG1" s="11" t="s">
        <v>68</v>
      </c>
      <c r="CH1" s="11" t="s">
        <v>79</v>
      </c>
      <c r="CI1" s="21" t="s">
        <v>80</v>
      </c>
      <c r="CJ1" s="22" t="s">
        <v>68</v>
      </c>
      <c r="CK1" s="23" t="s">
        <v>81</v>
      </c>
      <c r="CL1" s="24" t="s">
        <v>82</v>
      </c>
      <c r="CM1" s="22" t="s">
        <v>68</v>
      </c>
      <c r="CN1" s="25" t="s">
        <v>83</v>
      </c>
      <c r="CO1" s="24" t="s">
        <v>84</v>
      </c>
      <c r="CP1" s="22" t="s">
        <v>68</v>
      </c>
      <c r="CQ1" s="25" t="s">
        <v>85</v>
      </c>
      <c r="CR1" s="12" t="s">
        <v>86</v>
      </c>
      <c r="CS1" s="11" t="s">
        <v>68</v>
      </c>
      <c r="CT1" s="11" t="s">
        <v>87</v>
      </c>
      <c r="CU1" s="12" t="s">
        <v>88</v>
      </c>
      <c r="CV1" s="11" t="s">
        <v>68</v>
      </c>
      <c r="CW1" s="11" t="s">
        <v>89</v>
      </c>
      <c r="CX1" s="12" t="s">
        <v>90</v>
      </c>
      <c r="CY1" s="11" t="s">
        <v>68</v>
      </c>
      <c r="CZ1" s="26" t="s">
        <v>91</v>
      </c>
      <c r="DA1" s="27" t="s">
        <v>92</v>
      </c>
      <c r="DB1" s="27" t="s">
        <v>93</v>
      </c>
      <c r="DC1" s="28" t="s">
        <v>94</v>
      </c>
      <c r="DD1" s="28" t="s">
        <v>95</v>
      </c>
      <c r="DE1" s="28" t="s">
        <v>96</v>
      </c>
      <c r="DF1" s="29" t="s">
        <v>97</v>
      </c>
      <c r="DG1" s="30" t="s">
        <v>98</v>
      </c>
      <c r="DH1" s="31" t="s">
        <v>99</v>
      </c>
      <c r="DI1" s="168" t="s">
        <v>100</v>
      </c>
      <c r="DJ1" s="11" t="s">
        <v>101</v>
      </c>
      <c r="DK1" s="11" t="s">
        <v>102</v>
      </c>
      <c r="DL1" s="11" t="s">
        <v>103</v>
      </c>
      <c r="DM1" s="11" t="s">
        <v>104</v>
      </c>
      <c r="DN1" s="11" t="s">
        <v>105</v>
      </c>
      <c r="DO1" s="11" t="s">
        <v>106</v>
      </c>
      <c r="DP1" s="11" t="s">
        <v>107</v>
      </c>
      <c r="DQ1" s="33" t="s">
        <v>108</v>
      </c>
      <c r="DR1" s="11" t="s">
        <v>109</v>
      </c>
      <c r="DS1" s="11" t="s">
        <v>110</v>
      </c>
      <c r="DT1" s="11" t="s">
        <v>111</v>
      </c>
      <c r="DU1" s="11" t="s">
        <v>112</v>
      </c>
      <c r="DV1" s="11" t="s">
        <v>113</v>
      </c>
      <c r="DW1" s="11" t="s">
        <v>114</v>
      </c>
      <c r="DX1" s="11" t="s">
        <v>115</v>
      </c>
      <c r="DY1" s="11" t="s">
        <v>116</v>
      </c>
      <c r="DZ1" s="11" t="s">
        <v>117</v>
      </c>
      <c r="EA1" s="11" t="s">
        <v>118</v>
      </c>
      <c r="EB1" s="11" t="s">
        <v>119</v>
      </c>
      <c r="EC1" s="11" t="s">
        <v>120</v>
      </c>
      <c r="ED1" s="16" t="s">
        <v>121</v>
      </c>
      <c r="EE1" s="147" t="s">
        <v>122</v>
      </c>
      <c r="EF1" s="11" t="s">
        <v>123</v>
      </c>
      <c r="EG1" s="11" t="s">
        <v>124</v>
      </c>
      <c r="EH1" s="11" t="s">
        <v>125</v>
      </c>
      <c r="EI1" s="11" t="s">
        <v>126</v>
      </c>
      <c r="EJ1" s="11" t="s">
        <v>127</v>
      </c>
      <c r="EK1" s="11" t="s">
        <v>128</v>
      </c>
      <c r="EL1" s="33" t="s">
        <v>129</v>
      </c>
      <c r="EM1" s="11" t="s">
        <v>130</v>
      </c>
      <c r="EN1" s="11" t="s">
        <v>131</v>
      </c>
      <c r="EO1" s="11" t="s">
        <v>132</v>
      </c>
      <c r="EP1" s="11" t="s">
        <v>133</v>
      </c>
      <c r="EQ1" s="11" t="s">
        <v>134</v>
      </c>
      <c r="ER1" s="11" t="s">
        <v>135</v>
      </c>
      <c r="ES1" s="11" t="s">
        <v>136</v>
      </c>
      <c r="ET1" s="11" t="s">
        <v>137</v>
      </c>
      <c r="EU1" s="11" t="s">
        <v>138</v>
      </c>
      <c r="EV1" s="11" t="s">
        <v>139</v>
      </c>
      <c r="EW1" s="11" t="s">
        <v>140</v>
      </c>
      <c r="EX1" s="11" t="s">
        <v>141</v>
      </c>
      <c r="EY1" s="16" t="s">
        <v>142</v>
      </c>
      <c r="EZ1" s="27" t="s">
        <v>143</v>
      </c>
      <c r="FA1" s="34" t="s">
        <v>144</v>
      </c>
      <c r="FB1" s="34" t="s">
        <v>145</v>
      </c>
      <c r="FC1" s="34" t="s">
        <v>146</v>
      </c>
      <c r="FD1" s="35" t="s">
        <v>147</v>
      </c>
      <c r="FE1" s="36" t="s">
        <v>148</v>
      </c>
      <c r="FF1" s="27" t="s">
        <v>149</v>
      </c>
      <c r="FG1" s="35" t="s">
        <v>150</v>
      </c>
      <c r="FH1" s="27" t="s">
        <v>151</v>
      </c>
      <c r="FI1" s="35" t="s">
        <v>152</v>
      </c>
      <c r="FJ1" s="35" t="s">
        <v>153</v>
      </c>
      <c r="FK1" s="35" t="s">
        <v>154</v>
      </c>
      <c r="FL1" s="27" t="s">
        <v>155</v>
      </c>
      <c r="FM1" s="35" t="s">
        <v>156</v>
      </c>
      <c r="FN1" s="37" t="s">
        <v>157</v>
      </c>
      <c r="FO1" s="39" t="s">
        <v>158</v>
      </c>
      <c r="FP1" s="27" t="s">
        <v>159</v>
      </c>
      <c r="FQ1" s="35" t="s">
        <v>160</v>
      </c>
      <c r="FR1" s="35" t="s">
        <v>161</v>
      </c>
      <c r="FS1" s="35" t="s">
        <v>162</v>
      </c>
      <c r="FT1" s="35" t="s">
        <v>163</v>
      </c>
      <c r="FU1" s="35" t="s">
        <v>164</v>
      </c>
      <c r="FV1" s="35" t="s">
        <v>165</v>
      </c>
      <c r="FW1" s="35" t="s">
        <v>166</v>
      </c>
      <c r="FX1" s="35" t="s">
        <v>167</v>
      </c>
      <c r="FY1" s="35" t="s">
        <v>168</v>
      </c>
      <c r="FZ1" s="35" t="s">
        <v>169</v>
      </c>
      <c r="GA1" s="35" t="s">
        <v>170</v>
      </c>
      <c r="GB1" s="35" t="s">
        <v>171</v>
      </c>
      <c r="GC1" s="35" t="s">
        <v>172</v>
      </c>
      <c r="GD1" s="39" t="s">
        <v>173</v>
      </c>
      <c r="GE1" s="148"/>
      <c r="GF1" s="148"/>
      <c r="GG1" s="148"/>
      <c r="GH1" s="148"/>
      <c r="GI1" s="40"/>
      <c r="GJ1" s="40"/>
      <c r="GK1" s="40"/>
      <c r="GL1" s="41"/>
      <c r="GM1" s="41"/>
      <c r="GN1" s="41"/>
      <c r="GO1" s="41"/>
      <c r="GP1" s="41"/>
      <c r="GQ1" s="41"/>
      <c r="GR1" s="41"/>
      <c r="GS1" s="41"/>
    </row>
    <row r="2" customFormat="false" ht="13.5" hidden="false" customHeight="false" outlineLevel="0" collapsed="false">
      <c r="A2" s="43" t="s">
        <v>568</v>
      </c>
      <c r="B2" s="112" t="s">
        <v>569</v>
      </c>
      <c r="C2" s="113" t="n">
        <v>40.82252602</v>
      </c>
      <c r="D2" s="113" t="n">
        <v>-89.42118961</v>
      </c>
      <c r="E2" s="116" t="n">
        <v>20</v>
      </c>
      <c r="F2" s="115" t="n">
        <v>1695</v>
      </c>
      <c r="G2" s="115" t="n">
        <v>1696</v>
      </c>
      <c r="H2" s="115" t="s">
        <v>178</v>
      </c>
      <c r="I2" s="115" t="s">
        <v>178</v>
      </c>
      <c r="J2" s="115" t="s">
        <v>178</v>
      </c>
      <c r="K2" s="115" t="s">
        <v>178</v>
      </c>
      <c r="L2" s="115" t="s">
        <v>178</v>
      </c>
      <c r="M2" s="115" t="s">
        <v>178</v>
      </c>
      <c r="N2" s="115" t="s">
        <v>178</v>
      </c>
      <c r="O2" s="115" t="s">
        <v>178</v>
      </c>
      <c r="P2" s="116" t="s">
        <v>178</v>
      </c>
      <c r="Q2" s="1" t="s">
        <v>178</v>
      </c>
      <c r="R2" s="1" t="s">
        <v>178</v>
      </c>
      <c r="S2" s="1" t="s">
        <v>178</v>
      </c>
      <c r="T2" s="1" t="s">
        <v>178</v>
      </c>
      <c r="U2" s="1" t="s">
        <v>178</v>
      </c>
      <c r="V2" s="1" t="s">
        <v>178</v>
      </c>
      <c r="W2" s="1" t="s">
        <v>178</v>
      </c>
      <c r="X2" s="1" t="s">
        <v>178</v>
      </c>
      <c r="Y2" s="1" t="s">
        <v>178</v>
      </c>
      <c r="Z2" s="1" t="s">
        <v>178</v>
      </c>
      <c r="AA2" s="1" t="s">
        <v>178</v>
      </c>
      <c r="AB2" s="1" t="s">
        <v>178</v>
      </c>
      <c r="AC2" s="1" t="s">
        <v>178</v>
      </c>
      <c r="AD2" s="1" t="s">
        <v>178</v>
      </c>
      <c r="AE2" s="1" t="s">
        <v>178</v>
      </c>
      <c r="AF2" s="1" t="s">
        <v>178</v>
      </c>
      <c r="AG2" s="1" t="s">
        <v>178</v>
      </c>
      <c r="AH2" s="1" t="s">
        <v>178</v>
      </c>
      <c r="AI2" s="1" t="s">
        <v>178</v>
      </c>
      <c r="AJ2" s="1" t="s">
        <v>178</v>
      </c>
      <c r="AK2" s="1" t="s">
        <v>178</v>
      </c>
      <c r="AL2" s="1" t="s">
        <v>178</v>
      </c>
      <c r="AM2" s="1" t="s">
        <v>178</v>
      </c>
      <c r="AN2" s="1" t="s">
        <v>178</v>
      </c>
      <c r="AO2" s="1" t="s">
        <v>178</v>
      </c>
      <c r="AP2" s="1" t="s">
        <v>178</v>
      </c>
      <c r="AQ2" s="1" t="s">
        <v>178</v>
      </c>
      <c r="AR2" s="1" t="s">
        <v>178</v>
      </c>
      <c r="AS2" s="1" t="s">
        <v>178</v>
      </c>
      <c r="AT2" s="1" t="s">
        <v>178</v>
      </c>
      <c r="AU2" s="1" t="s">
        <v>178</v>
      </c>
      <c r="AV2" s="1" t="s">
        <v>178</v>
      </c>
      <c r="AW2" s="1" t="s">
        <v>178</v>
      </c>
      <c r="AX2" s="1" t="s">
        <v>178</v>
      </c>
      <c r="AY2" s="1" t="s">
        <v>178</v>
      </c>
      <c r="AZ2" s="1" t="s">
        <v>178</v>
      </c>
      <c r="BA2" s="1" t="s">
        <v>178</v>
      </c>
      <c r="BB2" s="48" t="s">
        <v>178</v>
      </c>
      <c r="BC2" s="1" t="s">
        <v>178</v>
      </c>
      <c r="BD2" s="1" t="s">
        <v>178</v>
      </c>
      <c r="BE2" s="1" t="s">
        <v>178</v>
      </c>
      <c r="BF2" s="1" t="s">
        <v>178</v>
      </c>
      <c r="BG2" s="1" t="s">
        <v>178</v>
      </c>
      <c r="BH2" s="1" t="s">
        <v>178</v>
      </c>
      <c r="BI2" s="1" t="s">
        <v>178</v>
      </c>
      <c r="BJ2" s="1" t="s">
        <v>178</v>
      </c>
      <c r="BK2" s="1" t="s">
        <v>178</v>
      </c>
      <c r="BL2" s="1" t="s">
        <v>178</v>
      </c>
      <c r="BM2" s="1" t="s">
        <v>178</v>
      </c>
      <c r="BN2" s="48" t="s">
        <v>178</v>
      </c>
      <c r="BO2" s="115" t="s">
        <v>181</v>
      </c>
      <c r="BP2" s="115" t="n">
        <v>5.1</v>
      </c>
      <c r="BQ2" s="122" t="n">
        <v>16.3</v>
      </c>
      <c r="BR2" s="120" t="s">
        <v>184</v>
      </c>
      <c r="BS2" s="120" t="n">
        <v>7</v>
      </c>
      <c r="BT2" s="119" t="n">
        <v>9</v>
      </c>
      <c r="BU2" s="120" t="s">
        <v>298</v>
      </c>
      <c r="BV2" s="121" t="n">
        <v>19</v>
      </c>
      <c r="BW2" s="120" t="s">
        <v>178</v>
      </c>
      <c r="BX2" s="120" t="s">
        <v>178</v>
      </c>
      <c r="BY2" s="121" t="s">
        <v>178</v>
      </c>
      <c r="BZ2" s="115" t="s">
        <v>178</v>
      </c>
      <c r="CA2" s="115" t="s">
        <v>178</v>
      </c>
      <c r="CB2" s="115" t="s">
        <v>178</v>
      </c>
      <c r="CC2" s="115" t="s">
        <v>178</v>
      </c>
      <c r="CD2" s="115" t="s">
        <v>178</v>
      </c>
      <c r="CE2" s="115" t="s">
        <v>178</v>
      </c>
      <c r="CF2" s="115" t="s">
        <v>178</v>
      </c>
      <c r="CG2" s="115" t="s">
        <v>178</v>
      </c>
      <c r="CH2" s="115" t="s">
        <v>178</v>
      </c>
      <c r="CI2" s="150" t="n">
        <v>14.6</v>
      </c>
      <c r="CJ2" s="151" t="s">
        <v>184</v>
      </c>
      <c r="CK2" s="151" t="n">
        <v>12</v>
      </c>
      <c r="CL2" s="150" t="n">
        <v>6</v>
      </c>
      <c r="CM2" s="151" t="s">
        <v>298</v>
      </c>
      <c r="CN2" s="152" t="n">
        <v>20</v>
      </c>
      <c r="CO2" s="151" t="s">
        <v>178</v>
      </c>
      <c r="CP2" s="151" t="s">
        <v>178</v>
      </c>
      <c r="CQ2" s="152" t="s">
        <v>178</v>
      </c>
      <c r="CR2" s="115" t="s">
        <v>178</v>
      </c>
      <c r="CS2" s="115" t="s">
        <v>178</v>
      </c>
      <c r="CT2" s="115" t="s">
        <v>178</v>
      </c>
      <c r="CU2" s="115" t="s">
        <v>178</v>
      </c>
      <c r="CV2" s="115" t="s">
        <v>178</v>
      </c>
      <c r="CW2" s="115" t="s">
        <v>178</v>
      </c>
      <c r="CX2" s="115" t="s">
        <v>178</v>
      </c>
      <c r="CY2" s="115" t="s">
        <v>178</v>
      </c>
      <c r="CZ2" s="153" t="s">
        <v>178</v>
      </c>
      <c r="DA2" s="115" t="s">
        <v>178</v>
      </c>
      <c r="DB2" s="115" t="s">
        <v>178</v>
      </c>
      <c r="DF2" s="59" t="n">
        <f aca="false">(BQ2*SIN(RADIANS(BS2)))+(BT2*SIN(RADIANS(BV2)))</f>
        <v>4.91658368761831</v>
      </c>
      <c r="DG2" s="60" t="n">
        <f aca="false">(CI2*SIN(RADIANS(CK2)))+(CL2*SIN(RADIANS(CN2)))</f>
        <v>5.0876315458933</v>
      </c>
      <c r="DH2" s="61" t="n">
        <f aca="false">DEGREES(ATAN(((BQ2*SIN(RADIANS(BS2)))+(BT2*SIN(RADIANS(BV2))))/(BQ2-BT2)))</f>
        <v>33.960448357703</v>
      </c>
      <c r="DI2" s="169" t="n">
        <f aca="false">DEGREES(ATAN(((CI2*SIN(RADIANS(CK2)))+(CL2*SIN(RADIANS(CN2))))/(CI2-CL2)))</f>
        <v>30.607925114183</v>
      </c>
      <c r="DJ2" s="1" t="s">
        <v>178</v>
      </c>
      <c r="DK2" s="1" t="s">
        <v>178</v>
      </c>
      <c r="DL2" s="1" t="s">
        <v>178</v>
      </c>
      <c r="DM2" s="1" t="s">
        <v>178</v>
      </c>
      <c r="DN2" s="1" t="s">
        <v>178</v>
      </c>
      <c r="DO2" s="1" t="s">
        <v>178</v>
      </c>
      <c r="DP2" s="1" t="s">
        <v>178</v>
      </c>
      <c r="DQ2" s="1" t="s">
        <v>178</v>
      </c>
      <c r="DR2" s="1" t="s">
        <v>178</v>
      </c>
      <c r="DS2" s="1" t="s">
        <v>178</v>
      </c>
      <c r="DT2" s="1" t="s">
        <v>178</v>
      </c>
      <c r="DU2" s="1" t="s">
        <v>178</v>
      </c>
      <c r="DV2" s="1" t="s">
        <v>178</v>
      </c>
      <c r="DW2" s="1" t="s">
        <v>178</v>
      </c>
      <c r="DX2" s="1" t="s">
        <v>178</v>
      </c>
      <c r="DY2" s="1" t="s">
        <v>178</v>
      </c>
      <c r="DZ2" s="1" t="s">
        <v>178</v>
      </c>
      <c r="EA2" s="1" t="s">
        <v>178</v>
      </c>
      <c r="EB2" s="1" t="s">
        <v>178</v>
      </c>
      <c r="EC2" s="1" t="s">
        <v>178</v>
      </c>
      <c r="ED2" s="149" t="s">
        <v>178</v>
      </c>
      <c r="EE2" s="1" t="s">
        <v>178</v>
      </c>
      <c r="EF2" s="1" t="s">
        <v>178</v>
      </c>
      <c r="EG2" s="1" t="s">
        <v>178</v>
      </c>
      <c r="EH2" s="1" t="s">
        <v>178</v>
      </c>
      <c r="EI2" s="1" t="s">
        <v>178</v>
      </c>
      <c r="EJ2" s="1" t="s">
        <v>178</v>
      </c>
      <c r="EK2" s="1" t="s">
        <v>178</v>
      </c>
      <c r="EL2" s="1" t="s">
        <v>178</v>
      </c>
      <c r="EM2" s="1" t="s">
        <v>178</v>
      </c>
      <c r="EN2" s="1" t="s">
        <v>178</v>
      </c>
      <c r="EO2" s="1" t="s">
        <v>178</v>
      </c>
      <c r="EP2" s="1" t="s">
        <v>178</v>
      </c>
      <c r="EQ2" s="1" t="s">
        <v>178</v>
      </c>
      <c r="ER2" s="1" t="s">
        <v>178</v>
      </c>
      <c r="ES2" s="1" t="s">
        <v>178</v>
      </c>
      <c r="ET2" s="1" t="s">
        <v>178</v>
      </c>
      <c r="EU2" s="1" t="s">
        <v>178</v>
      </c>
      <c r="EV2" s="1" t="s">
        <v>178</v>
      </c>
      <c r="EW2" s="1" t="s">
        <v>178</v>
      </c>
      <c r="EX2" s="1" t="s">
        <v>178</v>
      </c>
      <c r="EY2" s="149" t="s">
        <v>178</v>
      </c>
      <c r="EZ2" s="66" t="s">
        <v>178</v>
      </c>
      <c r="FA2" s="66" t="s">
        <v>178</v>
      </c>
      <c r="FB2" s="4" t="s">
        <v>178</v>
      </c>
      <c r="FC2" s="66" t="s">
        <v>178</v>
      </c>
      <c r="FD2" s="66" t="s">
        <v>178</v>
      </c>
      <c r="FE2" s="66" t="s">
        <v>178</v>
      </c>
      <c r="FF2" s="66" t="s">
        <v>178</v>
      </c>
      <c r="FG2" s="66" t="s">
        <v>178</v>
      </c>
      <c r="FH2" s="66" t="s">
        <v>178</v>
      </c>
      <c r="FI2" s="66" t="s">
        <v>178</v>
      </c>
      <c r="FJ2" s="66" t="s">
        <v>178</v>
      </c>
      <c r="FK2" s="66" t="s">
        <v>178</v>
      </c>
      <c r="FL2" s="66" t="s">
        <v>178</v>
      </c>
      <c r="FM2" s="66" t="s">
        <v>178</v>
      </c>
      <c r="FN2" s="66" t="s">
        <v>178</v>
      </c>
      <c r="FO2" s="170" t="s">
        <v>178</v>
      </c>
      <c r="FP2" s="66" t="s">
        <v>178</v>
      </c>
      <c r="FQ2" s="66" t="s">
        <v>178</v>
      </c>
      <c r="FR2" s="66" t="s">
        <v>178</v>
      </c>
      <c r="FS2" s="66" t="s">
        <v>178</v>
      </c>
      <c r="FT2" s="66" t="s">
        <v>178</v>
      </c>
      <c r="FU2" s="66" t="s">
        <v>178</v>
      </c>
      <c r="FV2" s="66" t="s">
        <v>178</v>
      </c>
      <c r="FW2" s="66" t="s">
        <v>178</v>
      </c>
      <c r="FX2" s="66" t="s">
        <v>178</v>
      </c>
      <c r="FY2" s="66" t="s">
        <v>178</v>
      </c>
      <c r="FZ2" s="66" t="s">
        <v>178</v>
      </c>
      <c r="GA2" s="66" t="s">
        <v>178</v>
      </c>
      <c r="GB2" s="66" t="s">
        <v>178</v>
      </c>
      <c r="GC2" s="66" t="s">
        <v>178</v>
      </c>
      <c r="GD2" s="154" t="s">
        <v>178</v>
      </c>
      <c r="GE2" s="171"/>
    </row>
    <row r="3" customFormat="false" ht="12.75" hidden="false" customHeight="false" outlineLevel="0" collapsed="false">
      <c r="A3" s="43" t="s">
        <v>570</v>
      </c>
      <c r="B3" s="112" t="s">
        <v>571</v>
      </c>
      <c r="C3" s="113" t="n">
        <v>40.82201112</v>
      </c>
      <c r="D3" s="113" t="n">
        <v>-89.42021622</v>
      </c>
      <c r="E3" s="116" t="n">
        <v>16</v>
      </c>
      <c r="F3" s="115" t="s">
        <v>178</v>
      </c>
      <c r="G3" s="115" t="s">
        <v>178</v>
      </c>
      <c r="H3" s="115" t="n">
        <v>1701</v>
      </c>
      <c r="I3" s="115" t="n">
        <v>1702</v>
      </c>
      <c r="J3" s="115" t="n">
        <v>1703</v>
      </c>
      <c r="K3" s="115" t="n">
        <v>1704</v>
      </c>
      <c r="L3" s="115" t="n">
        <v>1705</v>
      </c>
      <c r="M3" s="115" t="n">
        <v>1706</v>
      </c>
      <c r="N3" s="115" t="n">
        <v>1707</v>
      </c>
      <c r="O3" s="115" t="s">
        <v>178</v>
      </c>
      <c r="P3" s="116" t="s">
        <v>178</v>
      </c>
      <c r="Q3" s="1" t="s">
        <v>178</v>
      </c>
      <c r="R3" s="1" t="s">
        <v>178</v>
      </c>
      <c r="S3" s="1" t="s">
        <v>178</v>
      </c>
      <c r="T3" s="1" t="s">
        <v>178</v>
      </c>
      <c r="U3" s="1" t="s">
        <v>178</v>
      </c>
      <c r="V3" s="1" t="s">
        <v>178</v>
      </c>
      <c r="W3" s="1" t="s">
        <v>178</v>
      </c>
      <c r="X3" s="1" t="s">
        <v>178</v>
      </c>
      <c r="Y3" s="1" t="s">
        <v>178</v>
      </c>
      <c r="Z3" s="1" t="s">
        <v>178</v>
      </c>
      <c r="AA3" s="1" t="s">
        <v>178</v>
      </c>
      <c r="AB3" s="1" t="s">
        <v>178</v>
      </c>
      <c r="AC3" s="1" t="s">
        <v>178</v>
      </c>
      <c r="AD3" s="1" t="s">
        <v>178</v>
      </c>
      <c r="AE3" s="1" t="s">
        <v>178</v>
      </c>
      <c r="AF3" s="1" t="s">
        <v>178</v>
      </c>
      <c r="AG3" s="1" t="s">
        <v>178</v>
      </c>
      <c r="AH3" s="1" t="s">
        <v>178</v>
      </c>
      <c r="AI3" s="1" t="s">
        <v>178</v>
      </c>
      <c r="AJ3" s="1" t="s">
        <v>178</v>
      </c>
      <c r="AK3" s="1" t="s">
        <v>178</v>
      </c>
      <c r="AL3" s="1" t="s">
        <v>178</v>
      </c>
      <c r="AM3" s="1" t="s">
        <v>178</v>
      </c>
      <c r="AN3" s="1" t="s">
        <v>178</v>
      </c>
      <c r="AO3" s="1" t="s">
        <v>178</v>
      </c>
      <c r="AP3" s="1" t="s">
        <v>178</v>
      </c>
      <c r="AQ3" s="1" t="s">
        <v>178</v>
      </c>
      <c r="AR3" s="1" t="s">
        <v>178</v>
      </c>
      <c r="AS3" s="1" t="s">
        <v>178</v>
      </c>
      <c r="AT3" s="1" t="s">
        <v>178</v>
      </c>
      <c r="AU3" s="1" t="s">
        <v>178</v>
      </c>
      <c r="AV3" s="1" t="s">
        <v>178</v>
      </c>
      <c r="AW3" s="1" t="s">
        <v>178</v>
      </c>
      <c r="AX3" s="1" t="s">
        <v>178</v>
      </c>
      <c r="AY3" s="1" t="s">
        <v>178</v>
      </c>
      <c r="AZ3" s="1" t="s">
        <v>178</v>
      </c>
      <c r="BA3" s="1" t="s">
        <v>178</v>
      </c>
      <c r="BB3" s="48" t="s">
        <v>178</v>
      </c>
      <c r="BC3" s="1" t="s">
        <v>178</v>
      </c>
      <c r="BD3" s="1" t="s">
        <v>178</v>
      </c>
      <c r="BE3" s="1" t="s">
        <v>178</v>
      </c>
      <c r="BF3" s="1" t="s">
        <v>178</v>
      </c>
      <c r="BG3" s="1" t="s">
        <v>178</v>
      </c>
      <c r="BH3" s="1" t="s">
        <v>178</v>
      </c>
      <c r="BI3" s="1" t="s">
        <v>178</v>
      </c>
      <c r="BJ3" s="1" t="s">
        <v>178</v>
      </c>
      <c r="BK3" s="1" t="s">
        <v>178</v>
      </c>
      <c r="BL3" s="1" t="s">
        <v>178</v>
      </c>
      <c r="BM3" s="1" t="s">
        <v>178</v>
      </c>
      <c r="BN3" s="48" t="s">
        <v>178</v>
      </c>
      <c r="BO3" s="115" t="s">
        <v>181</v>
      </c>
      <c r="BP3" s="115" t="n">
        <v>5.1</v>
      </c>
      <c r="BQ3" s="134" t="n">
        <v>15</v>
      </c>
      <c r="BR3" s="132" t="s">
        <v>184</v>
      </c>
      <c r="BS3" s="132" t="n">
        <v>12</v>
      </c>
      <c r="BT3" s="131" t="n">
        <v>4</v>
      </c>
      <c r="BU3" s="132" t="s">
        <v>298</v>
      </c>
      <c r="BV3" s="133" t="n">
        <v>45</v>
      </c>
      <c r="BW3" s="132" t="s">
        <v>178</v>
      </c>
      <c r="BX3" s="132" t="s">
        <v>178</v>
      </c>
      <c r="BY3" s="133" t="s">
        <v>178</v>
      </c>
      <c r="BZ3" s="115" t="s">
        <v>178</v>
      </c>
      <c r="CA3" s="115" t="s">
        <v>178</v>
      </c>
      <c r="CB3" s="115" t="s">
        <v>178</v>
      </c>
      <c r="CC3" s="115" t="s">
        <v>178</v>
      </c>
      <c r="CD3" s="115" t="s">
        <v>178</v>
      </c>
      <c r="CE3" s="115" t="s">
        <v>178</v>
      </c>
      <c r="CF3" s="115" t="s">
        <v>178</v>
      </c>
      <c r="CG3" s="115" t="s">
        <v>178</v>
      </c>
      <c r="CH3" s="115" t="s">
        <v>178</v>
      </c>
      <c r="CI3" s="156" t="n">
        <v>13</v>
      </c>
      <c r="CJ3" s="157" t="s">
        <v>298</v>
      </c>
      <c r="CK3" s="157" t="n">
        <v>1</v>
      </c>
      <c r="CL3" s="156" t="n">
        <v>3.4</v>
      </c>
      <c r="CM3" s="157" t="s">
        <v>298</v>
      </c>
      <c r="CN3" s="158" t="n">
        <v>38</v>
      </c>
      <c r="CO3" s="157" t="s">
        <v>178</v>
      </c>
      <c r="CP3" s="157" t="s">
        <v>178</v>
      </c>
      <c r="CQ3" s="158" t="s">
        <v>178</v>
      </c>
      <c r="CR3" s="115" t="s">
        <v>178</v>
      </c>
      <c r="CS3" s="115" t="s">
        <v>178</v>
      </c>
      <c r="CT3" s="115" t="s">
        <v>178</v>
      </c>
      <c r="CU3" s="115" t="s">
        <v>178</v>
      </c>
      <c r="CV3" s="115" t="s">
        <v>178</v>
      </c>
      <c r="CW3" s="115" t="s">
        <v>178</v>
      </c>
      <c r="CX3" s="115" t="s">
        <v>178</v>
      </c>
      <c r="CY3" s="115" t="s">
        <v>178</v>
      </c>
      <c r="CZ3" s="159" t="s">
        <v>178</v>
      </c>
      <c r="DA3" s="115" t="s">
        <v>178</v>
      </c>
      <c r="DB3" s="115" t="n">
        <v>6.2</v>
      </c>
      <c r="DF3" s="59" t="n">
        <f aca="false">(BQ3*SIN(RADIANS(BS3)))+(BT3*SIN(RADIANS(BV3)))</f>
        <v>5.94710248701258</v>
      </c>
      <c r="DG3" s="60" t="n">
        <f aca="false">(CI3*SIN(RADIANS(CK3)))+(CL3*SIN(RADIANS(CN3)))</f>
        <v>2.32013029979192</v>
      </c>
      <c r="DH3" s="61" t="n">
        <f aca="false">DEGREES(ATAN(((BQ3*SIN(RADIANS(BS3)))+(BT3*SIN(RADIANS(BV3))))/(BQ3-BT3)))</f>
        <v>28.3976811557091</v>
      </c>
      <c r="DI3" s="169" t="n">
        <f aca="false">DEGREES(ATAN(((CI3*SIN(RADIANS(CK3)))+(CL3*SIN(RADIANS(CN3))))/(CI3-CL3)))</f>
        <v>13.5867259633195</v>
      </c>
      <c r="DJ3" s="1" t="s">
        <v>178</v>
      </c>
      <c r="DK3" s="1" t="s">
        <v>178</v>
      </c>
      <c r="DL3" s="1" t="s">
        <v>178</v>
      </c>
      <c r="DM3" s="1" t="s">
        <v>178</v>
      </c>
      <c r="DN3" s="1" t="s">
        <v>178</v>
      </c>
      <c r="DO3" s="1" t="s">
        <v>178</v>
      </c>
      <c r="DP3" s="1" t="s">
        <v>178</v>
      </c>
      <c r="DQ3" s="1" t="s">
        <v>178</v>
      </c>
      <c r="DR3" s="1" t="s">
        <v>178</v>
      </c>
      <c r="DS3" s="1" t="s">
        <v>178</v>
      </c>
      <c r="DT3" s="1" t="s">
        <v>178</v>
      </c>
      <c r="DU3" s="1" t="s">
        <v>178</v>
      </c>
      <c r="DV3" s="1" t="s">
        <v>178</v>
      </c>
      <c r="DW3" s="1" t="s">
        <v>178</v>
      </c>
      <c r="DX3" s="1" t="s">
        <v>178</v>
      </c>
      <c r="DY3" s="1" t="s">
        <v>178</v>
      </c>
      <c r="DZ3" s="1" t="s">
        <v>178</v>
      </c>
      <c r="EA3" s="1" t="s">
        <v>178</v>
      </c>
      <c r="EB3" s="1" t="s">
        <v>178</v>
      </c>
      <c r="EC3" s="1" t="s">
        <v>178</v>
      </c>
      <c r="ED3" s="48" t="s">
        <v>178</v>
      </c>
      <c r="EE3" s="1" t="s">
        <v>178</v>
      </c>
      <c r="EF3" s="1" t="s">
        <v>178</v>
      </c>
      <c r="EG3" s="1" t="s">
        <v>178</v>
      </c>
      <c r="EH3" s="1" t="s">
        <v>178</v>
      </c>
      <c r="EI3" s="1" t="s">
        <v>178</v>
      </c>
      <c r="EJ3" s="1" t="s">
        <v>178</v>
      </c>
      <c r="EK3" s="1" t="s">
        <v>178</v>
      </c>
      <c r="EL3" s="1" t="s">
        <v>178</v>
      </c>
      <c r="EM3" s="1" t="s">
        <v>178</v>
      </c>
      <c r="EN3" s="1" t="s">
        <v>178</v>
      </c>
      <c r="EO3" s="1" t="s">
        <v>178</v>
      </c>
      <c r="EP3" s="1" t="s">
        <v>178</v>
      </c>
      <c r="EQ3" s="1" t="s">
        <v>178</v>
      </c>
      <c r="ER3" s="1" t="s">
        <v>178</v>
      </c>
      <c r="ES3" s="1" t="s">
        <v>178</v>
      </c>
      <c r="ET3" s="1" t="s">
        <v>178</v>
      </c>
      <c r="EU3" s="1" t="s">
        <v>178</v>
      </c>
      <c r="EV3" s="1" t="s">
        <v>178</v>
      </c>
      <c r="EW3" s="1" t="s">
        <v>178</v>
      </c>
      <c r="EX3" s="1" t="s">
        <v>178</v>
      </c>
      <c r="EY3" s="48" t="s">
        <v>178</v>
      </c>
      <c r="EZ3" s="66" t="n">
        <v>1</v>
      </c>
      <c r="FA3" s="66" t="n">
        <v>1</v>
      </c>
      <c r="FB3" s="4" t="n">
        <v>0</v>
      </c>
      <c r="FC3" s="66" t="n">
        <v>2</v>
      </c>
      <c r="FD3" s="66" t="n">
        <v>0</v>
      </c>
      <c r="FE3" s="66" t="n">
        <v>1</v>
      </c>
      <c r="FF3" s="66" t="n">
        <v>0</v>
      </c>
      <c r="FG3" s="66" t="n">
        <v>0</v>
      </c>
      <c r="FH3" s="66" t="n">
        <v>0</v>
      </c>
      <c r="FI3" s="66" t="n">
        <v>2</v>
      </c>
      <c r="FJ3" s="66" t="n">
        <v>2</v>
      </c>
      <c r="FK3" s="66" t="n">
        <v>2</v>
      </c>
      <c r="FL3" s="66" t="n">
        <v>2</v>
      </c>
      <c r="FM3" s="66" t="n">
        <v>1.5</v>
      </c>
      <c r="FN3" s="66" t="n">
        <v>6</v>
      </c>
      <c r="FO3" s="172" t="n">
        <f aca="false">SUM(EZ3:FM3)</f>
        <v>14.5</v>
      </c>
      <c r="FP3" s="66" t="n">
        <v>1</v>
      </c>
      <c r="FQ3" s="66" t="n">
        <v>4</v>
      </c>
      <c r="FR3" s="66" t="n">
        <v>1</v>
      </c>
      <c r="FS3" s="66" t="n">
        <v>4</v>
      </c>
      <c r="FT3" s="66" t="n">
        <v>3</v>
      </c>
      <c r="FU3" s="66" t="n">
        <v>3</v>
      </c>
      <c r="FV3" s="66" t="n">
        <v>1</v>
      </c>
      <c r="FW3" s="66" t="n">
        <v>0</v>
      </c>
      <c r="FX3" s="66" t="n">
        <v>2</v>
      </c>
      <c r="FY3" s="66" t="n">
        <v>2</v>
      </c>
      <c r="FZ3" s="66" t="n">
        <v>1.5</v>
      </c>
      <c r="GA3" s="66" t="n">
        <v>1.5</v>
      </c>
      <c r="GB3" s="66" t="n">
        <v>0.5</v>
      </c>
      <c r="GC3" s="66" t="n">
        <v>0.5</v>
      </c>
      <c r="GD3" s="65" t="n">
        <f aca="false">SUM(FP3:GC3)</f>
        <v>25</v>
      </c>
      <c r="GE3" s="171"/>
    </row>
    <row r="4" customFormat="false" ht="12.75" hidden="false" customHeight="false" outlineLevel="0" collapsed="false">
      <c r="A4" s="43" t="s">
        <v>572</v>
      </c>
      <c r="B4" s="112" t="s">
        <v>573</v>
      </c>
      <c r="C4" s="113" t="n">
        <v>40.82126471</v>
      </c>
      <c r="D4" s="113" t="n">
        <v>-89.419099</v>
      </c>
      <c r="E4" s="116" t="n">
        <v>18</v>
      </c>
      <c r="F4" s="115" t="n">
        <v>1708</v>
      </c>
      <c r="G4" s="115" t="n">
        <v>1709</v>
      </c>
      <c r="H4" s="115" t="n">
        <v>1710</v>
      </c>
      <c r="I4" s="115" t="n">
        <v>1711</v>
      </c>
      <c r="J4" s="115" t="s">
        <v>178</v>
      </c>
      <c r="K4" s="115" t="s">
        <v>178</v>
      </c>
      <c r="L4" s="115" t="s">
        <v>178</v>
      </c>
      <c r="M4" s="115" t="s">
        <v>178</v>
      </c>
      <c r="N4" s="115" t="s">
        <v>178</v>
      </c>
      <c r="O4" s="115" t="s">
        <v>178</v>
      </c>
      <c r="P4" s="116" t="s">
        <v>178</v>
      </c>
      <c r="Q4" s="1" t="s">
        <v>178</v>
      </c>
      <c r="R4" s="1" t="s">
        <v>178</v>
      </c>
      <c r="S4" s="1" t="s">
        <v>178</v>
      </c>
      <c r="T4" s="1" t="s">
        <v>178</v>
      </c>
      <c r="U4" s="1" t="s">
        <v>178</v>
      </c>
      <c r="V4" s="1" t="s">
        <v>178</v>
      </c>
      <c r="W4" s="1" t="s">
        <v>178</v>
      </c>
      <c r="X4" s="1" t="s">
        <v>178</v>
      </c>
      <c r="Y4" s="1" t="s">
        <v>178</v>
      </c>
      <c r="Z4" s="1" t="s">
        <v>178</v>
      </c>
      <c r="AA4" s="1" t="s">
        <v>178</v>
      </c>
      <c r="AB4" s="1" t="s">
        <v>178</v>
      </c>
      <c r="AC4" s="1" t="s">
        <v>178</v>
      </c>
      <c r="AD4" s="1" t="s">
        <v>178</v>
      </c>
      <c r="AE4" s="1" t="s">
        <v>178</v>
      </c>
      <c r="AF4" s="1" t="s">
        <v>178</v>
      </c>
      <c r="AG4" s="1" t="s">
        <v>178</v>
      </c>
      <c r="AH4" s="1" t="s">
        <v>178</v>
      </c>
      <c r="AI4" s="1" t="s">
        <v>178</v>
      </c>
      <c r="AJ4" s="1" t="s">
        <v>178</v>
      </c>
      <c r="AK4" s="1" t="s">
        <v>178</v>
      </c>
      <c r="AL4" s="1" t="s">
        <v>178</v>
      </c>
      <c r="AM4" s="1" t="s">
        <v>178</v>
      </c>
      <c r="AN4" s="1" t="s">
        <v>178</v>
      </c>
      <c r="AO4" s="1" t="s">
        <v>178</v>
      </c>
      <c r="AP4" s="1" t="s">
        <v>178</v>
      </c>
      <c r="AQ4" s="1" t="s">
        <v>178</v>
      </c>
      <c r="AR4" s="1" t="s">
        <v>178</v>
      </c>
      <c r="AS4" s="1" t="s">
        <v>178</v>
      </c>
      <c r="AT4" s="1" t="s">
        <v>178</v>
      </c>
      <c r="AU4" s="1" t="s">
        <v>178</v>
      </c>
      <c r="AV4" s="1" t="s">
        <v>178</v>
      </c>
      <c r="AW4" s="1" t="s">
        <v>178</v>
      </c>
      <c r="AX4" s="1" t="s">
        <v>178</v>
      </c>
      <c r="AY4" s="1" t="s">
        <v>178</v>
      </c>
      <c r="AZ4" s="1" t="s">
        <v>178</v>
      </c>
      <c r="BA4" s="1" t="s">
        <v>178</v>
      </c>
      <c r="BB4" s="48" t="s">
        <v>178</v>
      </c>
      <c r="BC4" s="1" t="s">
        <v>178</v>
      </c>
      <c r="BD4" s="1" t="s">
        <v>178</v>
      </c>
      <c r="BE4" s="1" t="s">
        <v>178</v>
      </c>
      <c r="BF4" s="1" t="s">
        <v>178</v>
      </c>
      <c r="BG4" s="1" t="s">
        <v>178</v>
      </c>
      <c r="BH4" s="1" t="s">
        <v>178</v>
      </c>
      <c r="BI4" s="1" t="s">
        <v>178</v>
      </c>
      <c r="BJ4" s="1" t="s">
        <v>178</v>
      </c>
      <c r="BK4" s="1" t="s">
        <v>178</v>
      </c>
      <c r="BL4" s="1" t="s">
        <v>178</v>
      </c>
      <c r="BM4" s="1" t="s">
        <v>178</v>
      </c>
      <c r="BN4" s="48" t="s">
        <v>178</v>
      </c>
      <c r="BO4" s="115" t="s">
        <v>181</v>
      </c>
      <c r="BP4" s="115" t="n">
        <v>5.1</v>
      </c>
      <c r="BQ4" s="134" t="n">
        <v>13.7</v>
      </c>
      <c r="BR4" s="132" t="s">
        <v>184</v>
      </c>
      <c r="BS4" s="132" t="n">
        <v>2</v>
      </c>
      <c r="BT4" s="131" t="n">
        <v>3.7</v>
      </c>
      <c r="BU4" s="132" t="s">
        <v>298</v>
      </c>
      <c r="BV4" s="133" t="n">
        <v>47</v>
      </c>
      <c r="BW4" s="132" t="s">
        <v>178</v>
      </c>
      <c r="BX4" s="132" t="s">
        <v>178</v>
      </c>
      <c r="BY4" s="133" t="s">
        <v>178</v>
      </c>
      <c r="BZ4" s="115" t="s">
        <v>178</v>
      </c>
      <c r="CA4" s="115" t="s">
        <v>178</v>
      </c>
      <c r="CB4" s="115" t="s">
        <v>178</v>
      </c>
      <c r="CC4" s="115" t="s">
        <v>178</v>
      </c>
      <c r="CD4" s="115" t="s">
        <v>178</v>
      </c>
      <c r="CE4" s="115" t="s">
        <v>178</v>
      </c>
      <c r="CF4" s="115" t="s">
        <v>178</v>
      </c>
      <c r="CG4" s="115" t="s">
        <v>178</v>
      </c>
      <c r="CH4" s="115" t="s">
        <v>178</v>
      </c>
      <c r="CI4" s="156" t="n">
        <v>26.6</v>
      </c>
      <c r="CJ4" s="157" t="s">
        <v>298</v>
      </c>
      <c r="CK4" s="157" t="n">
        <v>1</v>
      </c>
      <c r="CL4" s="156" t="n">
        <v>3.7</v>
      </c>
      <c r="CM4" s="157" t="s">
        <v>298</v>
      </c>
      <c r="CN4" s="158" t="n">
        <v>43</v>
      </c>
      <c r="CO4" s="157" t="s">
        <v>178</v>
      </c>
      <c r="CP4" s="157" t="s">
        <v>178</v>
      </c>
      <c r="CQ4" s="158" t="s">
        <v>178</v>
      </c>
      <c r="CR4" s="115" t="s">
        <v>178</v>
      </c>
      <c r="CS4" s="115" t="s">
        <v>178</v>
      </c>
      <c r="CT4" s="115" t="s">
        <v>178</v>
      </c>
      <c r="CU4" s="115" t="s">
        <v>178</v>
      </c>
      <c r="CV4" s="115" t="s">
        <v>178</v>
      </c>
      <c r="CW4" s="115" t="s">
        <v>178</v>
      </c>
      <c r="CX4" s="115" t="s">
        <v>178</v>
      </c>
      <c r="CY4" s="115" t="s">
        <v>178</v>
      </c>
      <c r="CZ4" s="159" t="s">
        <v>178</v>
      </c>
      <c r="DA4" s="115" t="s">
        <v>178</v>
      </c>
      <c r="DB4" s="115" t="n">
        <v>5.4</v>
      </c>
      <c r="DF4" s="59" t="n">
        <f aca="false">(BQ4*SIN(RADIANS(BS4)))+(BT4*SIN(RADIANS(BV4)))</f>
        <v>3.18413180081519</v>
      </c>
      <c r="DG4" s="60" t="n">
        <f aca="false">(CI4*SIN(RADIANS(CK4)))+(CL4*SIN(RADIANS(CN4)))</f>
        <v>2.98762794346299</v>
      </c>
      <c r="DH4" s="61" t="n">
        <f aca="false">DEGREES(ATAN(((BQ4*SIN(RADIANS(BS4)))+(BT4*SIN(RADIANS(BV4))))/(BQ4-BT4)))</f>
        <v>17.662160813317</v>
      </c>
      <c r="DI4" s="169" t="n">
        <f aca="false">DEGREES(ATAN(((CI4*SIN(RADIANS(CK4)))+(CL4*SIN(RADIANS(CN4))))/(CI4-CL4)))</f>
        <v>7.4330597591545</v>
      </c>
      <c r="DJ4" s="1" t="s">
        <v>178</v>
      </c>
      <c r="DK4" s="1" t="s">
        <v>178</v>
      </c>
      <c r="DL4" s="1" t="s">
        <v>178</v>
      </c>
      <c r="DM4" s="1" t="s">
        <v>178</v>
      </c>
      <c r="DN4" s="1" t="s">
        <v>178</v>
      </c>
      <c r="DO4" s="1" t="s">
        <v>178</v>
      </c>
      <c r="DP4" s="1" t="s">
        <v>178</v>
      </c>
      <c r="DQ4" s="1" t="s">
        <v>178</v>
      </c>
      <c r="DR4" s="1" t="s">
        <v>178</v>
      </c>
      <c r="DS4" s="1" t="s">
        <v>178</v>
      </c>
      <c r="DT4" s="1" t="s">
        <v>178</v>
      </c>
      <c r="DU4" s="1" t="s">
        <v>178</v>
      </c>
      <c r="DV4" s="1" t="s">
        <v>178</v>
      </c>
      <c r="DW4" s="1" t="s">
        <v>178</v>
      </c>
      <c r="DX4" s="1" t="s">
        <v>178</v>
      </c>
      <c r="DY4" s="1" t="s">
        <v>178</v>
      </c>
      <c r="DZ4" s="1" t="s">
        <v>178</v>
      </c>
      <c r="EA4" s="1" t="s">
        <v>178</v>
      </c>
      <c r="EB4" s="1" t="s">
        <v>178</v>
      </c>
      <c r="EC4" s="1" t="s">
        <v>178</v>
      </c>
      <c r="ED4" s="48" t="s">
        <v>178</v>
      </c>
      <c r="EE4" s="1" t="s">
        <v>178</v>
      </c>
      <c r="EF4" s="1" t="s">
        <v>178</v>
      </c>
      <c r="EG4" s="1" t="s">
        <v>178</v>
      </c>
      <c r="EH4" s="1" t="s">
        <v>178</v>
      </c>
      <c r="EI4" s="1" t="s">
        <v>178</v>
      </c>
      <c r="EJ4" s="1" t="s">
        <v>178</v>
      </c>
      <c r="EK4" s="1" t="s">
        <v>178</v>
      </c>
      <c r="EL4" s="1" t="s">
        <v>178</v>
      </c>
      <c r="EM4" s="1" t="s">
        <v>178</v>
      </c>
      <c r="EN4" s="1" t="s">
        <v>178</v>
      </c>
      <c r="EO4" s="1" t="s">
        <v>178</v>
      </c>
      <c r="EP4" s="1" t="s">
        <v>178</v>
      </c>
      <c r="EQ4" s="1" t="s">
        <v>178</v>
      </c>
      <c r="ER4" s="1" t="s">
        <v>178</v>
      </c>
      <c r="ES4" s="1" t="s">
        <v>178</v>
      </c>
      <c r="ET4" s="1" t="s">
        <v>178</v>
      </c>
      <c r="EU4" s="1" t="s">
        <v>178</v>
      </c>
      <c r="EV4" s="1" t="s">
        <v>178</v>
      </c>
      <c r="EW4" s="1" t="s">
        <v>178</v>
      </c>
      <c r="EX4" s="1" t="s">
        <v>178</v>
      </c>
      <c r="EY4" s="48" t="s">
        <v>178</v>
      </c>
      <c r="EZ4" s="66" t="s">
        <v>178</v>
      </c>
      <c r="FA4" s="66" t="s">
        <v>178</v>
      </c>
      <c r="FB4" s="4" t="s">
        <v>178</v>
      </c>
      <c r="FC4" s="66" t="s">
        <v>178</v>
      </c>
      <c r="FD4" s="66" t="s">
        <v>178</v>
      </c>
      <c r="FE4" s="66" t="s">
        <v>178</v>
      </c>
      <c r="FF4" s="66" t="s">
        <v>178</v>
      </c>
      <c r="FG4" s="66" t="s">
        <v>178</v>
      </c>
      <c r="FH4" s="66" t="s">
        <v>178</v>
      </c>
      <c r="FI4" s="66" t="s">
        <v>178</v>
      </c>
      <c r="FJ4" s="66" t="s">
        <v>178</v>
      </c>
      <c r="FK4" s="66" t="s">
        <v>178</v>
      </c>
      <c r="FL4" s="66" t="s">
        <v>178</v>
      </c>
      <c r="FM4" s="66" t="s">
        <v>178</v>
      </c>
      <c r="FN4" s="66" t="s">
        <v>178</v>
      </c>
      <c r="FO4" s="172" t="s">
        <v>178</v>
      </c>
      <c r="FP4" s="66" t="s">
        <v>178</v>
      </c>
      <c r="FQ4" s="66" t="s">
        <v>178</v>
      </c>
      <c r="FR4" s="66" t="s">
        <v>178</v>
      </c>
      <c r="FS4" s="66" t="s">
        <v>178</v>
      </c>
      <c r="FT4" s="66" t="s">
        <v>178</v>
      </c>
      <c r="FU4" s="66" t="s">
        <v>178</v>
      </c>
      <c r="FV4" s="66" t="s">
        <v>178</v>
      </c>
      <c r="FW4" s="66" t="s">
        <v>178</v>
      </c>
      <c r="FX4" s="66" t="s">
        <v>178</v>
      </c>
      <c r="FY4" s="66" t="s">
        <v>178</v>
      </c>
      <c r="FZ4" s="66" t="s">
        <v>178</v>
      </c>
      <c r="GA4" s="66" t="s">
        <v>178</v>
      </c>
      <c r="GB4" s="66" t="s">
        <v>178</v>
      </c>
      <c r="GC4" s="66" t="s">
        <v>178</v>
      </c>
      <c r="GD4" s="103" t="s">
        <v>178</v>
      </c>
      <c r="GE4" s="171"/>
    </row>
    <row r="5" customFormat="false" ht="12.75" hidden="false" customHeight="false" outlineLevel="0" collapsed="false">
      <c r="A5" s="43" t="s">
        <v>574</v>
      </c>
      <c r="B5" s="112" t="s">
        <v>575</v>
      </c>
      <c r="C5" s="113" t="n">
        <v>40.81711206</v>
      </c>
      <c r="D5" s="113" t="n">
        <v>-89.41404135</v>
      </c>
      <c r="E5" s="116" t="n">
        <v>21</v>
      </c>
      <c r="F5" s="115" t="n">
        <v>2940</v>
      </c>
      <c r="G5" s="115" t="n">
        <v>2941</v>
      </c>
      <c r="H5" s="115" t="n">
        <v>2942</v>
      </c>
      <c r="I5" s="115" t="n">
        <v>2943</v>
      </c>
      <c r="J5" s="115" t="n">
        <v>2944</v>
      </c>
      <c r="K5" s="115" t="n">
        <v>2945</v>
      </c>
      <c r="L5" s="115" t="n">
        <v>2946</v>
      </c>
      <c r="M5" s="115" t="n">
        <v>2947</v>
      </c>
      <c r="N5" s="115" t="n">
        <v>2948</v>
      </c>
      <c r="O5" s="115" t="s">
        <v>178</v>
      </c>
      <c r="P5" s="116" t="s">
        <v>178</v>
      </c>
      <c r="Q5" s="1" t="s">
        <v>178</v>
      </c>
      <c r="R5" s="1" t="s">
        <v>178</v>
      </c>
      <c r="S5" s="1" t="s">
        <v>178</v>
      </c>
      <c r="T5" s="1" t="s">
        <v>178</v>
      </c>
      <c r="U5" s="1" t="s">
        <v>178</v>
      </c>
      <c r="V5" s="1" t="s">
        <v>178</v>
      </c>
      <c r="W5" s="1" t="s">
        <v>178</v>
      </c>
      <c r="X5" s="1" t="s">
        <v>178</v>
      </c>
      <c r="Y5" s="1" t="s">
        <v>178</v>
      </c>
      <c r="Z5" s="1" t="s">
        <v>178</v>
      </c>
      <c r="AA5" s="1" t="s">
        <v>178</v>
      </c>
      <c r="AB5" s="1" t="s">
        <v>178</v>
      </c>
      <c r="AC5" s="1" t="s">
        <v>178</v>
      </c>
      <c r="AD5" s="1" t="s">
        <v>178</v>
      </c>
      <c r="AE5" s="1" t="s">
        <v>178</v>
      </c>
      <c r="AF5" s="1" t="s">
        <v>178</v>
      </c>
      <c r="AG5" s="1" t="s">
        <v>178</v>
      </c>
      <c r="AH5" s="1" t="s">
        <v>178</v>
      </c>
      <c r="AI5" s="1" t="s">
        <v>178</v>
      </c>
      <c r="AJ5" s="1" t="s">
        <v>178</v>
      </c>
      <c r="AK5" s="1" t="s">
        <v>178</v>
      </c>
      <c r="AL5" s="1" t="s">
        <v>178</v>
      </c>
      <c r="AM5" s="1" t="s">
        <v>178</v>
      </c>
      <c r="AN5" s="1" t="s">
        <v>178</v>
      </c>
      <c r="AO5" s="1" t="s">
        <v>178</v>
      </c>
      <c r="AP5" s="1" t="s">
        <v>178</v>
      </c>
      <c r="AQ5" s="1" t="s">
        <v>178</v>
      </c>
      <c r="AR5" s="1" t="s">
        <v>178</v>
      </c>
      <c r="AS5" s="1" t="s">
        <v>178</v>
      </c>
      <c r="AT5" s="1" t="s">
        <v>178</v>
      </c>
      <c r="AU5" s="1" t="s">
        <v>178</v>
      </c>
      <c r="AV5" s="1" t="s">
        <v>178</v>
      </c>
      <c r="AW5" s="1" t="s">
        <v>178</v>
      </c>
      <c r="AX5" s="1" t="s">
        <v>178</v>
      </c>
      <c r="AY5" s="1" t="s">
        <v>178</v>
      </c>
      <c r="AZ5" s="1" t="s">
        <v>178</v>
      </c>
      <c r="BA5" s="1" t="s">
        <v>178</v>
      </c>
      <c r="BB5" s="48" t="s">
        <v>178</v>
      </c>
      <c r="BC5" s="1" t="s">
        <v>178</v>
      </c>
      <c r="BD5" s="1" t="s">
        <v>178</v>
      </c>
      <c r="BE5" s="1" t="s">
        <v>178</v>
      </c>
      <c r="BF5" s="1" t="s">
        <v>178</v>
      </c>
      <c r="BG5" s="1" t="s">
        <v>178</v>
      </c>
      <c r="BH5" s="1" t="s">
        <v>178</v>
      </c>
      <c r="BI5" s="1" t="s">
        <v>178</v>
      </c>
      <c r="BJ5" s="1" t="s">
        <v>178</v>
      </c>
      <c r="BK5" s="1" t="s">
        <v>178</v>
      </c>
      <c r="BL5" s="1" t="s">
        <v>178</v>
      </c>
      <c r="BM5" s="1" t="s">
        <v>178</v>
      </c>
      <c r="BN5" s="48" t="s">
        <v>178</v>
      </c>
      <c r="BO5" s="115" t="s">
        <v>181</v>
      </c>
      <c r="BP5" s="115" t="n">
        <v>5.1</v>
      </c>
      <c r="BQ5" s="134" t="n">
        <v>36</v>
      </c>
      <c r="BR5" s="132" t="s">
        <v>184</v>
      </c>
      <c r="BS5" s="132" t="n">
        <v>33</v>
      </c>
      <c r="BT5" s="131" t="n">
        <v>5</v>
      </c>
      <c r="BU5" s="132" t="s">
        <v>298</v>
      </c>
      <c r="BV5" s="133" t="n">
        <v>41</v>
      </c>
      <c r="BW5" s="132" t="s">
        <v>178</v>
      </c>
      <c r="BX5" s="132" t="s">
        <v>178</v>
      </c>
      <c r="BY5" s="133" t="s">
        <v>178</v>
      </c>
      <c r="BZ5" s="115" t="s">
        <v>178</v>
      </c>
      <c r="CA5" s="115" t="s">
        <v>178</v>
      </c>
      <c r="CB5" s="115" t="s">
        <v>178</v>
      </c>
      <c r="CC5" s="115" t="s">
        <v>178</v>
      </c>
      <c r="CD5" s="115" t="s">
        <v>178</v>
      </c>
      <c r="CE5" s="115" t="s">
        <v>178</v>
      </c>
      <c r="CF5" s="115" t="s">
        <v>178</v>
      </c>
      <c r="CG5" s="115" t="s">
        <v>178</v>
      </c>
      <c r="CH5" s="115" t="s">
        <v>178</v>
      </c>
      <c r="CI5" s="156" t="n">
        <v>21.4</v>
      </c>
      <c r="CJ5" s="157" t="s">
        <v>298</v>
      </c>
      <c r="CK5" s="157" t="n">
        <v>4</v>
      </c>
      <c r="CL5" s="156" t="n">
        <v>5.1</v>
      </c>
      <c r="CM5" s="157" t="s">
        <v>298</v>
      </c>
      <c r="CN5" s="158" t="n">
        <v>41</v>
      </c>
      <c r="CO5" s="157" t="s">
        <v>178</v>
      </c>
      <c r="CP5" s="157" t="s">
        <v>178</v>
      </c>
      <c r="CQ5" s="158" t="s">
        <v>178</v>
      </c>
      <c r="CR5" s="115" t="s">
        <v>178</v>
      </c>
      <c r="CS5" s="115" t="s">
        <v>178</v>
      </c>
      <c r="CT5" s="115" t="s">
        <v>178</v>
      </c>
      <c r="CU5" s="115" t="s">
        <v>178</v>
      </c>
      <c r="CV5" s="115" t="s">
        <v>178</v>
      </c>
      <c r="CW5" s="115" t="s">
        <v>178</v>
      </c>
      <c r="CX5" s="115" t="s">
        <v>178</v>
      </c>
      <c r="CY5" s="115" t="s">
        <v>178</v>
      </c>
      <c r="CZ5" s="159" t="s">
        <v>178</v>
      </c>
      <c r="DA5" s="115" t="s">
        <v>178</v>
      </c>
      <c r="DB5" s="115" t="s">
        <v>178</v>
      </c>
      <c r="DF5" s="59" t="n">
        <f aca="false">(BQ5*SIN(RADIANS(BS5)))+(BT5*SIN(RADIANS(BV5)))</f>
        <v>22.8873004054935</v>
      </c>
      <c r="DG5" s="60" t="n">
        <f aca="false">(CI5*SIN(RADIANS(CK5)))+(CL5*SIN(RADIANS(CN5)))</f>
        <v>4.83868958597587</v>
      </c>
      <c r="DH5" s="61" t="n">
        <f aca="false">DEGREES(ATAN(((BQ5*SIN(RADIANS(BS5)))+(BT5*SIN(RADIANS(BV5))))/(BQ5-BT5)))</f>
        <v>36.4384524440887</v>
      </c>
      <c r="DI5" s="169" t="n">
        <f aca="false">DEGREES(ATAN(((CI5*SIN(RADIANS(CK5)))+(CL5*SIN(RADIANS(CN5))))/(CI5-CL5)))</f>
        <v>16.5336331993461</v>
      </c>
      <c r="DJ5" s="1" t="s">
        <v>178</v>
      </c>
      <c r="DK5" s="1" t="s">
        <v>178</v>
      </c>
      <c r="DL5" s="1" t="s">
        <v>178</v>
      </c>
      <c r="DM5" s="1" t="s">
        <v>178</v>
      </c>
      <c r="DN5" s="1" t="s">
        <v>178</v>
      </c>
      <c r="DO5" s="1" t="s">
        <v>178</v>
      </c>
      <c r="DP5" s="1" t="s">
        <v>178</v>
      </c>
      <c r="DQ5" s="1" t="s">
        <v>178</v>
      </c>
      <c r="DR5" s="1" t="s">
        <v>178</v>
      </c>
      <c r="DS5" s="1" t="s">
        <v>178</v>
      </c>
      <c r="DT5" s="1" t="s">
        <v>178</v>
      </c>
      <c r="DU5" s="1" t="s">
        <v>178</v>
      </c>
      <c r="DV5" s="1" t="s">
        <v>178</v>
      </c>
      <c r="DW5" s="1" t="s">
        <v>178</v>
      </c>
      <c r="DX5" s="1" t="s">
        <v>178</v>
      </c>
      <c r="DY5" s="1" t="s">
        <v>178</v>
      </c>
      <c r="DZ5" s="1" t="s">
        <v>178</v>
      </c>
      <c r="EA5" s="1" t="s">
        <v>178</v>
      </c>
      <c r="EB5" s="1" t="s">
        <v>178</v>
      </c>
      <c r="EC5" s="1" t="s">
        <v>178</v>
      </c>
      <c r="ED5" s="48" t="s">
        <v>178</v>
      </c>
      <c r="EE5" s="1" t="s">
        <v>178</v>
      </c>
      <c r="EF5" s="1" t="s">
        <v>178</v>
      </c>
      <c r="EG5" s="1" t="s">
        <v>178</v>
      </c>
      <c r="EH5" s="1" t="s">
        <v>178</v>
      </c>
      <c r="EI5" s="1" t="s">
        <v>178</v>
      </c>
      <c r="EJ5" s="1" t="s">
        <v>178</v>
      </c>
      <c r="EK5" s="1" t="s">
        <v>178</v>
      </c>
      <c r="EL5" s="1" t="s">
        <v>178</v>
      </c>
      <c r="EM5" s="1" t="s">
        <v>178</v>
      </c>
      <c r="EN5" s="1" t="s">
        <v>178</v>
      </c>
      <c r="EO5" s="1" t="s">
        <v>178</v>
      </c>
      <c r="EP5" s="1" t="s">
        <v>178</v>
      </c>
      <c r="EQ5" s="1" t="s">
        <v>178</v>
      </c>
      <c r="ER5" s="1" t="s">
        <v>178</v>
      </c>
      <c r="ES5" s="1" t="s">
        <v>178</v>
      </c>
      <c r="ET5" s="1" t="s">
        <v>178</v>
      </c>
      <c r="EU5" s="1" t="s">
        <v>178</v>
      </c>
      <c r="EV5" s="1" t="s">
        <v>178</v>
      </c>
      <c r="EW5" s="1" t="s">
        <v>178</v>
      </c>
      <c r="EX5" s="1" t="s">
        <v>178</v>
      </c>
      <c r="EY5" s="48" t="s">
        <v>178</v>
      </c>
      <c r="EZ5" s="66" t="n">
        <v>2</v>
      </c>
      <c r="FA5" s="66" t="n">
        <v>1</v>
      </c>
      <c r="FB5" s="4" t="n">
        <v>0</v>
      </c>
      <c r="FC5" s="66" t="n">
        <v>4</v>
      </c>
      <c r="FD5" s="66" t="n">
        <v>0</v>
      </c>
      <c r="FE5" s="66" t="n">
        <v>2</v>
      </c>
      <c r="FF5" s="66" t="n">
        <v>0</v>
      </c>
      <c r="FG5" s="66" t="n">
        <v>2</v>
      </c>
      <c r="FH5" s="66" t="n">
        <v>0</v>
      </c>
      <c r="FI5" s="66" t="n">
        <v>1</v>
      </c>
      <c r="FJ5" s="66" t="n">
        <v>2</v>
      </c>
      <c r="FK5" s="66" t="n">
        <v>2</v>
      </c>
      <c r="FL5" s="66" t="n">
        <v>2</v>
      </c>
      <c r="FM5" s="66" t="n">
        <v>4</v>
      </c>
      <c r="FN5" s="66" t="n">
        <v>4</v>
      </c>
      <c r="FO5" s="172" t="n">
        <f aca="false">SUM(EZ5:FM5)</f>
        <v>22</v>
      </c>
      <c r="FP5" s="66" t="n">
        <v>1</v>
      </c>
      <c r="FQ5" s="66" t="n">
        <v>4</v>
      </c>
      <c r="FR5" s="66" t="n">
        <v>1</v>
      </c>
      <c r="FS5" s="66" t="n">
        <v>4</v>
      </c>
      <c r="FT5" s="66" t="n">
        <v>1</v>
      </c>
      <c r="FU5" s="66" t="n">
        <v>3</v>
      </c>
      <c r="FV5" s="66" t="n">
        <v>2</v>
      </c>
      <c r="FW5" s="66" t="n">
        <v>0</v>
      </c>
      <c r="FX5" s="66" t="n">
        <v>0.5</v>
      </c>
      <c r="FY5" s="66" t="n">
        <v>2</v>
      </c>
      <c r="FZ5" s="66" t="n">
        <v>1.5</v>
      </c>
      <c r="GA5" s="66" t="n">
        <v>2</v>
      </c>
      <c r="GB5" s="66" t="n">
        <v>2</v>
      </c>
      <c r="GC5" s="66" t="n">
        <v>2</v>
      </c>
      <c r="GD5" s="65" t="n">
        <f aca="false">SUM(FP5:GC5)</f>
        <v>26</v>
      </c>
      <c r="GE5" s="171"/>
    </row>
    <row r="6" customFormat="false" ht="12.75" hidden="false" customHeight="false" outlineLevel="0" collapsed="false">
      <c r="A6" s="43" t="s">
        <v>576</v>
      </c>
      <c r="B6" s="112" t="s">
        <v>577</v>
      </c>
      <c r="C6" s="113" t="n">
        <v>40.81576987</v>
      </c>
      <c r="D6" s="113" t="n">
        <v>-89.41419256</v>
      </c>
      <c r="E6" s="116" t="n">
        <v>31</v>
      </c>
      <c r="F6" s="115" t="n">
        <v>2949</v>
      </c>
      <c r="G6" s="115" t="n">
        <v>2950</v>
      </c>
      <c r="H6" s="115" t="n">
        <v>2951</v>
      </c>
      <c r="I6" s="115" t="n">
        <v>2953</v>
      </c>
      <c r="J6" s="115" t="n">
        <v>2954</v>
      </c>
      <c r="K6" s="115" t="n">
        <v>2955</v>
      </c>
      <c r="L6" s="115" t="n">
        <v>2956</v>
      </c>
      <c r="M6" s="115" t="n">
        <v>2957</v>
      </c>
      <c r="N6" s="115" t="n">
        <v>2958</v>
      </c>
      <c r="O6" s="115" t="s">
        <v>178</v>
      </c>
      <c r="P6" s="116" t="s">
        <v>178</v>
      </c>
      <c r="Q6" s="1" t="s">
        <v>178</v>
      </c>
      <c r="R6" s="1" t="s">
        <v>178</v>
      </c>
      <c r="S6" s="1" t="s">
        <v>178</v>
      </c>
      <c r="T6" s="1" t="s">
        <v>178</v>
      </c>
      <c r="U6" s="1" t="s">
        <v>178</v>
      </c>
      <c r="V6" s="1" t="s">
        <v>178</v>
      </c>
      <c r="W6" s="1" t="s">
        <v>178</v>
      </c>
      <c r="X6" s="1" t="s">
        <v>178</v>
      </c>
      <c r="Y6" s="1" t="s">
        <v>178</v>
      </c>
      <c r="Z6" s="1" t="s">
        <v>178</v>
      </c>
      <c r="AA6" s="1" t="s">
        <v>178</v>
      </c>
      <c r="AB6" s="1" t="s">
        <v>178</v>
      </c>
      <c r="AC6" s="1" t="s">
        <v>178</v>
      </c>
      <c r="AD6" s="1" t="s">
        <v>178</v>
      </c>
      <c r="AE6" s="1" t="s">
        <v>178</v>
      </c>
      <c r="AF6" s="1" t="s">
        <v>178</v>
      </c>
      <c r="AG6" s="1" t="s">
        <v>178</v>
      </c>
      <c r="AH6" s="1" t="s">
        <v>178</v>
      </c>
      <c r="AI6" s="1" t="s">
        <v>178</v>
      </c>
      <c r="AJ6" s="1" t="s">
        <v>178</v>
      </c>
      <c r="AK6" s="1" t="s">
        <v>178</v>
      </c>
      <c r="AL6" s="1" t="s">
        <v>178</v>
      </c>
      <c r="AM6" s="1" t="s">
        <v>178</v>
      </c>
      <c r="AN6" s="1" t="s">
        <v>178</v>
      </c>
      <c r="AO6" s="1" t="s">
        <v>178</v>
      </c>
      <c r="AP6" s="1" t="s">
        <v>178</v>
      </c>
      <c r="AQ6" s="1" t="s">
        <v>178</v>
      </c>
      <c r="AR6" s="1" t="s">
        <v>178</v>
      </c>
      <c r="AS6" s="1" t="s">
        <v>178</v>
      </c>
      <c r="AT6" s="1" t="s">
        <v>178</v>
      </c>
      <c r="AU6" s="1" t="s">
        <v>178</v>
      </c>
      <c r="AV6" s="1" t="s">
        <v>178</v>
      </c>
      <c r="AW6" s="1" t="s">
        <v>178</v>
      </c>
      <c r="AX6" s="1" t="s">
        <v>178</v>
      </c>
      <c r="AY6" s="1" t="s">
        <v>178</v>
      </c>
      <c r="AZ6" s="1" t="s">
        <v>178</v>
      </c>
      <c r="BA6" s="1" t="s">
        <v>178</v>
      </c>
      <c r="BB6" s="48" t="s">
        <v>178</v>
      </c>
      <c r="BC6" s="1" t="s">
        <v>178</v>
      </c>
      <c r="BD6" s="1" t="s">
        <v>178</v>
      </c>
      <c r="BE6" s="1" t="s">
        <v>178</v>
      </c>
      <c r="BF6" s="1" t="s">
        <v>178</v>
      </c>
      <c r="BG6" s="1" t="s">
        <v>178</v>
      </c>
      <c r="BH6" s="1" t="s">
        <v>178</v>
      </c>
      <c r="BI6" s="1" t="s">
        <v>178</v>
      </c>
      <c r="BJ6" s="1" t="s">
        <v>178</v>
      </c>
      <c r="BK6" s="1" t="s">
        <v>178</v>
      </c>
      <c r="BL6" s="1" t="s">
        <v>178</v>
      </c>
      <c r="BM6" s="1" t="s">
        <v>178</v>
      </c>
      <c r="BN6" s="48" t="s">
        <v>178</v>
      </c>
      <c r="BO6" s="115" t="s">
        <v>181</v>
      </c>
      <c r="BP6" s="115" t="n">
        <v>5.1</v>
      </c>
      <c r="BQ6" s="134" t="n">
        <v>13.4</v>
      </c>
      <c r="BR6" s="132" t="s">
        <v>298</v>
      </c>
      <c r="BS6" s="132" t="n">
        <v>2</v>
      </c>
      <c r="BT6" s="131" t="n">
        <v>4.7</v>
      </c>
      <c r="BU6" s="132" t="s">
        <v>298</v>
      </c>
      <c r="BV6" s="133" t="n">
        <v>31</v>
      </c>
      <c r="BW6" s="132" t="s">
        <v>178</v>
      </c>
      <c r="BX6" s="132" t="s">
        <v>178</v>
      </c>
      <c r="BY6" s="133" t="s">
        <v>178</v>
      </c>
      <c r="BZ6" s="115" t="s">
        <v>178</v>
      </c>
      <c r="CA6" s="115" t="s">
        <v>178</v>
      </c>
      <c r="CB6" s="115" t="s">
        <v>178</v>
      </c>
      <c r="CC6" s="115" t="s">
        <v>178</v>
      </c>
      <c r="CD6" s="115" t="s">
        <v>178</v>
      </c>
      <c r="CE6" s="115" t="s">
        <v>178</v>
      </c>
      <c r="CF6" s="115" t="s">
        <v>178</v>
      </c>
      <c r="CG6" s="115" t="s">
        <v>178</v>
      </c>
      <c r="CH6" s="115" t="s">
        <v>178</v>
      </c>
      <c r="CI6" s="156" t="n">
        <v>36</v>
      </c>
      <c r="CJ6" s="157" t="s">
        <v>184</v>
      </c>
      <c r="CK6" s="157" t="n">
        <v>22</v>
      </c>
      <c r="CL6" s="156" t="n">
        <v>5.3</v>
      </c>
      <c r="CM6" s="157" t="s">
        <v>298</v>
      </c>
      <c r="CN6" s="158" t="n">
        <v>34</v>
      </c>
      <c r="CO6" s="157" t="s">
        <v>178</v>
      </c>
      <c r="CP6" s="157" t="s">
        <v>178</v>
      </c>
      <c r="CQ6" s="158" t="s">
        <v>178</v>
      </c>
      <c r="CR6" s="115" t="s">
        <v>178</v>
      </c>
      <c r="CS6" s="115" t="s">
        <v>178</v>
      </c>
      <c r="CT6" s="115" t="s">
        <v>178</v>
      </c>
      <c r="CU6" s="115" t="s">
        <v>178</v>
      </c>
      <c r="CV6" s="115" t="s">
        <v>178</v>
      </c>
      <c r="CW6" s="115" t="s">
        <v>178</v>
      </c>
      <c r="CX6" s="115" t="s">
        <v>178</v>
      </c>
      <c r="CY6" s="115" t="s">
        <v>178</v>
      </c>
      <c r="CZ6" s="159" t="s">
        <v>178</v>
      </c>
      <c r="DA6" s="115" t="s">
        <v>178</v>
      </c>
      <c r="DB6" s="115" t="s">
        <v>178</v>
      </c>
      <c r="DF6" s="59" t="n">
        <f aca="false">(BQ6*SIN(RADIANS(BS6)))+(BT6*SIN(RADIANS(BV6)))</f>
        <v>2.88833220789077</v>
      </c>
      <c r="DG6" s="60" t="n">
        <f aca="false">(CI6*SIN(RADIANS(CK6)))+(CL6*SIN(RADIANS(CN6)))</f>
        <v>16.4495597513678</v>
      </c>
      <c r="DH6" s="61" t="n">
        <f aca="false">DEGREES(ATAN(((BQ6*SIN(RADIANS(BS6)))+(BT6*SIN(RADIANS(BV6))))/(BQ6-BT6)))</f>
        <v>18.3657642715938</v>
      </c>
      <c r="DI6" s="169" t="n">
        <f aca="false">DEGREES(ATAN(((CI6*SIN(RADIANS(CK6)))+(CL6*SIN(RADIANS(CN6))))/(CI6-CL6)))</f>
        <v>28.1831305583209</v>
      </c>
      <c r="DJ6" s="1" t="s">
        <v>178</v>
      </c>
      <c r="DK6" s="1" t="s">
        <v>178</v>
      </c>
      <c r="DL6" s="1" t="s">
        <v>178</v>
      </c>
      <c r="DM6" s="1" t="s">
        <v>178</v>
      </c>
      <c r="DN6" s="1" t="s">
        <v>178</v>
      </c>
      <c r="DO6" s="1" t="s">
        <v>178</v>
      </c>
      <c r="DP6" s="1" t="s">
        <v>178</v>
      </c>
      <c r="DQ6" s="1" t="s">
        <v>178</v>
      </c>
      <c r="DR6" s="1" t="s">
        <v>178</v>
      </c>
      <c r="DS6" s="1" t="s">
        <v>178</v>
      </c>
      <c r="DT6" s="1" t="s">
        <v>178</v>
      </c>
      <c r="DU6" s="1" t="s">
        <v>178</v>
      </c>
      <c r="DV6" s="1" t="s">
        <v>178</v>
      </c>
      <c r="DW6" s="1" t="s">
        <v>178</v>
      </c>
      <c r="DX6" s="1" t="s">
        <v>178</v>
      </c>
      <c r="DY6" s="1" t="s">
        <v>178</v>
      </c>
      <c r="DZ6" s="1" t="s">
        <v>178</v>
      </c>
      <c r="EA6" s="1" t="s">
        <v>178</v>
      </c>
      <c r="EB6" s="1" t="s">
        <v>178</v>
      </c>
      <c r="EC6" s="1" t="s">
        <v>178</v>
      </c>
      <c r="ED6" s="48" t="s">
        <v>178</v>
      </c>
      <c r="EE6" s="1" t="s">
        <v>178</v>
      </c>
      <c r="EF6" s="1" t="s">
        <v>178</v>
      </c>
      <c r="EG6" s="1" t="s">
        <v>178</v>
      </c>
      <c r="EH6" s="1" t="s">
        <v>178</v>
      </c>
      <c r="EI6" s="1" t="s">
        <v>178</v>
      </c>
      <c r="EJ6" s="1" t="s">
        <v>178</v>
      </c>
      <c r="EK6" s="1" t="s">
        <v>178</v>
      </c>
      <c r="EL6" s="1" t="s">
        <v>178</v>
      </c>
      <c r="EM6" s="1" t="s">
        <v>178</v>
      </c>
      <c r="EN6" s="1" t="s">
        <v>178</v>
      </c>
      <c r="EO6" s="1" t="s">
        <v>178</v>
      </c>
      <c r="EP6" s="1" t="s">
        <v>178</v>
      </c>
      <c r="EQ6" s="1" t="s">
        <v>178</v>
      </c>
      <c r="ER6" s="1" t="s">
        <v>178</v>
      </c>
      <c r="ES6" s="1" t="s">
        <v>178</v>
      </c>
      <c r="ET6" s="1" t="s">
        <v>178</v>
      </c>
      <c r="EU6" s="1" t="s">
        <v>178</v>
      </c>
      <c r="EV6" s="1" t="s">
        <v>178</v>
      </c>
      <c r="EW6" s="1" t="s">
        <v>178</v>
      </c>
      <c r="EX6" s="1" t="s">
        <v>178</v>
      </c>
      <c r="EY6" s="48" t="s">
        <v>178</v>
      </c>
      <c r="EZ6" s="66" t="n">
        <v>1</v>
      </c>
      <c r="FA6" s="66" t="n">
        <v>1</v>
      </c>
      <c r="FB6" s="4" t="n">
        <v>0</v>
      </c>
      <c r="FC6" s="66" t="n">
        <v>2</v>
      </c>
      <c r="FD6" s="66" t="n">
        <v>0</v>
      </c>
      <c r="FE6" s="66" t="n">
        <v>0</v>
      </c>
      <c r="FF6" s="66" t="n">
        <v>1</v>
      </c>
      <c r="FG6" s="66" t="n">
        <v>0</v>
      </c>
      <c r="FH6" s="66" t="n">
        <v>1</v>
      </c>
      <c r="FI6" s="66" t="n">
        <v>2</v>
      </c>
      <c r="FJ6" s="66" t="n">
        <v>1.5</v>
      </c>
      <c r="FK6" s="66" t="n">
        <v>2</v>
      </c>
      <c r="FL6" s="66" t="n">
        <v>2</v>
      </c>
      <c r="FM6" s="66" t="n">
        <v>4</v>
      </c>
      <c r="FN6" s="66" t="n">
        <v>4</v>
      </c>
      <c r="FO6" s="172" t="n">
        <f aca="false">SUM(EZ6:FM6)</f>
        <v>17.5</v>
      </c>
      <c r="FP6" s="66" t="n">
        <v>1</v>
      </c>
      <c r="FQ6" s="66" t="n">
        <v>4</v>
      </c>
      <c r="FR6" s="66" t="n">
        <v>3</v>
      </c>
      <c r="FS6" s="66" t="n">
        <v>4</v>
      </c>
      <c r="FT6" s="66" t="n">
        <v>1</v>
      </c>
      <c r="FU6" s="66" t="n">
        <v>3</v>
      </c>
      <c r="FV6" s="66" t="n">
        <v>2</v>
      </c>
      <c r="FW6" s="66" t="n">
        <v>0</v>
      </c>
      <c r="FX6" s="66" t="n">
        <v>1</v>
      </c>
      <c r="FY6" s="66" t="n">
        <v>2</v>
      </c>
      <c r="FZ6" s="66" t="n">
        <v>2</v>
      </c>
      <c r="GA6" s="66" t="n">
        <v>1</v>
      </c>
      <c r="GB6" s="66" t="n">
        <v>2</v>
      </c>
      <c r="GC6" s="66" t="n">
        <v>2</v>
      </c>
      <c r="GD6" s="65" t="n">
        <f aca="false">SUM(FP6:GC6)</f>
        <v>28</v>
      </c>
      <c r="GE6" s="171"/>
    </row>
    <row r="7" customFormat="false" ht="12.75" hidden="false" customHeight="false" outlineLevel="0" collapsed="false">
      <c r="A7" s="43" t="s">
        <v>578</v>
      </c>
      <c r="B7" s="112" t="s">
        <v>579</v>
      </c>
      <c r="C7" s="113" t="n">
        <v>40.8154542</v>
      </c>
      <c r="D7" s="113" t="n">
        <v>-89.41606366</v>
      </c>
      <c r="E7" s="116" t="n">
        <v>41</v>
      </c>
      <c r="F7" s="115" t="n">
        <v>2959</v>
      </c>
      <c r="G7" s="115" t="n">
        <v>2960</v>
      </c>
      <c r="H7" s="115" t="n">
        <v>2961</v>
      </c>
      <c r="I7" s="115" t="n">
        <v>2962</v>
      </c>
      <c r="J7" s="115" t="n">
        <v>2963</v>
      </c>
      <c r="K7" s="115" t="n">
        <v>2964</v>
      </c>
      <c r="L7" s="115" t="n">
        <v>2965</v>
      </c>
      <c r="M7" s="115" t="n">
        <v>2966</v>
      </c>
      <c r="N7" s="115" t="n">
        <v>2967</v>
      </c>
      <c r="O7" s="115" t="s">
        <v>178</v>
      </c>
      <c r="P7" s="116" t="s">
        <v>178</v>
      </c>
      <c r="Q7" s="1" t="s">
        <v>178</v>
      </c>
      <c r="R7" s="1" t="s">
        <v>178</v>
      </c>
      <c r="S7" s="1" t="s">
        <v>178</v>
      </c>
      <c r="T7" s="1" t="s">
        <v>178</v>
      </c>
      <c r="U7" s="1" t="s">
        <v>178</v>
      </c>
      <c r="V7" s="1" t="s">
        <v>178</v>
      </c>
      <c r="W7" s="1" t="s">
        <v>178</v>
      </c>
      <c r="X7" s="1" t="s">
        <v>178</v>
      </c>
      <c r="Y7" s="1" t="s">
        <v>178</v>
      </c>
      <c r="Z7" s="1" t="s">
        <v>178</v>
      </c>
      <c r="AA7" s="1" t="s">
        <v>178</v>
      </c>
      <c r="AB7" s="1" t="s">
        <v>178</v>
      </c>
      <c r="AC7" s="1" t="s">
        <v>178</v>
      </c>
      <c r="AD7" s="1" t="s">
        <v>178</v>
      </c>
      <c r="AE7" s="1" t="s">
        <v>178</v>
      </c>
      <c r="AF7" s="1" t="s">
        <v>178</v>
      </c>
      <c r="AG7" s="1" t="s">
        <v>178</v>
      </c>
      <c r="AH7" s="1" t="s">
        <v>178</v>
      </c>
      <c r="AI7" s="1" t="s">
        <v>178</v>
      </c>
      <c r="AJ7" s="1" t="s">
        <v>178</v>
      </c>
      <c r="AK7" s="1" t="s">
        <v>178</v>
      </c>
      <c r="AL7" s="1" t="s">
        <v>178</v>
      </c>
      <c r="AM7" s="1" t="s">
        <v>178</v>
      </c>
      <c r="AN7" s="1" t="s">
        <v>178</v>
      </c>
      <c r="AO7" s="1" t="s">
        <v>178</v>
      </c>
      <c r="AP7" s="1" t="s">
        <v>178</v>
      </c>
      <c r="AQ7" s="1" t="s">
        <v>178</v>
      </c>
      <c r="AR7" s="1" t="s">
        <v>178</v>
      </c>
      <c r="AS7" s="1" t="s">
        <v>178</v>
      </c>
      <c r="AT7" s="1" t="s">
        <v>178</v>
      </c>
      <c r="AU7" s="1" t="s">
        <v>178</v>
      </c>
      <c r="AV7" s="1" t="s">
        <v>178</v>
      </c>
      <c r="AW7" s="1" t="s">
        <v>178</v>
      </c>
      <c r="AX7" s="1" t="s">
        <v>178</v>
      </c>
      <c r="AY7" s="1" t="s">
        <v>178</v>
      </c>
      <c r="AZ7" s="1" t="s">
        <v>178</v>
      </c>
      <c r="BA7" s="1" t="s">
        <v>178</v>
      </c>
      <c r="BB7" s="48" t="s">
        <v>178</v>
      </c>
      <c r="BC7" s="1" t="s">
        <v>178</v>
      </c>
      <c r="BD7" s="1" t="s">
        <v>178</v>
      </c>
      <c r="BE7" s="1" t="s">
        <v>178</v>
      </c>
      <c r="BF7" s="1" t="s">
        <v>178</v>
      </c>
      <c r="BG7" s="1" t="s">
        <v>178</v>
      </c>
      <c r="BH7" s="1" t="s">
        <v>178</v>
      </c>
      <c r="BI7" s="1" t="s">
        <v>178</v>
      </c>
      <c r="BJ7" s="1" t="s">
        <v>178</v>
      </c>
      <c r="BK7" s="1" t="s">
        <v>178</v>
      </c>
      <c r="BL7" s="1" t="s">
        <v>178</v>
      </c>
      <c r="BM7" s="1" t="s">
        <v>178</v>
      </c>
      <c r="BN7" s="48" t="s">
        <v>178</v>
      </c>
      <c r="BO7" s="115" t="s">
        <v>181</v>
      </c>
      <c r="BP7" s="115" t="n">
        <v>5.1</v>
      </c>
      <c r="BQ7" s="134" t="n">
        <v>11.5</v>
      </c>
      <c r="BR7" s="132" t="s">
        <v>298</v>
      </c>
      <c r="BS7" s="132" t="n">
        <v>11</v>
      </c>
      <c r="BT7" s="131" t="n">
        <v>4.6</v>
      </c>
      <c r="BU7" s="132" t="s">
        <v>298</v>
      </c>
      <c r="BV7" s="133" t="n">
        <v>40</v>
      </c>
      <c r="BW7" s="132" t="s">
        <v>178</v>
      </c>
      <c r="BX7" s="132" t="s">
        <v>178</v>
      </c>
      <c r="BY7" s="133" t="s">
        <v>178</v>
      </c>
      <c r="BZ7" s="115" t="s">
        <v>178</v>
      </c>
      <c r="CA7" s="115" t="s">
        <v>178</v>
      </c>
      <c r="CB7" s="115" t="s">
        <v>178</v>
      </c>
      <c r="CC7" s="115" t="s">
        <v>178</v>
      </c>
      <c r="CD7" s="115" t="s">
        <v>178</v>
      </c>
      <c r="CE7" s="115" t="s">
        <v>178</v>
      </c>
      <c r="CF7" s="115" t="s">
        <v>178</v>
      </c>
      <c r="CG7" s="115" t="s">
        <v>178</v>
      </c>
      <c r="CH7" s="115" t="s">
        <v>178</v>
      </c>
      <c r="CI7" s="156" t="n">
        <v>12.4</v>
      </c>
      <c r="CJ7" s="157" t="s">
        <v>298</v>
      </c>
      <c r="CK7" s="157" t="n">
        <v>4</v>
      </c>
      <c r="CL7" s="156" t="n">
        <v>4.1</v>
      </c>
      <c r="CM7" s="157" t="s">
        <v>298</v>
      </c>
      <c r="CN7" s="158" t="n">
        <v>45</v>
      </c>
      <c r="CO7" s="157" t="s">
        <v>178</v>
      </c>
      <c r="CP7" s="157" t="s">
        <v>178</v>
      </c>
      <c r="CQ7" s="158" t="s">
        <v>178</v>
      </c>
      <c r="CR7" s="115" t="s">
        <v>178</v>
      </c>
      <c r="CS7" s="115" t="s">
        <v>178</v>
      </c>
      <c r="CT7" s="115" t="s">
        <v>178</v>
      </c>
      <c r="CU7" s="115" t="s">
        <v>178</v>
      </c>
      <c r="CV7" s="115" t="s">
        <v>178</v>
      </c>
      <c r="CW7" s="115" t="s">
        <v>178</v>
      </c>
      <c r="CX7" s="115" t="s">
        <v>178</v>
      </c>
      <c r="CY7" s="115" t="s">
        <v>178</v>
      </c>
      <c r="CZ7" s="159" t="s">
        <v>178</v>
      </c>
      <c r="DA7" s="115" t="s">
        <v>178</v>
      </c>
      <c r="DB7" s="115" t="s">
        <v>178</v>
      </c>
      <c r="DF7" s="59" t="n">
        <f aca="false">(BQ7*SIN(RADIANS(BS7)))+(BT7*SIN(RADIANS(BV7)))</f>
        <v>5.15112645138835</v>
      </c>
      <c r="DG7" s="60" t="n">
        <f aca="false">(CI7*SIN(RADIANS(CK7)))+(CL7*SIN(RADIANS(CN7)))</f>
        <v>3.764118077292</v>
      </c>
      <c r="DH7" s="61" t="n">
        <f aca="false">DEGREES(ATAN(((BQ7*SIN(RADIANS(BS7)))+(BT7*SIN(RADIANS(BV7))))/(BQ7-BT7)))</f>
        <v>36.742813421114</v>
      </c>
      <c r="DI7" s="169" t="n">
        <f aca="false">DEGREES(ATAN(((CI7*SIN(RADIANS(CK7)))+(CL7*SIN(RADIANS(CN7))))/(CI7-CL7)))</f>
        <v>24.3946817530814</v>
      </c>
      <c r="DJ7" s="1" t="s">
        <v>178</v>
      </c>
      <c r="DK7" s="1" t="s">
        <v>178</v>
      </c>
      <c r="DL7" s="1" t="s">
        <v>178</v>
      </c>
      <c r="DM7" s="1" t="s">
        <v>178</v>
      </c>
      <c r="DN7" s="1" t="s">
        <v>178</v>
      </c>
      <c r="DO7" s="1" t="s">
        <v>178</v>
      </c>
      <c r="DP7" s="1" t="s">
        <v>178</v>
      </c>
      <c r="DQ7" s="1" t="s">
        <v>178</v>
      </c>
      <c r="DR7" s="1" t="s">
        <v>178</v>
      </c>
      <c r="DS7" s="1" t="s">
        <v>178</v>
      </c>
      <c r="DT7" s="1" t="s">
        <v>178</v>
      </c>
      <c r="DU7" s="1" t="s">
        <v>178</v>
      </c>
      <c r="DV7" s="1" t="s">
        <v>178</v>
      </c>
      <c r="DW7" s="1" t="s">
        <v>178</v>
      </c>
      <c r="DX7" s="1" t="s">
        <v>178</v>
      </c>
      <c r="DY7" s="1" t="s">
        <v>178</v>
      </c>
      <c r="DZ7" s="1" t="s">
        <v>178</v>
      </c>
      <c r="EA7" s="1" t="s">
        <v>178</v>
      </c>
      <c r="EB7" s="1" t="s">
        <v>178</v>
      </c>
      <c r="EC7" s="1" t="s">
        <v>178</v>
      </c>
      <c r="ED7" s="48" t="s">
        <v>178</v>
      </c>
      <c r="EE7" s="1" t="s">
        <v>178</v>
      </c>
      <c r="EF7" s="1" t="s">
        <v>178</v>
      </c>
      <c r="EG7" s="1" t="s">
        <v>178</v>
      </c>
      <c r="EH7" s="1" t="s">
        <v>178</v>
      </c>
      <c r="EI7" s="1" t="s">
        <v>178</v>
      </c>
      <c r="EJ7" s="1" t="s">
        <v>178</v>
      </c>
      <c r="EK7" s="1" t="s">
        <v>178</v>
      </c>
      <c r="EL7" s="1" t="s">
        <v>178</v>
      </c>
      <c r="EM7" s="1" t="s">
        <v>178</v>
      </c>
      <c r="EN7" s="1" t="s">
        <v>178</v>
      </c>
      <c r="EO7" s="1" t="s">
        <v>178</v>
      </c>
      <c r="EP7" s="1" t="s">
        <v>178</v>
      </c>
      <c r="EQ7" s="1" t="s">
        <v>178</v>
      </c>
      <c r="ER7" s="1" t="s">
        <v>178</v>
      </c>
      <c r="ES7" s="1" t="s">
        <v>178</v>
      </c>
      <c r="ET7" s="1" t="s">
        <v>178</v>
      </c>
      <c r="EU7" s="1" t="s">
        <v>178</v>
      </c>
      <c r="EV7" s="1" t="s">
        <v>178</v>
      </c>
      <c r="EW7" s="1" t="s">
        <v>178</v>
      </c>
      <c r="EX7" s="1" t="s">
        <v>178</v>
      </c>
      <c r="EY7" s="48" t="s">
        <v>178</v>
      </c>
      <c r="EZ7" s="66" t="n">
        <v>2</v>
      </c>
      <c r="FA7" s="66" t="n">
        <v>1</v>
      </c>
      <c r="FB7" s="4" t="n">
        <v>0</v>
      </c>
      <c r="FC7" s="66" t="n">
        <v>4</v>
      </c>
      <c r="FD7" s="66" t="n">
        <v>0</v>
      </c>
      <c r="FE7" s="66" t="n">
        <v>0</v>
      </c>
      <c r="FF7" s="66" t="n">
        <v>1</v>
      </c>
      <c r="FG7" s="66" t="n">
        <v>0</v>
      </c>
      <c r="FH7" s="66" t="n">
        <v>0.5</v>
      </c>
      <c r="FI7" s="66" t="n">
        <v>2</v>
      </c>
      <c r="FJ7" s="66" t="n">
        <v>2</v>
      </c>
      <c r="FK7" s="66" t="n">
        <v>2</v>
      </c>
      <c r="FL7" s="66" t="n">
        <v>2</v>
      </c>
      <c r="FM7" s="66" t="n">
        <v>4</v>
      </c>
      <c r="FN7" s="66" t="n">
        <v>4</v>
      </c>
      <c r="FO7" s="172" t="n">
        <f aca="false">SUM(EZ7:FM7)</f>
        <v>20.5</v>
      </c>
      <c r="FP7" s="66" t="n">
        <v>1</v>
      </c>
      <c r="FQ7" s="66" t="n">
        <v>4</v>
      </c>
      <c r="FR7" s="66" t="n">
        <v>1</v>
      </c>
      <c r="FS7" s="66" t="n">
        <v>4</v>
      </c>
      <c r="FT7" s="66" t="n">
        <v>1</v>
      </c>
      <c r="FU7" s="66" t="n">
        <v>3</v>
      </c>
      <c r="FV7" s="66" t="n">
        <v>2</v>
      </c>
      <c r="FW7" s="66" t="n">
        <v>0</v>
      </c>
      <c r="FX7" s="66" t="n">
        <v>2</v>
      </c>
      <c r="FY7" s="66" t="n">
        <v>1.5</v>
      </c>
      <c r="FZ7" s="66" t="n">
        <v>2</v>
      </c>
      <c r="GA7" s="66" t="n">
        <v>1.5</v>
      </c>
      <c r="GB7" s="66" t="n">
        <v>2</v>
      </c>
      <c r="GC7" s="66" t="n">
        <v>2</v>
      </c>
      <c r="GD7" s="65" t="n">
        <f aca="false">SUM(FP7:GC7)</f>
        <v>27</v>
      </c>
      <c r="GE7" s="171"/>
    </row>
    <row r="8" customFormat="false" ht="12.75" hidden="false" customHeight="false" outlineLevel="0" collapsed="false">
      <c r="A8" s="43" t="s">
        <v>580</v>
      </c>
      <c r="B8" s="112" t="s">
        <v>581</v>
      </c>
      <c r="C8" s="113" t="n">
        <v>40.81305489</v>
      </c>
      <c r="D8" s="113" t="n">
        <v>-89.41684845</v>
      </c>
      <c r="E8" s="116" t="n">
        <v>63</v>
      </c>
      <c r="F8" s="115" t="n">
        <v>2968</v>
      </c>
      <c r="G8" s="115" t="n">
        <v>2969</v>
      </c>
      <c r="H8" s="115" t="s">
        <v>582</v>
      </c>
      <c r="I8" s="115" t="n">
        <v>2972</v>
      </c>
      <c r="J8" s="115" t="n">
        <v>2973</v>
      </c>
      <c r="K8" s="115" t="n">
        <v>2974</v>
      </c>
      <c r="L8" s="115" t="n">
        <v>2975</v>
      </c>
      <c r="M8" s="115" t="n">
        <v>2976</v>
      </c>
      <c r="N8" s="115" t="n">
        <v>2977</v>
      </c>
      <c r="O8" s="115" t="s">
        <v>178</v>
      </c>
      <c r="P8" s="116" t="s">
        <v>178</v>
      </c>
      <c r="Q8" s="1" t="s">
        <v>178</v>
      </c>
      <c r="R8" s="1" t="s">
        <v>178</v>
      </c>
      <c r="S8" s="1" t="s">
        <v>178</v>
      </c>
      <c r="T8" s="1" t="s">
        <v>178</v>
      </c>
      <c r="U8" s="1" t="s">
        <v>178</v>
      </c>
      <c r="V8" s="1" t="s">
        <v>178</v>
      </c>
      <c r="W8" s="1" t="s">
        <v>178</v>
      </c>
      <c r="X8" s="1" t="s">
        <v>178</v>
      </c>
      <c r="Y8" s="1" t="s">
        <v>178</v>
      </c>
      <c r="Z8" s="1" t="s">
        <v>178</v>
      </c>
      <c r="AA8" s="1" t="s">
        <v>178</v>
      </c>
      <c r="AB8" s="1" t="s">
        <v>178</v>
      </c>
      <c r="AC8" s="1" t="s">
        <v>178</v>
      </c>
      <c r="AD8" s="1" t="s">
        <v>178</v>
      </c>
      <c r="AE8" s="1" t="s">
        <v>178</v>
      </c>
      <c r="AF8" s="1" t="s">
        <v>178</v>
      </c>
      <c r="AG8" s="1" t="s">
        <v>178</v>
      </c>
      <c r="AH8" s="1" t="s">
        <v>178</v>
      </c>
      <c r="AI8" s="1" t="s">
        <v>178</v>
      </c>
      <c r="AJ8" s="1" t="s">
        <v>178</v>
      </c>
      <c r="AK8" s="1" t="s">
        <v>178</v>
      </c>
      <c r="AL8" s="1" t="s">
        <v>178</v>
      </c>
      <c r="AM8" s="1" t="s">
        <v>178</v>
      </c>
      <c r="AN8" s="1" t="s">
        <v>178</v>
      </c>
      <c r="AO8" s="1" t="s">
        <v>178</v>
      </c>
      <c r="AP8" s="1" t="s">
        <v>178</v>
      </c>
      <c r="AQ8" s="1" t="s">
        <v>178</v>
      </c>
      <c r="AR8" s="1" t="s">
        <v>178</v>
      </c>
      <c r="AS8" s="1" t="s">
        <v>178</v>
      </c>
      <c r="AT8" s="1" t="s">
        <v>178</v>
      </c>
      <c r="AU8" s="1" t="s">
        <v>178</v>
      </c>
      <c r="AV8" s="1" t="s">
        <v>178</v>
      </c>
      <c r="AW8" s="1" t="s">
        <v>178</v>
      </c>
      <c r="AX8" s="1" t="s">
        <v>178</v>
      </c>
      <c r="AY8" s="1" t="s">
        <v>178</v>
      </c>
      <c r="AZ8" s="1" t="s">
        <v>178</v>
      </c>
      <c r="BA8" s="1" t="s">
        <v>178</v>
      </c>
      <c r="BB8" s="48" t="s">
        <v>178</v>
      </c>
      <c r="BC8" s="1" t="s">
        <v>178</v>
      </c>
      <c r="BD8" s="1" t="s">
        <v>178</v>
      </c>
      <c r="BE8" s="1" t="s">
        <v>178</v>
      </c>
      <c r="BF8" s="1" t="s">
        <v>178</v>
      </c>
      <c r="BG8" s="1" t="s">
        <v>178</v>
      </c>
      <c r="BH8" s="1" t="s">
        <v>178</v>
      </c>
      <c r="BI8" s="1" t="s">
        <v>178</v>
      </c>
      <c r="BJ8" s="1" t="s">
        <v>178</v>
      </c>
      <c r="BK8" s="1" t="s">
        <v>178</v>
      </c>
      <c r="BL8" s="1" t="s">
        <v>178</v>
      </c>
      <c r="BM8" s="1" t="s">
        <v>178</v>
      </c>
      <c r="BN8" s="48" t="s">
        <v>178</v>
      </c>
      <c r="BO8" s="115" t="s">
        <v>181</v>
      </c>
      <c r="BP8" s="115" t="n">
        <v>5.1</v>
      </c>
      <c r="BQ8" s="134" t="n">
        <v>6.5</v>
      </c>
      <c r="BR8" s="132" t="s">
        <v>298</v>
      </c>
      <c r="BS8" s="132" t="n">
        <v>8</v>
      </c>
      <c r="BT8" s="131" t="n">
        <v>3.5</v>
      </c>
      <c r="BU8" s="132" t="s">
        <v>298</v>
      </c>
      <c r="BV8" s="133" t="n">
        <v>45</v>
      </c>
      <c r="BW8" s="132" t="s">
        <v>178</v>
      </c>
      <c r="BX8" s="132" t="s">
        <v>178</v>
      </c>
      <c r="BY8" s="133" t="s">
        <v>178</v>
      </c>
      <c r="BZ8" s="115" t="s">
        <v>178</v>
      </c>
      <c r="CA8" s="115" t="s">
        <v>178</v>
      </c>
      <c r="CB8" s="115" t="s">
        <v>178</v>
      </c>
      <c r="CC8" s="115" t="s">
        <v>178</v>
      </c>
      <c r="CD8" s="115" t="s">
        <v>178</v>
      </c>
      <c r="CE8" s="115" t="s">
        <v>178</v>
      </c>
      <c r="CF8" s="115" t="s">
        <v>178</v>
      </c>
      <c r="CG8" s="115" t="s">
        <v>178</v>
      </c>
      <c r="CH8" s="115" t="s">
        <v>178</v>
      </c>
      <c r="CI8" s="156" t="n">
        <v>23.4</v>
      </c>
      <c r="CJ8" s="157" t="s">
        <v>184</v>
      </c>
      <c r="CK8" s="157" t="n">
        <v>10</v>
      </c>
      <c r="CL8" s="156" t="n">
        <v>4.7</v>
      </c>
      <c r="CM8" s="157" t="s">
        <v>298</v>
      </c>
      <c r="CN8" s="158" t="n">
        <v>38</v>
      </c>
      <c r="CO8" s="157" t="s">
        <v>178</v>
      </c>
      <c r="CP8" s="157" t="s">
        <v>178</v>
      </c>
      <c r="CQ8" s="158" t="s">
        <v>178</v>
      </c>
      <c r="CR8" s="115" t="s">
        <v>178</v>
      </c>
      <c r="CS8" s="115" t="s">
        <v>178</v>
      </c>
      <c r="CT8" s="115" t="s">
        <v>178</v>
      </c>
      <c r="CU8" s="115" t="s">
        <v>178</v>
      </c>
      <c r="CV8" s="115" t="s">
        <v>178</v>
      </c>
      <c r="CW8" s="115" t="s">
        <v>178</v>
      </c>
      <c r="CX8" s="115" t="s">
        <v>178</v>
      </c>
      <c r="CY8" s="115" t="s">
        <v>178</v>
      </c>
      <c r="CZ8" s="159" t="s">
        <v>178</v>
      </c>
      <c r="DA8" s="115" t="s">
        <v>178</v>
      </c>
      <c r="DB8" s="115" t="s">
        <v>178</v>
      </c>
      <c r="DF8" s="59" t="n">
        <f aca="false">(BQ8*SIN(RADIANS(BS8)))+(BT8*SIN(RADIANS(BV8)))</f>
        <v>3.37949889039334</v>
      </c>
      <c r="DG8" s="60" t="n">
        <f aca="false">(CI8*SIN(RADIANS(CK8)))+(CL8*SIN(RADIANS(CN8)))</f>
        <v>6.95697629143676</v>
      </c>
      <c r="DH8" s="61" t="n">
        <f aca="false">DEGREES(ATAN(((BQ8*SIN(RADIANS(BS8)))+(BT8*SIN(RADIANS(BV8))))/(BQ8-BT8)))</f>
        <v>48.4043568425329</v>
      </c>
      <c r="DI8" s="169" t="n">
        <f aca="false">DEGREES(ATAN(((CI8*SIN(RADIANS(CK8)))+(CL8*SIN(RADIANS(CN8))))/(CI8-CL8)))</f>
        <v>20.4067521062112</v>
      </c>
      <c r="DJ8" s="1" t="s">
        <v>178</v>
      </c>
      <c r="DK8" s="1" t="s">
        <v>178</v>
      </c>
      <c r="DL8" s="1" t="s">
        <v>178</v>
      </c>
      <c r="DM8" s="1" t="s">
        <v>178</v>
      </c>
      <c r="DN8" s="1" t="s">
        <v>178</v>
      </c>
      <c r="DO8" s="1" t="s">
        <v>178</v>
      </c>
      <c r="DP8" s="1" t="s">
        <v>178</v>
      </c>
      <c r="DQ8" s="1" t="s">
        <v>178</v>
      </c>
      <c r="DR8" s="1" t="s">
        <v>178</v>
      </c>
      <c r="DS8" s="1" t="s">
        <v>178</v>
      </c>
      <c r="DT8" s="1" t="s">
        <v>178</v>
      </c>
      <c r="DU8" s="1" t="s">
        <v>178</v>
      </c>
      <c r="DV8" s="1" t="s">
        <v>178</v>
      </c>
      <c r="DW8" s="1" t="s">
        <v>178</v>
      </c>
      <c r="DX8" s="1" t="s">
        <v>178</v>
      </c>
      <c r="DY8" s="1" t="s">
        <v>178</v>
      </c>
      <c r="DZ8" s="1" t="s">
        <v>178</v>
      </c>
      <c r="EA8" s="1" t="s">
        <v>178</v>
      </c>
      <c r="EB8" s="1" t="s">
        <v>178</v>
      </c>
      <c r="EC8" s="1" t="s">
        <v>178</v>
      </c>
      <c r="ED8" s="48" t="s">
        <v>178</v>
      </c>
      <c r="EE8" s="1" t="s">
        <v>178</v>
      </c>
      <c r="EF8" s="1" t="s">
        <v>178</v>
      </c>
      <c r="EG8" s="1" t="s">
        <v>178</v>
      </c>
      <c r="EH8" s="1" t="s">
        <v>178</v>
      </c>
      <c r="EI8" s="1" t="s">
        <v>178</v>
      </c>
      <c r="EJ8" s="1" t="s">
        <v>178</v>
      </c>
      <c r="EK8" s="1" t="s">
        <v>178</v>
      </c>
      <c r="EL8" s="1" t="s">
        <v>178</v>
      </c>
      <c r="EM8" s="1" t="s">
        <v>178</v>
      </c>
      <c r="EN8" s="1" t="s">
        <v>178</v>
      </c>
      <c r="EO8" s="1" t="s">
        <v>178</v>
      </c>
      <c r="EP8" s="1" t="s">
        <v>178</v>
      </c>
      <c r="EQ8" s="1" t="s">
        <v>178</v>
      </c>
      <c r="ER8" s="1" t="s">
        <v>178</v>
      </c>
      <c r="ES8" s="1" t="s">
        <v>178</v>
      </c>
      <c r="ET8" s="1" t="s">
        <v>178</v>
      </c>
      <c r="EU8" s="1" t="s">
        <v>178</v>
      </c>
      <c r="EV8" s="1" t="s">
        <v>178</v>
      </c>
      <c r="EW8" s="1" t="s">
        <v>178</v>
      </c>
      <c r="EX8" s="1" t="s">
        <v>178</v>
      </c>
      <c r="EY8" s="48" t="s">
        <v>178</v>
      </c>
      <c r="EZ8" s="66" t="n">
        <v>1</v>
      </c>
      <c r="FA8" s="66" t="n">
        <v>1</v>
      </c>
      <c r="FB8" s="4" t="n">
        <v>0</v>
      </c>
      <c r="FC8" s="66" t="n">
        <v>4</v>
      </c>
      <c r="FD8" s="66" t="n">
        <v>0</v>
      </c>
      <c r="FE8" s="66" t="n">
        <v>1</v>
      </c>
      <c r="FF8" s="66" t="n">
        <v>1</v>
      </c>
      <c r="FG8" s="66" t="n">
        <v>0</v>
      </c>
      <c r="FH8" s="66" t="n">
        <v>0.5</v>
      </c>
      <c r="FI8" s="66" t="n">
        <v>2</v>
      </c>
      <c r="FJ8" s="66" t="n">
        <v>2</v>
      </c>
      <c r="FK8" s="66" t="n">
        <v>2</v>
      </c>
      <c r="FL8" s="66" t="n">
        <v>1.5</v>
      </c>
      <c r="FM8" s="66" t="n">
        <v>4</v>
      </c>
      <c r="FN8" s="66" t="n">
        <v>4</v>
      </c>
      <c r="FO8" s="172" t="n">
        <f aca="false">SUM(EZ8:FM8)</f>
        <v>20</v>
      </c>
      <c r="FP8" s="66" t="n">
        <v>1</v>
      </c>
      <c r="FQ8" s="66" t="n">
        <v>4</v>
      </c>
      <c r="FR8" s="66" t="n">
        <v>1</v>
      </c>
      <c r="FS8" s="66" t="n">
        <v>3</v>
      </c>
      <c r="FT8" s="66" t="n">
        <v>1</v>
      </c>
      <c r="FU8" s="66" t="n">
        <v>3</v>
      </c>
      <c r="FV8" s="66" t="n">
        <v>2</v>
      </c>
      <c r="FW8" s="66" t="n">
        <v>0</v>
      </c>
      <c r="FX8" s="66" t="n">
        <v>2</v>
      </c>
      <c r="FY8" s="66" t="n">
        <v>1.5</v>
      </c>
      <c r="FZ8" s="66" t="n">
        <v>2</v>
      </c>
      <c r="GA8" s="66" t="n">
        <v>0.5</v>
      </c>
      <c r="GB8" s="66" t="n">
        <v>2</v>
      </c>
      <c r="GC8" s="66" t="n">
        <v>2</v>
      </c>
      <c r="GD8" s="65" t="n">
        <f aca="false">SUM(FP8:GC8)</f>
        <v>25</v>
      </c>
      <c r="GE8" s="171"/>
    </row>
    <row r="9" customFormat="false" ht="12.75" hidden="false" customHeight="false" outlineLevel="0" collapsed="false">
      <c r="A9" s="43" t="s">
        <v>583</v>
      </c>
      <c r="B9" s="112" t="s">
        <v>584</v>
      </c>
      <c r="C9" s="113" t="n">
        <v>40.81227797</v>
      </c>
      <c r="D9" s="113" t="n">
        <v>-89.41686354</v>
      </c>
      <c r="E9" s="116" t="n">
        <v>23</v>
      </c>
      <c r="F9" s="115" t="n">
        <v>2978</v>
      </c>
      <c r="G9" s="115" t="n">
        <v>2979</v>
      </c>
      <c r="H9" s="115" t="n">
        <v>2980</v>
      </c>
      <c r="I9" s="115" t="n">
        <v>2981</v>
      </c>
      <c r="J9" s="115" t="n">
        <v>2982</v>
      </c>
      <c r="K9" s="115" t="n">
        <v>2983</v>
      </c>
      <c r="L9" s="115" t="n">
        <v>2984</v>
      </c>
      <c r="M9" s="115" t="n">
        <v>2985</v>
      </c>
      <c r="N9" s="115" t="n">
        <v>2986</v>
      </c>
      <c r="O9" s="115" t="s">
        <v>178</v>
      </c>
      <c r="P9" s="116" t="s">
        <v>178</v>
      </c>
      <c r="Q9" s="1" t="s">
        <v>178</v>
      </c>
      <c r="R9" s="1" t="s">
        <v>178</v>
      </c>
      <c r="S9" s="1" t="s">
        <v>178</v>
      </c>
      <c r="T9" s="1" t="s">
        <v>178</v>
      </c>
      <c r="U9" s="1" t="s">
        <v>178</v>
      </c>
      <c r="V9" s="1" t="s">
        <v>178</v>
      </c>
      <c r="W9" s="1" t="s">
        <v>178</v>
      </c>
      <c r="X9" s="1" t="s">
        <v>178</v>
      </c>
      <c r="Y9" s="1" t="s">
        <v>178</v>
      </c>
      <c r="Z9" s="1" t="s">
        <v>178</v>
      </c>
      <c r="AA9" s="1" t="s">
        <v>178</v>
      </c>
      <c r="AB9" s="1" t="s">
        <v>178</v>
      </c>
      <c r="AC9" s="1" t="s">
        <v>178</v>
      </c>
      <c r="AD9" s="1" t="s">
        <v>178</v>
      </c>
      <c r="AE9" s="1" t="s">
        <v>178</v>
      </c>
      <c r="AF9" s="1" t="s">
        <v>178</v>
      </c>
      <c r="AG9" s="1" t="s">
        <v>178</v>
      </c>
      <c r="AH9" s="1" t="s">
        <v>178</v>
      </c>
      <c r="AI9" s="1" t="s">
        <v>178</v>
      </c>
      <c r="AJ9" s="1" t="s">
        <v>178</v>
      </c>
      <c r="AK9" s="1" t="s">
        <v>178</v>
      </c>
      <c r="AL9" s="1" t="s">
        <v>178</v>
      </c>
      <c r="AM9" s="1" t="s">
        <v>178</v>
      </c>
      <c r="AN9" s="1" t="s">
        <v>178</v>
      </c>
      <c r="AO9" s="1" t="s">
        <v>178</v>
      </c>
      <c r="AP9" s="1" t="s">
        <v>178</v>
      </c>
      <c r="AQ9" s="1" t="s">
        <v>178</v>
      </c>
      <c r="AR9" s="1" t="s">
        <v>178</v>
      </c>
      <c r="AS9" s="1" t="s">
        <v>178</v>
      </c>
      <c r="AT9" s="1" t="s">
        <v>178</v>
      </c>
      <c r="AU9" s="1" t="s">
        <v>178</v>
      </c>
      <c r="AV9" s="1" t="s">
        <v>178</v>
      </c>
      <c r="AW9" s="1" t="s">
        <v>178</v>
      </c>
      <c r="AX9" s="1" t="s">
        <v>178</v>
      </c>
      <c r="AY9" s="1" t="s">
        <v>178</v>
      </c>
      <c r="AZ9" s="1" t="s">
        <v>178</v>
      </c>
      <c r="BA9" s="1" t="s">
        <v>178</v>
      </c>
      <c r="BB9" s="48" t="s">
        <v>178</v>
      </c>
      <c r="BC9" s="1" t="s">
        <v>178</v>
      </c>
      <c r="BD9" s="1" t="s">
        <v>178</v>
      </c>
      <c r="BE9" s="1" t="s">
        <v>178</v>
      </c>
      <c r="BF9" s="1" t="s">
        <v>178</v>
      </c>
      <c r="BG9" s="1" t="s">
        <v>178</v>
      </c>
      <c r="BH9" s="1" t="s">
        <v>178</v>
      </c>
      <c r="BI9" s="1" t="s">
        <v>178</v>
      </c>
      <c r="BJ9" s="1" t="s">
        <v>178</v>
      </c>
      <c r="BK9" s="1" t="s">
        <v>178</v>
      </c>
      <c r="BL9" s="1" t="s">
        <v>178</v>
      </c>
      <c r="BM9" s="1" t="s">
        <v>178</v>
      </c>
      <c r="BN9" s="48" t="s">
        <v>178</v>
      </c>
      <c r="BO9" s="115" t="s">
        <v>181</v>
      </c>
      <c r="BP9" s="115" t="n">
        <v>5.1</v>
      </c>
      <c r="BQ9" s="134" t="n">
        <v>8.7</v>
      </c>
      <c r="BR9" s="132" t="s">
        <v>298</v>
      </c>
      <c r="BS9" s="132" t="n">
        <v>10</v>
      </c>
      <c r="BT9" s="131" t="n">
        <v>3.6</v>
      </c>
      <c r="BU9" s="132" t="s">
        <v>298</v>
      </c>
      <c r="BV9" s="133" t="n">
        <v>46</v>
      </c>
      <c r="BW9" s="132" t="s">
        <v>178</v>
      </c>
      <c r="BX9" s="132" t="s">
        <v>178</v>
      </c>
      <c r="BY9" s="133" t="s">
        <v>178</v>
      </c>
      <c r="BZ9" s="115" t="s">
        <v>178</v>
      </c>
      <c r="CA9" s="115" t="s">
        <v>178</v>
      </c>
      <c r="CB9" s="115" t="s">
        <v>178</v>
      </c>
      <c r="CC9" s="115" t="s">
        <v>178</v>
      </c>
      <c r="CD9" s="115" t="s">
        <v>178</v>
      </c>
      <c r="CE9" s="115" t="s">
        <v>178</v>
      </c>
      <c r="CF9" s="115" t="s">
        <v>178</v>
      </c>
      <c r="CG9" s="115" t="s">
        <v>178</v>
      </c>
      <c r="CH9" s="115" t="s">
        <v>178</v>
      </c>
      <c r="CI9" s="156" t="n">
        <v>30.2</v>
      </c>
      <c r="CJ9" s="157" t="s">
        <v>184</v>
      </c>
      <c r="CK9" s="157" t="n">
        <v>26</v>
      </c>
      <c r="CL9" s="156" t="n">
        <v>13.6</v>
      </c>
      <c r="CM9" s="157" t="s">
        <v>298</v>
      </c>
      <c r="CN9" s="158" t="n">
        <v>19</v>
      </c>
      <c r="CO9" s="157" t="s">
        <v>178</v>
      </c>
      <c r="CP9" s="157" t="s">
        <v>178</v>
      </c>
      <c r="CQ9" s="158" t="s">
        <v>178</v>
      </c>
      <c r="CR9" s="115" t="s">
        <v>178</v>
      </c>
      <c r="CS9" s="115" t="s">
        <v>178</v>
      </c>
      <c r="CT9" s="115" t="s">
        <v>178</v>
      </c>
      <c r="CU9" s="115" t="s">
        <v>178</v>
      </c>
      <c r="CV9" s="115" t="s">
        <v>178</v>
      </c>
      <c r="CW9" s="115" t="s">
        <v>178</v>
      </c>
      <c r="CX9" s="115" t="s">
        <v>178</v>
      </c>
      <c r="CY9" s="115" t="s">
        <v>178</v>
      </c>
      <c r="CZ9" s="159" t="s">
        <v>178</v>
      </c>
      <c r="DA9" s="115" t="s">
        <v>178</v>
      </c>
      <c r="DB9" s="115" t="s">
        <v>178</v>
      </c>
      <c r="DF9" s="59" t="n">
        <f aca="false">(BQ9*SIN(RADIANS(BS9)))+(BT9*SIN(RADIANS(BV9)))</f>
        <v>4.10036242692144</v>
      </c>
      <c r="DG9" s="60" t="n">
        <f aca="false">(CI9*SIN(RADIANS(CK9)))+(CL9*SIN(RADIANS(CN9)))</f>
        <v>17.6665355336475</v>
      </c>
      <c r="DH9" s="61" t="n">
        <f aca="false">DEGREES(ATAN(((BQ9*SIN(RADIANS(BS9)))+(BT9*SIN(RADIANS(BV9))))/(BQ9-BT9)))</f>
        <v>38.7990252543835</v>
      </c>
      <c r="DI9" s="169" t="n">
        <f aca="false">DEGREES(ATAN(((CI9*SIN(RADIANS(CK9)))+(CL9*SIN(RADIANS(CN9))))/(CI9-CL9)))</f>
        <v>46.7827382479235</v>
      </c>
      <c r="DJ9" s="1" t="s">
        <v>178</v>
      </c>
      <c r="DK9" s="1" t="s">
        <v>178</v>
      </c>
      <c r="DL9" s="1" t="s">
        <v>178</v>
      </c>
      <c r="DM9" s="1" t="s">
        <v>178</v>
      </c>
      <c r="DN9" s="1" t="s">
        <v>178</v>
      </c>
      <c r="DO9" s="1" t="s">
        <v>178</v>
      </c>
      <c r="DP9" s="1" t="s">
        <v>178</v>
      </c>
      <c r="DQ9" s="1" t="s">
        <v>178</v>
      </c>
      <c r="DR9" s="1" t="s">
        <v>178</v>
      </c>
      <c r="DS9" s="1" t="s">
        <v>178</v>
      </c>
      <c r="DT9" s="1" t="s">
        <v>178</v>
      </c>
      <c r="DU9" s="1" t="s">
        <v>178</v>
      </c>
      <c r="DV9" s="1" t="s">
        <v>178</v>
      </c>
      <c r="DW9" s="1" t="s">
        <v>178</v>
      </c>
      <c r="DX9" s="1" t="s">
        <v>178</v>
      </c>
      <c r="DY9" s="1" t="s">
        <v>178</v>
      </c>
      <c r="DZ9" s="1" t="s">
        <v>178</v>
      </c>
      <c r="EA9" s="1" t="s">
        <v>178</v>
      </c>
      <c r="EB9" s="1" t="s">
        <v>178</v>
      </c>
      <c r="EC9" s="1" t="s">
        <v>178</v>
      </c>
      <c r="ED9" s="48" t="s">
        <v>178</v>
      </c>
      <c r="EE9" s="1" t="s">
        <v>178</v>
      </c>
      <c r="EF9" s="1" t="s">
        <v>178</v>
      </c>
      <c r="EG9" s="1" t="s">
        <v>178</v>
      </c>
      <c r="EH9" s="1" t="s">
        <v>178</v>
      </c>
      <c r="EI9" s="1" t="s">
        <v>178</v>
      </c>
      <c r="EJ9" s="1" t="s">
        <v>178</v>
      </c>
      <c r="EK9" s="1" t="s">
        <v>178</v>
      </c>
      <c r="EL9" s="1" t="s">
        <v>178</v>
      </c>
      <c r="EM9" s="1" t="s">
        <v>178</v>
      </c>
      <c r="EN9" s="1" t="s">
        <v>178</v>
      </c>
      <c r="EO9" s="1" t="s">
        <v>178</v>
      </c>
      <c r="EP9" s="1" t="s">
        <v>178</v>
      </c>
      <c r="EQ9" s="1" t="s">
        <v>178</v>
      </c>
      <c r="ER9" s="1" t="s">
        <v>178</v>
      </c>
      <c r="ES9" s="1" t="s">
        <v>178</v>
      </c>
      <c r="ET9" s="1" t="s">
        <v>178</v>
      </c>
      <c r="EU9" s="1" t="s">
        <v>178</v>
      </c>
      <c r="EV9" s="1" t="s">
        <v>178</v>
      </c>
      <c r="EW9" s="1" t="s">
        <v>178</v>
      </c>
      <c r="EX9" s="1" t="s">
        <v>178</v>
      </c>
      <c r="EY9" s="48" t="s">
        <v>178</v>
      </c>
      <c r="EZ9" s="66" t="n">
        <v>1</v>
      </c>
      <c r="FA9" s="66" t="n">
        <v>1</v>
      </c>
      <c r="FB9" s="4" t="n">
        <v>0</v>
      </c>
      <c r="FC9" s="66" t="n">
        <v>2</v>
      </c>
      <c r="FD9" s="66" t="n">
        <v>0</v>
      </c>
      <c r="FE9" s="66" t="n">
        <v>0</v>
      </c>
      <c r="FF9" s="66" t="n">
        <v>2</v>
      </c>
      <c r="FG9" s="66" t="n">
        <v>0</v>
      </c>
      <c r="FH9" s="66" t="n">
        <v>2</v>
      </c>
      <c r="FI9" s="66" t="n">
        <v>2</v>
      </c>
      <c r="FJ9" s="66" t="n">
        <v>1.5</v>
      </c>
      <c r="FK9" s="66" t="n">
        <v>2</v>
      </c>
      <c r="FL9" s="66" t="n">
        <v>2</v>
      </c>
      <c r="FM9" s="66" t="n">
        <v>4</v>
      </c>
      <c r="FN9" s="66" t="n">
        <v>4</v>
      </c>
      <c r="FO9" s="172" t="n">
        <f aca="false">SUM(EZ9:FM9)</f>
        <v>19.5</v>
      </c>
      <c r="FP9" s="66" t="n">
        <v>1</v>
      </c>
      <c r="FQ9" s="66" t="n">
        <v>4</v>
      </c>
      <c r="FR9" s="66" t="n">
        <v>3</v>
      </c>
      <c r="FS9" s="66" t="n">
        <v>3</v>
      </c>
      <c r="FT9" s="66" t="n">
        <v>1</v>
      </c>
      <c r="FU9" s="66" t="n">
        <v>3</v>
      </c>
      <c r="FV9" s="66" t="n">
        <v>2</v>
      </c>
      <c r="FW9" s="66" t="n">
        <v>0</v>
      </c>
      <c r="FX9" s="66" t="n">
        <v>2</v>
      </c>
      <c r="FY9" s="66" t="n">
        <v>0.5</v>
      </c>
      <c r="FZ9" s="66" t="n">
        <v>2</v>
      </c>
      <c r="GA9" s="66" t="n">
        <v>1</v>
      </c>
      <c r="GB9" s="66" t="n">
        <v>2</v>
      </c>
      <c r="GC9" s="66" t="n">
        <v>2</v>
      </c>
      <c r="GD9" s="65" t="n">
        <f aca="false">SUM(FP9:GC9)</f>
        <v>26.5</v>
      </c>
      <c r="GE9" s="171"/>
    </row>
    <row r="10" customFormat="false" ht="12.75" hidden="false" customHeight="false" outlineLevel="0" collapsed="false">
      <c r="A10" s="43" t="s">
        <v>585</v>
      </c>
      <c r="B10" s="173" t="s">
        <v>586</v>
      </c>
      <c r="C10" s="174" t="n">
        <v>40.81158084</v>
      </c>
      <c r="D10" s="174" t="n">
        <v>-89.41745313</v>
      </c>
      <c r="E10" s="116" t="n">
        <v>59</v>
      </c>
      <c r="F10" s="115" t="n">
        <v>3064</v>
      </c>
      <c r="G10" s="115" t="n">
        <v>3065</v>
      </c>
      <c r="H10" s="115" t="n">
        <v>3067</v>
      </c>
      <c r="I10" s="115" t="n">
        <v>3068</v>
      </c>
      <c r="J10" s="115" t="n">
        <v>3069</v>
      </c>
      <c r="K10" s="115" t="n">
        <v>3070</v>
      </c>
      <c r="L10" s="115" t="n">
        <v>3071</v>
      </c>
      <c r="M10" s="115" t="n">
        <v>3072</v>
      </c>
      <c r="N10" s="115" t="n">
        <v>3073</v>
      </c>
      <c r="O10" s="115" t="s">
        <v>178</v>
      </c>
      <c r="P10" s="116" t="s">
        <v>178</v>
      </c>
      <c r="Q10" s="1" t="s">
        <v>178</v>
      </c>
      <c r="R10" s="1" t="s">
        <v>178</v>
      </c>
      <c r="S10" s="1" t="s">
        <v>178</v>
      </c>
      <c r="T10" s="1" t="s">
        <v>178</v>
      </c>
      <c r="U10" s="1" t="s">
        <v>178</v>
      </c>
      <c r="V10" s="1" t="s">
        <v>178</v>
      </c>
      <c r="W10" s="1" t="s">
        <v>178</v>
      </c>
      <c r="X10" s="1" t="s">
        <v>178</v>
      </c>
      <c r="Y10" s="1" t="s">
        <v>178</v>
      </c>
      <c r="Z10" s="1" t="s">
        <v>178</v>
      </c>
      <c r="AA10" s="1" t="s">
        <v>178</v>
      </c>
      <c r="AB10" s="1" t="s">
        <v>178</v>
      </c>
      <c r="AC10" s="1" t="s">
        <v>178</v>
      </c>
      <c r="AD10" s="1" t="s">
        <v>178</v>
      </c>
      <c r="AE10" s="1" t="s">
        <v>178</v>
      </c>
      <c r="AF10" s="1" t="s">
        <v>178</v>
      </c>
      <c r="AG10" s="1" t="s">
        <v>178</v>
      </c>
      <c r="AH10" s="1" t="s">
        <v>178</v>
      </c>
      <c r="AI10" s="1" t="s">
        <v>178</v>
      </c>
      <c r="AJ10" s="1" t="s">
        <v>178</v>
      </c>
      <c r="AK10" s="1" t="s">
        <v>178</v>
      </c>
      <c r="AL10" s="1" t="s">
        <v>178</v>
      </c>
      <c r="AM10" s="1" t="s">
        <v>178</v>
      </c>
      <c r="AN10" s="1" t="s">
        <v>178</v>
      </c>
      <c r="AO10" s="1" t="s">
        <v>178</v>
      </c>
      <c r="AP10" s="1" t="s">
        <v>178</v>
      </c>
      <c r="AQ10" s="1" t="s">
        <v>178</v>
      </c>
      <c r="AR10" s="1" t="s">
        <v>178</v>
      </c>
      <c r="AS10" s="1" t="s">
        <v>178</v>
      </c>
      <c r="AT10" s="1" t="s">
        <v>178</v>
      </c>
      <c r="AU10" s="1" t="s">
        <v>178</v>
      </c>
      <c r="AV10" s="1" t="s">
        <v>178</v>
      </c>
      <c r="AW10" s="1" t="s">
        <v>178</v>
      </c>
      <c r="AX10" s="1" t="s">
        <v>178</v>
      </c>
      <c r="AY10" s="1" t="s">
        <v>178</v>
      </c>
      <c r="AZ10" s="1" t="s">
        <v>178</v>
      </c>
      <c r="BA10" s="1" t="s">
        <v>178</v>
      </c>
      <c r="BB10" s="48" t="s">
        <v>178</v>
      </c>
      <c r="BC10" s="1" t="s">
        <v>178</v>
      </c>
      <c r="BD10" s="1" t="s">
        <v>178</v>
      </c>
      <c r="BE10" s="1" t="s">
        <v>178</v>
      </c>
      <c r="BF10" s="1" t="s">
        <v>178</v>
      </c>
      <c r="BG10" s="1" t="s">
        <v>178</v>
      </c>
      <c r="BH10" s="1" t="s">
        <v>178</v>
      </c>
      <c r="BI10" s="1" t="s">
        <v>178</v>
      </c>
      <c r="BJ10" s="1" t="s">
        <v>178</v>
      </c>
      <c r="BK10" s="1" t="s">
        <v>178</v>
      </c>
      <c r="BL10" s="1" t="s">
        <v>178</v>
      </c>
      <c r="BM10" s="1" t="s">
        <v>178</v>
      </c>
      <c r="BN10" s="48" t="s">
        <v>178</v>
      </c>
      <c r="BO10" s="115" t="s">
        <v>181</v>
      </c>
      <c r="BP10" s="115" t="n">
        <v>5.1</v>
      </c>
      <c r="BQ10" s="134" t="n">
        <v>12.6</v>
      </c>
      <c r="BR10" s="132" t="s">
        <v>184</v>
      </c>
      <c r="BS10" s="132" t="n">
        <v>13</v>
      </c>
      <c r="BT10" s="131" t="n">
        <v>6.6</v>
      </c>
      <c r="BU10" s="132" t="s">
        <v>298</v>
      </c>
      <c r="BV10" s="133" t="n">
        <v>33</v>
      </c>
      <c r="BW10" s="132" t="s">
        <v>178</v>
      </c>
      <c r="BX10" s="132" t="s">
        <v>178</v>
      </c>
      <c r="BY10" s="133" t="s">
        <v>178</v>
      </c>
      <c r="BZ10" s="115" t="s">
        <v>178</v>
      </c>
      <c r="CA10" s="115" t="s">
        <v>178</v>
      </c>
      <c r="CB10" s="115" t="s">
        <v>178</v>
      </c>
      <c r="CC10" s="115" t="s">
        <v>178</v>
      </c>
      <c r="CD10" s="115" t="s">
        <v>178</v>
      </c>
      <c r="CE10" s="115" t="s">
        <v>178</v>
      </c>
      <c r="CF10" s="115" t="s">
        <v>178</v>
      </c>
      <c r="CG10" s="115" t="s">
        <v>178</v>
      </c>
      <c r="CH10" s="115" t="s">
        <v>178</v>
      </c>
      <c r="CI10" s="156" t="n">
        <v>16</v>
      </c>
      <c r="CJ10" s="157" t="s">
        <v>298</v>
      </c>
      <c r="CK10" s="157" t="n">
        <v>4</v>
      </c>
      <c r="CL10" s="156" t="n">
        <v>6.3</v>
      </c>
      <c r="CM10" s="157" t="s">
        <v>298</v>
      </c>
      <c r="CN10" s="158" t="n">
        <v>32</v>
      </c>
      <c r="CO10" s="157" t="s">
        <v>178</v>
      </c>
      <c r="CP10" s="157" t="s">
        <v>178</v>
      </c>
      <c r="CQ10" s="158" t="s">
        <v>178</v>
      </c>
      <c r="CR10" s="115" t="s">
        <v>178</v>
      </c>
      <c r="CS10" s="115" t="s">
        <v>178</v>
      </c>
      <c r="CT10" s="115" t="s">
        <v>178</v>
      </c>
      <c r="CU10" s="115" t="s">
        <v>178</v>
      </c>
      <c r="CV10" s="115" t="s">
        <v>178</v>
      </c>
      <c r="CW10" s="115" t="s">
        <v>178</v>
      </c>
      <c r="CX10" s="115" t="s">
        <v>178</v>
      </c>
      <c r="CY10" s="115" t="s">
        <v>178</v>
      </c>
      <c r="CZ10" s="159" t="s">
        <v>178</v>
      </c>
      <c r="DA10" s="115" t="s">
        <v>178</v>
      </c>
      <c r="DB10" s="115" t="s">
        <v>178</v>
      </c>
      <c r="DF10" s="59" t="n">
        <f aca="false">(BQ10*SIN(RADIANS(BS10)))+(BT10*SIN(RADIANS(BV10)))</f>
        <v>6.42900091583188</v>
      </c>
      <c r="DG10" s="60" t="n">
        <f aca="false">(CI10*SIN(RADIANS(CK10)))+(CL10*SIN(RADIANS(CN10)))</f>
        <v>4.4545949445752</v>
      </c>
      <c r="DH10" s="61" t="n">
        <f aca="false">DEGREES(ATAN(((BQ10*SIN(RADIANS(BS10)))+(BT10*SIN(RADIANS(BV10))))/(BQ10-BT10)))</f>
        <v>46.9768433371044</v>
      </c>
      <c r="DI10" s="169" t="n">
        <f aca="false">DEGREES(ATAN(((CI10*SIN(RADIANS(CK10)))+(CL10*SIN(RADIANS(CN10))))/(CI10-CL10)))</f>
        <v>24.6663187066407</v>
      </c>
      <c r="DJ10" s="1" t="s">
        <v>178</v>
      </c>
      <c r="DK10" s="1" t="s">
        <v>178</v>
      </c>
      <c r="DL10" s="1" t="s">
        <v>178</v>
      </c>
      <c r="DM10" s="1" t="s">
        <v>178</v>
      </c>
      <c r="DN10" s="1" t="s">
        <v>178</v>
      </c>
      <c r="DO10" s="1" t="s">
        <v>178</v>
      </c>
      <c r="DP10" s="1" t="s">
        <v>178</v>
      </c>
      <c r="DQ10" s="1" t="s">
        <v>178</v>
      </c>
      <c r="DR10" s="1" t="s">
        <v>178</v>
      </c>
      <c r="DS10" s="1" t="s">
        <v>178</v>
      </c>
      <c r="DT10" s="1" t="s">
        <v>178</v>
      </c>
      <c r="DU10" s="1" t="s">
        <v>178</v>
      </c>
      <c r="DV10" s="1" t="s">
        <v>178</v>
      </c>
      <c r="DW10" s="1" t="s">
        <v>178</v>
      </c>
      <c r="DX10" s="1" t="s">
        <v>178</v>
      </c>
      <c r="DY10" s="1" t="s">
        <v>178</v>
      </c>
      <c r="DZ10" s="1" t="s">
        <v>178</v>
      </c>
      <c r="EA10" s="1" t="s">
        <v>178</v>
      </c>
      <c r="EB10" s="1" t="s">
        <v>178</v>
      </c>
      <c r="EC10" s="1" t="s">
        <v>178</v>
      </c>
      <c r="ED10" s="48" t="s">
        <v>178</v>
      </c>
      <c r="EE10" s="1" t="s">
        <v>178</v>
      </c>
      <c r="EF10" s="1" t="s">
        <v>178</v>
      </c>
      <c r="EG10" s="1" t="s">
        <v>178</v>
      </c>
      <c r="EH10" s="1" t="s">
        <v>178</v>
      </c>
      <c r="EI10" s="1" t="s">
        <v>178</v>
      </c>
      <c r="EJ10" s="1" t="s">
        <v>178</v>
      </c>
      <c r="EK10" s="1" t="s">
        <v>178</v>
      </c>
      <c r="EL10" s="1" t="s">
        <v>178</v>
      </c>
      <c r="EM10" s="1" t="s">
        <v>178</v>
      </c>
      <c r="EN10" s="1" t="s">
        <v>178</v>
      </c>
      <c r="EO10" s="1" t="s">
        <v>178</v>
      </c>
      <c r="EP10" s="1" t="s">
        <v>178</v>
      </c>
      <c r="EQ10" s="1" t="s">
        <v>178</v>
      </c>
      <c r="ER10" s="1" t="s">
        <v>178</v>
      </c>
      <c r="ES10" s="1" t="s">
        <v>178</v>
      </c>
      <c r="ET10" s="1" t="s">
        <v>178</v>
      </c>
      <c r="EU10" s="1" t="s">
        <v>178</v>
      </c>
      <c r="EV10" s="1" t="s">
        <v>178</v>
      </c>
      <c r="EW10" s="1" t="s">
        <v>178</v>
      </c>
      <c r="EX10" s="1" t="s">
        <v>178</v>
      </c>
      <c r="EY10" s="48" t="s">
        <v>178</v>
      </c>
      <c r="EZ10" s="66" t="n">
        <v>1</v>
      </c>
      <c r="FA10" s="66" t="n">
        <v>1</v>
      </c>
      <c r="FB10" s="4" t="n">
        <v>0</v>
      </c>
      <c r="FC10" s="66" t="n">
        <v>3</v>
      </c>
      <c r="FD10" s="66" t="n">
        <v>0</v>
      </c>
      <c r="FE10" s="66" t="n">
        <v>1</v>
      </c>
      <c r="FF10" s="66" t="n">
        <v>0</v>
      </c>
      <c r="FG10" s="66" t="n">
        <v>2</v>
      </c>
      <c r="FH10" s="66" t="n">
        <v>0</v>
      </c>
      <c r="FI10" s="66" t="n">
        <v>2</v>
      </c>
      <c r="FJ10" s="66" t="n">
        <v>2</v>
      </c>
      <c r="FK10" s="66" t="n">
        <v>2</v>
      </c>
      <c r="FL10" s="66" t="n">
        <v>2</v>
      </c>
      <c r="FM10" s="66" t="n">
        <v>4</v>
      </c>
      <c r="FN10" s="66" t="n">
        <v>4</v>
      </c>
      <c r="FO10" s="172" t="n">
        <f aca="false">SUM(EZ10:FM10)</f>
        <v>20</v>
      </c>
      <c r="FP10" s="66" t="n">
        <v>1</v>
      </c>
      <c r="FQ10" s="66" t="n">
        <v>4</v>
      </c>
      <c r="FR10" s="66" t="n">
        <v>1</v>
      </c>
      <c r="FS10" s="66" t="n">
        <v>4</v>
      </c>
      <c r="FT10" s="66" t="n">
        <v>1</v>
      </c>
      <c r="FU10" s="66" t="n">
        <v>3</v>
      </c>
      <c r="FV10" s="66" t="n">
        <v>2</v>
      </c>
      <c r="FW10" s="66" t="n">
        <v>0</v>
      </c>
      <c r="FX10" s="66" t="n">
        <v>0.5</v>
      </c>
      <c r="FY10" s="66" t="n">
        <v>2</v>
      </c>
      <c r="FZ10" s="66" t="n">
        <v>0.5</v>
      </c>
      <c r="GA10" s="66" t="n">
        <v>2</v>
      </c>
      <c r="GB10" s="66" t="n">
        <v>2</v>
      </c>
      <c r="GC10" s="66" t="n">
        <v>2</v>
      </c>
      <c r="GD10" s="65" t="n">
        <f aca="false">SUM(FP10:GC10)</f>
        <v>25</v>
      </c>
      <c r="GE10" s="171"/>
    </row>
    <row r="11" customFormat="false" ht="12.75" hidden="false" customHeight="false" outlineLevel="0" collapsed="false">
      <c r="A11" s="43" t="s">
        <v>587</v>
      </c>
      <c r="B11" s="112" t="s">
        <v>588</v>
      </c>
      <c r="C11" s="113" t="n">
        <v>40.81138278</v>
      </c>
      <c r="D11" s="113" t="n">
        <v>-89.41683521</v>
      </c>
      <c r="E11" s="116" t="n">
        <v>21</v>
      </c>
      <c r="F11" s="115" t="n">
        <v>2987</v>
      </c>
      <c r="G11" s="115" t="n">
        <v>2988</v>
      </c>
      <c r="H11" s="115" t="n">
        <v>2989</v>
      </c>
      <c r="I11" s="115" t="n">
        <v>2990</v>
      </c>
      <c r="J11" s="115" t="n">
        <v>2991</v>
      </c>
      <c r="K11" s="115" t="n">
        <v>2992</v>
      </c>
      <c r="L11" s="115" t="n">
        <v>2993</v>
      </c>
      <c r="M11" s="115" t="n">
        <v>2994</v>
      </c>
      <c r="N11" s="115" t="n">
        <v>2995</v>
      </c>
      <c r="O11" s="115" t="s">
        <v>178</v>
      </c>
      <c r="P11" s="116" t="s">
        <v>178</v>
      </c>
      <c r="Q11" s="1" t="s">
        <v>178</v>
      </c>
      <c r="R11" s="1" t="s">
        <v>178</v>
      </c>
      <c r="S11" s="1" t="s">
        <v>178</v>
      </c>
      <c r="T11" s="1" t="s">
        <v>178</v>
      </c>
      <c r="U11" s="1" t="s">
        <v>178</v>
      </c>
      <c r="V11" s="1" t="s">
        <v>178</v>
      </c>
      <c r="W11" s="1" t="s">
        <v>178</v>
      </c>
      <c r="X11" s="1" t="s">
        <v>178</v>
      </c>
      <c r="Y11" s="1" t="s">
        <v>178</v>
      </c>
      <c r="Z11" s="1" t="s">
        <v>178</v>
      </c>
      <c r="AA11" s="1" t="s">
        <v>178</v>
      </c>
      <c r="AB11" s="1" t="s">
        <v>178</v>
      </c>
      <c r="AC11" s="1" t="s">
        <v>178</v>
      </c>
      <c r="AD11" s="1" t="s">
        <v>178</v>
      </c>
      <c r="AE11" s="1" t="s">
        <v>178</v>
      </c>
      <c r="AF11" s="1" t="s">
        <v>178</v>
      </c>
      <c r="AG11" s="1" t="s">
        <v>178</v>
      </c>
      <c r="AH11" s="1" t="s">
        <v>178</v>
      </c>
      <c r="AI11" s="1" t="s">
        <v>178</v>
      </c>
      <c r="AJ11" s="1" t="s">
        <v>178</v>
      </c>
      <c r="AK11" s="1" t="s">
        <v>178</v>
      </c>
      <c r="AL11" s="1" t="s">
        <v>178</v>
      </c>
      <c r="AM11" s="1" t="s">
        <v>178</v>
      </c>
      <c r="AN11" s="1" t="s">
        <v>178</v>
      </c>
      <c r="AO11" s="1" t="s">
        <v>178</v>
      </c>
      <c r="AP11" s="1" t="s">
        <v>178</v>
      </c>
      <c r="AQ11" s="1" t="s">
        <v>178</v>
      </c>
      <c r="AR11" s="1" t="s">
        <v>178</v>
      </c>
      <c r="AS11" s="1" t="s">
        <v>178</v>
      </c>
      <c r="AT11" s="1" t="s">
        <v>178</v>
      </c>
      <c r="AU11" s="1" t="s">
        <v>178</v>
      </c>
      <c r="AV11" s="1" t="s">
        <v>178</v>
      </c>
      <c r="AW11" s="1" t="s">
        <v>178</v>
      </c>
      <c r="AX11" s="1" t="s">
        <v>178</v>
      </c>
      <c r="AY11" s="1" t="s">
        <v>178</v>
      </c>
      <c r="AZ11" s="1" t="s">
        <v>178</v>
      </c>
      <c r="BA11" s="1" t="s">
        <v>178</v>
      </c>
      <c r="BB11" s="48" t="s">
        <v>178</v>
      </c>
      <c r="BC11" s="1" t="s">
        <v>178</v>
      </c>
      <c r="BD11" s="1" t="s">
        <v>178</v>
      </c>
      <c r="BE11" s="1" t="s">
        <v>178</v>
      </c>
      <c r="BF11" s="1" t="s">
        <v>178</v>
      </c>
      <c r="BG11" s="1" t="s">
        <v>178</v>
      </c>
      <c r="BH11" s="1" t="s">
        <v>178</v>
      </c>
      <c r="BI11" s="1" t="s">
        <v>178</v>
      </c>
      <c r="BJ11" s="1" t="s">
        <v>178</v>
      </c>
      <c r="BK11" s="1" t="s">
        <v>178</v>
      </c>
      <c r="BL11" s="1" t="s">
        <v>178</v>
      </c>
      <c r="BM11" s="1" t="s">
        <v>178</v>
      </c>
      <c r="BN11" s="48" t="s">
        <v>178</v>
      </c>
      <c r="BO11" s="115" t="s">
        <v>181</v>
      </c>
      <c r="BP11" s="115" t="n">
        <v>5.1</v>
      </c>
      <c r="BQ11" s="134" t="n">
        <v>8.1</v>
      </c>
      <c r="BR11" s="132" t="s">
        <v>298</v>
      </c>
      <c r="BS11" s="132" t="n">
        <v>23</v>
      </c>
      <c r="BT11" s="131" t="n">
        <v>5</v>
      </c>
      <c r="BU11" s="132" t="s">
        <v>298</v>
      </c>
      <c r="BV11" s="133" t="n">
        <v>39</v>
      </c>
      <c r="BW11" s="132" t="s">
        <v>178</v>
      </c>
      <c r="BX11" s="132" t="s">
        <v>178</v>
      </c>
      <c r="BY11" s="133" t="s">
        <v>178</v>
      </c>
      <c r="BZ11" s="115" t="s">
        <v>178</v>
      </c>
      <c r="CA11" s="115" t="s">
        <v>178</v>
      </c>
      <c r="CB11" s="115" t="s">
        <v>178</v>
      </c>
      <c r="CC11" s="115" t="s">
        <v>178</v>
      </c>
      <c r="CD11" s="115" t="s">
        <v>178</v>
      </c>
      <c r="CE11" s="115" t="s">
        <v>178</v>
      </c>
      <c r="CF11" s="115" t="s">
        <v>178</v>
      </c>
      <c r="CG11" s="115" t="s">
        <v>178</v>
      </c>
      <c r="CH11" s="115" t="s">
        <v>178</v>
      </c>
      <c r="CI11" s="156" t="n">
        <v>16.3</v>
      </c>
      <c r="CJ11" s="157" t="s">
        <v>184</v>
      </c>
      <c r="CK11" s="157" t="n">
        <v>26</v>
      </c>
      <c r="CL11" s="156" t="n">
        <v>5.2</v>
      </c>
      <c r="CM11" s="157" t="s">
        <v>298</v>
      </c>
      <c r="CN11" s="158" t="n">
        <v>38</v>
      </c>
      <c r="CO11" s="157" t="s">
        <v>178</v>
      </c>
      <c r="CP11" s="157" t="s">
        <v>178</v>
      </c>
      <c r="CQ11" s="158" t="s">
        <v>178</v>
      </c>
      <c r="CR11" s="115" t="s">
        <v>178</v>
      </c>
      <c r="CS11" s="115" t="s">
        <v>178</v>
      </c>
      <c r="CT11" s="115" t="s">
        <v>178</v>
      </c>
      <c r="CU11" s="115" t="s">
        <v>178</v>
      </c>
      <c r="CV11" s="115" t="s">
        <v>178</v>
      </c>
      <c r="CW11" s="115" t="s">
        <v>178</v>
      </c>
      <c r="CX11" s="115" t="s">
        <v>178</v>
      </c>
      <c r="CY11" s="115" t="s">
        <v>178</v>
      </c>
      <c r="CZ11" s="159" t="s">
        <v>178</v>
      </c>
      <c r="DA11" s="115" t="s">
        <v>178</v>
      </c>
      <c r="DB11" s="115" t="s">
        <v>178</v>
      </c>
      <c r="DF11" s="59" t="n">
        <f aca="false">(BQ11*SIN(RADIANS(BS11)))+(BT11*SIN(RADIANS(BV11)))</f>
        <v>6.3115240960123</v>
      </c>
      <c r="DG11" s="60" t="n">
        <f aca="false">(CI11*SIN(RADIANS(CK11)))+(CL11*SIN(RADIANS(CN11)))</f>
        <v>10.3468893643554</v>
      </c>
      <c r="DH11" s="61" t="n">
        <f aca="false">DEGREES(ATAN(((BQ11*SIN(RADIANS(BS11)))+(BT11*SIN(RADIANS(BV11))))/(BQ11-BT11)))</f>
        <v>63.8413428490923</v>
      </c>
      <c r="DI11" s="169" t="n">
        <f aca="false">DEGREES(ATAN(((CI11*SIN(RADIANS(CK11)))+(CL11*SIN(RADIANS(CN11))))/(CI11-CL11)))</f>
        <v>42.9888767282265</v>
      </c>
      <c r="DJ11" s="1" t="s">
        <v>178</v>
      </c>
      <c r="DK11" s="1" t="s">
        <v>178</v>
      </c>
      <c r="DL11" s="1" t="s">
        <v>178</v>
      </c>
      <c r="DM11" s="1" t="s">
        <v>178</v>
      </c>
      <c r="DN11" s="1" t="s">
        <v>178</v>
      </c>
      <c r="DO11" s="1" t="s">
        <v>178</v>
      </c>
      <c r="DP11" s="1" t="s">
        <v>178</v>
      </c>
      <c r="DQ11" s="1" t="s">
        <v>178</v>
      </c>
      <c r="DR11" s="1" t="s">
        <v>178</v>
      </c>
      <c r="DS11" s="1" t="s">
        <v>178</v>
      </c>
      <c r="DT11" s="1" t="s">
        <v>178</v>
      </c>
      <c r="DU11" s="1" t="s">
        <v>178</v>
      </c>
      <c r="DV11" s="1" t="s">
        <v>178</v>
      </c>
      <c r="DW11" s="1" t="s">
        <v>178</v>
      </c>
      <c r="DX11" s="1" t="s">
        <v>178</v>
      </c>
      <c r="DY11" s="1" t="s">
        <v>178</v>
      </c>
      <c r="DZ11" s="1" t="s">
        <v>178</v>
      </c>
      <c r="EA11" s="1" t="s">
        <v>178</v>
      </c>
      <c r="EB11" s="1" t="s">
        <v>178</v>
      </c>
      <c r="EC11" s="1" t="s">
        <v>178</v>
      </c>
      <c r="ED11" s="48" t="s">
        <v>178</v>
      </c>
      <c r="EE11" s="1" t="s">
        <v>178</v>
      </c>
      <c r="EF11" s="1" t="s">
        <v>178</v>
      </c>
      <c r="EG11" s="1" t="s">
        <v>178</v>
      </c>
      <c r="EH11" s="1" t="s">
        <v>178</v>
      </c>
      <c r="EI11" s="1" t="s">
        <v>178</v>
      </c>
      <c r="EJ11" s="1" t="s">
        <v>178</v>
      </c>
      <c r="EK11" s="1" t="s">
        <v>178</v>
      </c>
      <c r="EL11" s="1" t="s">
        <v>178</v>
      </c>
      <c r="EM11" s="1" t="s">
        <v>178</v>
      </c>
      <c r="EN11" s="1" t="s">
        <v>178</v>
      </c>
      <c r="EO11" s="1" t="s">
        <v>178</v>
      </c>
      <c r="EP11" s="1" t="s">
        <v>178</v>
      </c>
      <c r="EQ11" s="1" t="s">
        <v>178</v>
      </c>
      <c r="ER11" s="1" t="s">
        <v>178</v>
      </c>
      <c r="ES11" s="1" t="s">
        <v>178</v>
      </c>
      <c r="ET11" s="1" t="s">
        <v>178</v>
      </c>
      <c r="EU11" s="1" t="s">
        <v>178</v>
      </c>
      <c r="EV11" s="1" t="s">
        <v>178</v>
      </c>
      <c r="EW11" s="1" t="s">
        <v>178</v>
      </c>
      <c r="EX11" s="1" t="s">
        <v>178</v>
      </c>
      <c r="EY11" s="48" t="s">
        <v>178</v>
      </c>
      <c r="EZ11" s="66" t="n">
        <v>1</v>
      </c>
      <c r="FA11" s="66" t="n">
        <v>1</v>
      </c>
      <c r="FB11" s="4" t="n">
        <v>0</v>
      </c>
      <c r="FC11" s="66" t="n">
        <v>4</v>
      </c>
      <c r="FD11" s="66" t="n">
        <v>0</v>
      </c>
      <c r="FE11" s="66" t="n">
        <v>0</v>
      </c>
      <c r="FF11" s="66" t="n">
        <v>1</v>
      </c>
      <c r="FG11" s="66" t="n">
        <v>0</v>
      </c>
      <c r="FH11" s="66" t="n">
        <v>2</v>
      </c>
      <c r="FI11" s="66" t="n">
        <v>2</v>
      </c>
      <c r="FJ11" s="66" t="n">
        <v>2</v>
      </c>
      <c r="FK11" s="66" t="n">
        <v>2</v>
      </c>
      <c r="FL11" s="66" t="n">
        <v>2</v>
      </c>
      <c r="FM11" s="66" t="n">
        <v>4</v>
      </c>
      <c r="FN11" s="66" t="n">
        <v>4</v>
      </c>
      <c r="FO11" s="172" t="n">
        <f aca="false">SUM(EZ11:FM11)</f>
        <v>21</v>
      </c>
      <c r="FP11" s="66" t="n">
        <v>1</v>
      </c>
      <c r="FQ11" s="66" t="n">
        <v>4</v>
      </c>
      <c r="FR11" s="66" t="n">
        <v>1</v>
      </c>
      <c r="FS11" s="66" t="n">
        <v>4</v>
      </c>
      <c r="FT11" s="66" t="n">
        <v>1</v>
      </c>
      <c r="FU11" s="66" t="n">
        <v>3</v>
      </c>
      <c r="FV11" s="66" t="n">
        <v>2</v>
      </c>
      <c r="FW11" s="66" t="n">
        <v>0</v>
      </c>
      <c r="FX11" s="66" t="n">
        <v>2</v>
      </c>
      <c r="FY11" s="66" t="n">
        <v>0.5</v>
      </c>
      <c r="FZ11" s="66" t="n">
        <v>2</v>
      </c>
      <c r="GA11" s="66" t="n">
        <v>0.5</v>
      </c>
      <c r="GB11" s="66" t="n">
        <v>2</v>
      </c>
      <c r="GC11" s="66" t="n">
        <v>2</v>
      </c>
      <c r="GD11" s="65" t="n">
        <f aca="false">SUM(FP11:GC11)</f>
        <v>25</v>
      </c>
      <c r="GE11" s="171"/>
    </row>
    <row r="12" customFormat="false" ht="12.75" hidden="false" customHeight="false" outlineLevel="0" collapsed="false">
      <c r="A12" s="43" t="s">
        <v>589</v>
      </c>
      <c r="B12" s="112" t="s">
        <v>590</v>
      </c>
      <c r="C12" s="113" t="n">
        <v>40.80941245</v>
      </c>
      <c r="D12" s="113" t="n">
        <v>-89.41805318</v>
      </c>
      <c r="E12" s="116" t="n">
        <v>36</v>
      </c>
      <c r="F12" s="115" t="n">
        <v>3055</v>
      </c>
      <c r="G12" s="115" t="n">
        <v>3056</v>
      </c>
      <c r="H12" s="115" t="n">
        <v>3057</v>
      </c>
      <c r="I12" s="115" t="n">
        <v>3058</v>
      </c>
      <c r="J12" s="115" t="n">
        <v>3059</v>
      </c>
      <c r="K12" s="115" t="n">
        <v>3060</v>
      </c>
      <c r="L12" s="115" t="n">
        <v>3061</v>
      </c>
      <c r="M12" s="115" t="n">
        <v>3062</v>
      </c>
      <c r="N12" s="115" t="n">
        <v>3063</v>
      </c>
      <c r="O12" s="115" t="s">
        <v>178</v>
      </c>
      <c r="P12" s="116" t="s">
        <v>178</v>
      </c>
      <c r="Q12" s="1" t="s">
        <v>178</v>
      </c>
      <c r="R12" s="1" t="s">
        <v>178</v>
      </c>
      <c r="S12" s="1" t="s">
        <v>178</v>
      </c>
      <c r="T12" s="1" t="s">
        <v>178</v>
      </c>
      <c r="U12" s="1" t="s">
        <v>178</v>
      </c>
      <c r="V12" s="1" t="s">
        <v>178</v>
      </c>
      <c r="W12" s="1" t="s">
        <v>178</v>
      </c>
      <c r="X12" s="1" t="s">
        <v>178</v>
      </c>
      <c r="Y12" s="1" t="s">
        <v>178</v>
      </c>
      <c r="Z12" s="1" t="s">
        <v>178</v>
      </c>
      <c r="AA12" s="1" t="s">
        <v>178</v>
      </c>
      <c r="AB12" s="1" t="s">
        <v>178</v>
      </c>
      <c r="AC12" s="1" t="s">
        <v>178</v>
      </c>
      <c r="AD12" s="1" t="s">
        <v>178</v>
      </c>
      <c r="AE12" s="1" t="s">
        <v>178</v>
      </c>
      <c r="AF12" s="1" t="s">
        <v>178</v>
      </c>
      <c r="AG12" s="1" t="s">
        <v>178</v>
      </c>
      <c r="AH12" s="1" t="s">
        <v>178</v>
      </c>
      <c r="AI12" s="1" t="s">
        <v>178</v>
      </c>
      <c r="AJ12" s="1" t="s">
        <v>178</v>
      </c>
      <c r="AK12" s="1" t="s">
        <v>178</v>
      </c>
      <c r="AL12" s="1" t="s">
        <v>178</v>
      </c>
      <c r="AM12" s="1" t="s">
        <v>178</v>
      </c>
      <c r="AN12" s="1" t="s">
        <v>178</v>
      </c>
      <c r="AO12" s="1" t="s">
        <v>178</v>
      </c>
      <c r="AP12" s="1" t="s">
        <v>178</v>
      </c>
      <c r="AQ12" s="1" t="s">
        <v>178</v>
      </c>
      <c r="AR12" s="1" t="s">
        <v>178</v>
      </c>
      <c r="AS12" s="1" t="s">
        <v>178</v>
      </c>
      <c r="AT12" s="1" t="s">
        <v>178</v>
      </c>
      <c r="AU12" s="1" t="s">
        <v>178</v>
      </c>
      <c r="AV12" s="1" t="s">
        <v>178</v>
      </c>
      <c r="AW12" s="1" t="s">
        <v>178</v>
      </c>
      <c r="AX12" s="1" t="s">
        <v>178</v>
      </c>
      <c r="AY12" s="1" t="s">
        <v>178</v>
      </c>
      <c r="AZ12" s="1" t="s">
        <v>178</v>
      </c>
      <c r="BA12" s="1" t="s">
        <v>178</v>
      </c>
      <c r="BB12" s="48" t="s">
        <v>178</v>
      </c>
      <c r="BC12" s="1" t="s">
        <v>178</v>
      </c>
      <c r="BD12" s="1" t="s">
        <v>178</v>
      </c>
      <c r="BE12" s="1" t="s">
        <v>178</v>
      </c>
      <c r="BF12" s="1" t="s">
        <v>178</v>
      </c>
      <c r="BG12" s="1" t="s">
        <v>178</v>
      </c>
      <c r="BH12" s="1" t="s">
        <v>178</v>
      </c>
      <c r="BI12" s="1" t="s">
        <v>178</v>
      </c>
      <c r="BJ12" s="1" t="s">
        <v>178</v>
      </c>
      <c r="BK12" s="1" t="s">
        <v>178</v>
      </c>
      <c r="BL12" s="1" t="s">
        <v>178</v>
      </c>
      <c r="BM12" s="1" t="s">
        <v>178</v>
      </c>
      <c r="BN12" s="48" t="s">
        <v>178</v>
      </c>
      <c r="BO12" s="115" t="s">
        <v>181</v>
      </c>
      <c r="BP12" s="115" t="n">
        <v>5.1</v>
      </c>
      <c r="BQ12" s="134" t="n">
        <v>11.2</v>
      </c>
      <c r="BR12" s="132" t="s">
        <v>298</v>
      </c>
      <c r="BS12" s="132" t="n">
        <v>13</v>
      </c>
      <c r="BT12" s="131" t="n">
        <v>7.4</v>
      </c>
      <c r="BU12" s="132" t="s">
        <v>298</v>
      </c>
      <c r="BV12" s="133" t="n">
        <v>28</v>
      </c>
      <c r="BW12" s="132" t="s">
        <v>178</v>
      </c>
      <c r="BX12" s="132" t="s">
        <v>178</v>
      </c>
      <c r="BY12" s="133" t="s">
        <v>178</v>
      </c>
      <c r="BZ12" s="115" t="s">
        <v>178</v>
      </c>
      <c r="CA12" s="115" t="s">
        <v>178</v>
      </c>
      <c r="CB12" s="115" t="s">
        <v>178</v>
      </c>
      <c r="CC12" s="115" t="s">
        <v>178</v>
      </c>
      <c r="CD12" s="115" t="s">
        <v>178</v>
      </c>
      <c r="CE12" s="115" t="s">
        <v>178</v>
      </c>
      <c r="CF12" s="115" t="s">
        <v>178</v>
      </c>
      <c r="CG12" s="115" t="s">
        <v>178</v>
      </c>
      <c r="CH12" s="115" t="s">
        <v>178</v>
      </c>
      <c r="CI12" s="156" t="n">
        <v>12</v>
      </c>
      <c r="CJ12" s="157" t="s">
        <v>298</v>
      </c>
      <c r="CK12" s="157" t="n">
        <v>12</v>
      </c>
      <c r="CL12" s="156" t="n">
        <v>4.5</v>
      </c>
      <c r="CM12" s="157" t="s">
        <v>298</v>
      </c>
      <c r="CN12" s="158" t="n">
        <v>38</v>
      </c>
      <c r="CO12" s="157" t="s">
        <v>178</v>
      </c>
      <c r="CP12" s="157" t="s">
        <v>178</v>
      </c>
      <c r="CQ12" s="158" t="s">
        <v>178</v>
      </c>
      <c r="CR12" s="115" t="s">
        <v>178</v>
      </c>
      <c r="CS12" s="115" t="s">
        <v>178</v>
      </c>
      <c r="CT12" s="115" t="s">
        <v>178</v>
      </c>
      <c r="CU12" s="115" t="s">
        <v>178</v>
      </c>
      <c r="CV12" s="115" t="s">
        <v>178</v>
      </c>
      <c r="CW12" s="115" t="s">
        <v>178</v>
      </c>
      <c r="CX12" s="115" t="s">
        <v>178</v>
      </c>
      <c r="CY12" s="115" t="s">
        <v>178</v>
      </c>
      <c r="CZ12" s="159" t="s">
        <v>178</v>
      </c>
      <c r="DA12" s="115" t="s">
        <v>178</v>
      </c>
      <c r="DB12" s="115" t="s">
        <v>178</v>
      </c>
      <c r="DF12" s="59" t="n">
        <f aca="false">(BQ12*SIN(RADIANS(BS12)))+(BT12*SIN(RADIANS(BV12)))</f>
        <v>5.99354137326688</v>
      </c>
      <c r="DG12" s="60" t="n">
        <f aca="false">(CI12*SIN(RADIANS(CK12)))+(CL12*SIN(RADIANS(CN12)))</f>
        <v>5.26541692877857</v>
      </c>
      <c r="DH12" s="61" t="n">
        <f aca="false">DEGREES(ATAN(((BQ12*SIN(RADIANS(BS12)))+(BT12*SIN(RADIANS(BV12))))/(BQ12-BT12)))</f>
        <v>57.6246564437072</v>
      </c>
      <c r="DI12" s="169" t="n">
        <f aca="false">DEGREES(ATAN(((CI12*SIN(RADIANS(CK12)))+(CL12*SIN(RADIANS(CN12))))/(CI12-CL12)))</f>
        <v>35.0709886260584</v>
      </c>
      <c r="DJ12" s="1" t="s">
        <v>178</v>
      </c>
      <c r="DK12" s="1" t="s">
        <v>178</v>
      </c>
      <c r="DL12" s="1" t="s">
        <v>178</v>
      </c>
      <c r="DM12" s="1" t="s">
        <v>178</v>
      </c>
      <c r="DN12" s="1" t="s">
        <v>178</v>
      </c>
      <c r="DO12" s="1" t="s">
        <v>178</v>
      </c>
      <c r="DP12" s="1" t="s">
        <v>178</v>
      </c>
      <c r="DQ12" s="1" t="s">
        <v>178</v>
      </c>
      <c r="DR12" s="1" t="s">
        <v>178</v>
      </c>
      <c r="DS12" s="1" t="s">
        <v>178</v>
      </c>
      <c r="DT12" s="1" t="s">
        <v>178</v>
      </c>
      <c r="DU12" s="1" t="s">
        <v>178</v>
      </c>
      <c r="DV12" s="1" t="s">
        <v>178</v>
      </c>
      <c r="DW12" s="1" t="s">
        <v>178</v>
      </c>
      <c r="DX12" s="1" t="s">
        <v>178</v>
      </c>
      <c r="DY12" s="1" t="s">
        <v>178</v>
      </c>
      <c r="DZ12" s="1" t="s">
        <v>178</v>
      </c>
      <c r="EA12" s="1" t="s">
        <v>178</v>
      </c>
      <c r="EB12" s="1" t="s">
        <v>178</v>
      </c>
      <c r="EC12" s="1" t="s">
        <v>178</v>
      </c>
      <c r="ED12" s="48" t="s">
        <v>178</v>
      </c>
      <c r="EE12" s="1" t="s">
        <v>178</v>
      </c>
      <c r="EF12" s="1" t="s">
        <v>178</v>
      </c>
      <c r="EG12" s="1" t="s">
        <v>178</v>
      </c>
      <c r="EH12" s="1" t="s">
        <v>178</v>
      </c>
      <c r="EI12" s="1" t="s">
        <v>178</v>
      </c>
      <c r="EJ12" s="1" t="s">
        <v>178</v>
      </c>
      <c r="EK12" s="1" t="s">
        <v>178</v>
      </c>
      <c r="EL12" s="1" t="s">
        <v>178</v>
      </c>
      <c r="EM12" s="1" t="s">
        <v>178</v>
      </c>
      <c r="EN12" s="1" t="s">
        <v>178</v>
      </c>
      <c r="EO12" s="1" t="s">
        <v>178</v>
      </c>
      <c r="EP12" s="1" t="s">
        <v>178</v>
      </c>
      <c r="EQ12" s="1" t="s">
        <v>178</v>
      </c>
      <c r="ER12" s="1" t="s">
        <v>178</v>
      </c>
      <c r="ES12" s="1" t="s">
        <v>178</v>
      </c>
      <c r="ET12" s="1" t="s">
        <v>178</v>
      </c>
      <c r="EU12" s="1" t="s">
        <v>178</v>
      </c>
      <c r="EV12" s="1" t="s">
        <v>178</v>
      </c>
      <c r="EW12" s="1" t="s">
        <v>178</v>
      </c>
      <c r="EX12" s="1" t="s">
        <v>178</v>
      </c>
      <c r="EY12" s="48" t="s">
        <v>178</v>
      </c>
      <c r="EZ12" s="66" t="n">
        <v>1</v>
      </c>
      <c r="FA12" s="66" t="n">
        <v>1</v>
      </c>
      <c r="FB12" s="4" t="n">
        <v>0</v>
      </c>
      <c r="FC12" s="66" t="n">
        <v>4</v>
      </c>
      <c r="FD12" s="66" t="n">
        <v>0</v>
      </c>
      <c r="FE12" s="66" t="n">
        <v>0</v>
      </c>
      <c r="FF12" s="66" t="n">
        <v>0</v>
      </c>
      <c r="FG12" s="66" t="n">
        <v>0</v>
      </c>
      <c r="FH12" s="66" t="n">
        <v>0</v>
      </c>
      <c r="FI12" s="66" t="n">
        <v>2</v>
      </c>
      <c r="FJ12" s="66" t="n">
        <v>2</v>
      </c>
      <c r="FK12" s="66" t="n">
        <v>2</v>
      </c>
      <c r="FL12" s="66" t="n">
        <v>2</v>
      </c>
      <c r="FM12" s="66" t="n">
        <v>1.5</v>
      </c>
      <c r="FN12" s="66" t="n">
        <v>6</v>
      </c>
      <c r="FO12" s="172" t="n">
        <f aca="false">SUM(EZ12:FM12)</f>
        <v>15.5</v>
      </c>
      <c r="FP12" s="66" t="n">
        <v>1</v>
      </c>
      <c r="FQ12" s="66" t="n">
        <v>4</v>
      </c>
      <c r="FR12" s="66" t="n">
        <v>1</v>
      </c>
      <c r="FS12" s="66" t="n">
        <v>3</v>
      </c>
      <c r="FT12" s="66" t="n">
        <v>1</v>
      </c>
      <c r="FU12" s="66" t="n">
        <v>3</v>
      </c>
      <c r="FV12" s="66" t="n">
        <v>2</v>
      </c>
      <c r="FW12" s="66" t="n">
        <v>0</v>
      </c>
      <c r="FX12" s="66" t="n">
        <v>2</v>
      </c>
      <c r="FY12" s="66" t="n">
        <v>2</v>
      </c>
      <c r="FZ12" s="66" t="n">
        <v>2</v>
      </c>
      <c r="GA12" s="66" t="n">
        <v>1</v>
      </c>
      <c r="GB12" s="66" t="n">
        <v>2</v>
      </c>
      <c r="GC12" s="66" t="n">
        <v>2</v>
      </c>
      <c r="GD12" s="65" t="n">
        <f aca="false">SUM(FP12:GC12)</f>
        <v>26</v>
      </c>
      <c r="GE12" s="171"/>
    </row>
    <row r="13" customFormat="false" ht="12.75" hidden="false" customHeight="false" outlineLevel="0" collapsed="false">
      <c r="A13" s="43" t="s">
        <v>591</v>
      </c>
      <c r="B13" s="112" t="s">
        <v>592</v>
      </c>
      <c r="C13" s="113" t="n">
        <v>40.8070205</v>
      </c>
      <c r="D13" s="113" t="n">
        <v>-89.41873237</v>
      </c>
      <c r="E13" s="116" t="n">
        <v>29</v>
      </c>
      <c r="F13" s="115" t="n">
        <v>3044</v>
      </c>
      <c r="G13" s="115" t="n">
        <v>3045</v>
      </c>
      <c r="H13" s="115" t="n">
        <v>3053</v>
      </c>
      <c r="I13" s="115" t="n">
        <v>3054</v>
      </c>
      <c r="J13" s="115" t="n">
        <v>3046</v>
      </c>
      <c r="K13" s="115" t="n">
        <v>3047</v>
      </c>
      <c r="L13" s="115" t="n">
        <v>3048</v>
      </c>
      <c r="M13" s="115" t="n">
        <v>3049</v>
      </c>
      <c r="N13" s="115" t="n">
        <v>3050</v>
      </c>
      <c r="O13" s="115" t="s">
        <v>593</v>
      </c>
      <c r="P13" s="116" t="s">
        <v>594</v>
      </c>
      <c r="Q13" s="1" t="s">
        <v>178</v>
      </c>
      <c r="R13" s="1" t="s">
        <v>178</v>
      </c>
      <c r="S13" s="1" t="s">
        <v>178</v>
      </c>
      <c r="T13" s="1" t="s">
        <v>178</v>
      </c>
      <c r="U13" s="1" t="s">
        <v>178</v>
      </c>
      <c r="V13" s="1" t="s">
        <v>178</v>
      </c>
      <c r="W13" s="1" t="s">
        <v>178</v>
      </c>
      <c r="X13" s="1" t="s">
        <v>178</v>
      </c>
      <c r="Y13" s="1" t="s">
        <v>178</v>
      </c>
      <c r="Z13" s="1" t="s">
        <v>178</v>
      </c>
      <c r="AA13" s="1" t="s">
        <v>178</v>
      </c>
      <c r="AB13" s="1" t="s">
        <v>178</v>
      </c>
      <c r="AC13" s="1" t="s">
        <v>178</v>
      </c>
      <c r="AD13" s="1" t="s">
        <v>178</v>
      </c>
      <c r="AE13" s="1" t="s">
        <v>178</v>
      </c>
      <c r="AF13" s="1" t="s">
        <v>178</v>
      </c>
      <c r="AG13" s="1" t="s">
        <v>178</v>
      </c>
      <c r="AH13" s="1" t="s">
        <v>178</v>
      </c>
      <c r="AI13" s="1" t="s">
        <v>178</v>
      </c>
      <c r="AJ13" s="1" t="s">
        <v>178</v>
      </c>
      <c r="AK13" s="1" t="s">
        <v>178</v>
      </c>
      <c r="AL13" s="1" t="s">
        <v>178</v>
      </c>
      <c r="AM13" s="1" t="s">
        <v>178</v>
      </c>
      <c r="AN13" s="1" t="s">
        <v>178</v>
      </c>
      <c r="AO13" s="1" t="s">
        <v>178</v>
      </c>
      <c r="AP13" s="1" t="s">
        <v>178</v>
      </c>
      <c r="AQ13" s="1" t="s">
        <v>178</v>
      </c>
      <c r="AR13" s="1" t="s">
        <v>178</v>
      </c>
      <c r="AS13" s="1" t="s">
        <v>178</v>
      </c>
      <c r="AT13" s="1" t="s">
        <v>178</v>
      </c>
      <c r="AU13" s="1" t="s">
        <v>178</v>
      </c>
      <c r="AV13" s="1" t="s">
        <v>178</v>
      </c>
      <c r="AW13" s="1" t="s">
        <v>178</v>
      </c>
      <c r="AX13" s="1" t="s">
        <v>178</v>
      </c>
      <c r="AY13" s="1" t="s">
        <v>178</v>
      </c>
      <c r="AZ13" s="1" t="s">
        <v>178</v>
      </c>
      <c r="BA13" s="1" t="s">
        <v>178</v>
      </c>
      <c r="BB13" s="48" t="s">
        <v>178</v>
      </c>
      <c r="BC13" s="1" t="s">
        <v>178</v>
      </c>
      <c r="BD13" s="1" t="s">
        <v>178</v>
      </c>
      <c r="BE13" s="1" t="s">
        <v>178</v>
      </c>
      <c r="BF13" s="1" t="s">
        <v>178</v>
      </c>
      <c r="BG13" s="1" t="s">
        <v>178</v>
      </c>
      <c r="BH13" s="1" t="s">
        <v>178</v>
      </c>
      <c r="BI13" s="1" t="s">
        <v>178</v>
      </c>
      <c r="BJ13" s="1" t="s">
        <v>178</v>
      </c>
      <c r="BK13" s="1" t="s">
        <v>178</v>
      </c>
      <c r="BL13" s="1" t="s">
        <v>178</v>
      </c>
      <c r="BM13" s="1" t="s">
        <v>178</v>
      </c>
      <c r="BN13" s="48" t="s">
        <v>178</v>
      </c>
      <c r="BO13" s="115" t="s">
        <v>181</v>
      </c>
      <c r="BP13" s="115" t="n">
        <v>5.1</v>
      </c>
      <c r="BQ13" s="134" t="n">
        <v>11.5</v>
      </c>
      <c r="BR13" s="132" t="s">
        <v>298</v>
      </c>
      <c r="BS13" s="132" t="n">
        <v>5</v>
      </c>
      <c r="BT13" s="131" t="n">
        <v>5.2</v>
      </c>
      <c r="BU13" s="132" t="s">
        <v>298</v>
      </c>
      <c r="BV13" s="133" t="n">
        <v>35</v>
      </c>
      <c r="BW13" s="132" t="s">
        <v>178</v>
      </c>
      <c r="BX13" s="132" t="s">
        <v>178</v>
      </c>
      <c r="BY13" s="133" t="s">
        <v>178</v>
      </c>
      <c r="BZ13" s="115" t="s">
        <v>178</v>
      </c>
      <c r="CA13" s="115" t="s">
        <v>178</v>
      </c>
      <c r="CB13" s="115" t="s">
        <v>178</v>
      </c>
      <c r="CC13" s="115" t="s">
        <v>178</v>
      </c>
      <c r="CD13" s="115" t="s">
        <v>178</v>
      </c>
      <c r="CE13" s="115" t="s">
        <v>178</v>
      </c>
      <c r="CF13" s="115" t="s">
        <v>178</v>
      </c>
      <c r="CG13" s="115" t="s">
        <v>178</v>
      </c>
      <c r="CH13" s="115" t="s">
        <v>178</v>
      </c>
      <c r="CI13" s="156" t="n">
        <v>36</v>
      </c>
      <c r="CJ13" s="157" t="s">
        <v>184</v>
      </c>
      <c r="CK13" s="157" t="n">
        <v>28</v>
      </c>
      <c r="CL13" s="156" t="n">
        <v>2.2</v>
      </c>
      <c r="CM13" s="157" t="s">
        <v>298</v>
      </c>
      <c r="CN13" s="158" t="n">
        <v>55</v>
      </c>
      <c r="CO13" s="157" t="s">
        <v>178</v>
      </c>
      <c r="CP13" s="157" t="s">
        <v>178</v>
      </c>
      <c r="CQ13" s="158" t="s">
        <v>178</v>
      </c>
      <c r="CR13" s="115" t="s">
        <v>178</v>
      </c>
      <c r="CS13" s="115" t="s">
        <v>178</v>
      </c>
      <c r="CT13" s="115" t="s">
        <v>178</v>
      </c>
      <c r="CU13" s="115" t="s">
        <v>178</v>
      </c>
      <c r="CV13" s="115" t="s">
        <v>178</v>
      </c>
      <c r="CW13" s="115" t="s">
        <v>178</v>
      </c>
      <c r="CX13" s="115" t="s">
        <v>178</v>
      </c>
      <c r="CY13" s="115" t="s">
        <v>178</v>
      </c>
      <c r="CZ13" s="159" t="s">
        <v>178</v>
      </c>
      <c r="DA13" s="115" t="s">
        <v>178</v>
      </c>
      <c r="DB13" s="115" t="n">
        <v>1.6</v>
      </c>
      <c r="DF13" s="59" t="n">
        <f aca="false">(BQ13*SIN(RADIANS(BS13)))+(BT13*SIN(RADIANS(BV13)))</f>
        <v>3.98488851062351</v>
      </c>
      <c r="DG13" s="60" t="n">
        <f aca="false">(CI13*SIN(RADIANS(CK13)))+(CL13*SIN(RADIANS(CN13)))</f>
        <v>18.7031107577279</v>
      </c>
      <c r="DH13" s="61" t="n">
        <f aca="false">DEGREES(ATAN(((BQ13*SIN(RADIANS(BS13)))+(BT13*SIN(RADIANS(BV13))))/(BQ13-BT13)))</f>
        <v>32.3142528137085</v>
      </c>
      <c r="DI13" s="169" t="n">
        <f aca="false">DEGREES(ATAN(((CI13*SIN(RADIANS(CK13)))+(CL13*SIN(RADIANS(CN13))))/(CI13-CL13)))</f>
        <v>28.9577939314808</v>
      </c>
      <c r="DJ13" s="1" t="s">
        <v>178</v>
      </c>
      <c r="DK13" s="1" t="s">
        <v>178</v>
      </c>
      <c r="DL13" s="1" t="s">
        <v>178</v>
      </c>
      <c r="DM13" s="1" t="s">
        <v>178</v>
      </c>
      <c r="DN13" s="1" t="s">
        <v>178</v>
      </c>
      <c r="DO13" s="1" t="s">
        <v>178</v>
      </c>
      <c r="DP13" s="1" t="s">
        <v>178</v>
      </c>
      <c r="DQ13" s="1" t="s">
        <v>178</v>
      </c>
      <c r="DR13" s="1" t="s">
        <v>178</v>
      </c>
      <c r="DS13" s="1" t="s">
        <v>178</v>
      </c>
      <c r="DT13" s="1" t="s">
        <v>178</v>
      </c>
      <c r="DU13" s="1" t="s">
        <v>178</v>
      </c>
      <c r="DV13" s="1" t="s">
        <v>178</v>
      </c>
      <c r="DW13" s="1" t="s">
        <v>178</v>
      </c>
      <c r="DX13" s="1" t="s">
        <v>178</v>
      </c>
      <c r="DY13" s="1" t="s">
        <v>178</v>
      </c>
      <c r="DZ13" s="1" t="s">
        <v>178</v>
      </c>
      <c r="EA13" s="1" t="s">
        <v>178</v>
      </c>
      <c r="EB13" s="1" t="s">
        <v>178</v>
      </c>
      <c r="EC13" s="1" t="s">
        <v>178</v>
      </c>
      <c r="ED13" s="48" t="s">
        <v>178</v>
      </c>
      <c r="EE13" s="1" t="s">
        <v>178</v>
      </c>
      <c r="EF13" s="1" t="s">
        <v>178</v>
      </c>
      <c r="EG13" s="1" t="s">
        <v>178</v>
      </c>
      <c r="EH13" s="1" t="s">
        <v>178</v>
      </c>
      <c r="EI13" s="1" t="s">
        <v>178</v>
      </c>
      <c r="EJ13" s="1" t="s">
        <v>178</v>
      </c>
      <c r="EK13" s="1" t="s">
        <v>178</v>
      </c>
      <c r="EL13" s="1" t="s">
        <v>178</v>
      </c>
      <c r="EM13" s="1" t="s">
        <v>178</v>
      </c>
      <c r="EN13" s="1" t="s">
        <v>178</v>
      </c>
      <c r="EO13" s="1" t="s">
        <v>178</v>
      </c>
      <c r="EP13" s="1" t="s">
        <v>178</v>
      </c>
      <c r="EQ13" s="1" t="s">
        <v>178</v>
      </c>
      <c r="ER13" s="1" t="s">
        <v>178</v>
      </c>
      <c r="ES13" s="1" t="s">
        <v>178</v>
      </c>
      <c r="ET13" s="1" t="s">
        <v>178</v>
      </c>
      <c r="EU13" s="1" t="s">
        <v>178</v>
      </c>
      <c r="EV13" s="1" t="s">
        <v>178</v>
      </c>
      <c r="EW13" s="1" t="s">
        <v>178</v>
      </c>
      <c r="EX13" s="1" t="s">
        <v>178</v>
      </c>
      <c r="EY13" s="48" t="s">
        <v>178</v>
      </c>
      <c r="EZ13" s="66" t="n">
        <v>1.5</v>
      </c>
      <c r="FA13" s="66" t="n">
        <v>1</v>
      </c>
      <c r="FB13" s="4" t="n">
        <v>0</v>
      </c>
      <c r="FC13" s="66" t="n">
        <v>4</v>
      </c>
      <c r="FD13" s="66" t="n">
        <v>0</v>
      </c>
      <c r="FE13" s="66" t="n">
        <v>0</v>
      </c>
      <c r="FF13" s="66" t="n">
        <v>2</v>
      </c>
      <c r="FG13" s="66" t="n">
        <v>0</v>
      </c>
      <c r="FH13" s="66" t="n">
        <v>1</v>
      </c>
      <c r="FI13" s="66" t="n">
        <v>2</v>
      </c>
      <c r="FJ13" s="66" t="n">
        <v>1.5</v>
      </c>
      <c r="FK13" s="66" t="n">
        <v>2</v>
      </c>
      <c r="FL13" s="66" t="n">
        <v>2</v>
      </c>
      <c r="FM13" s="66" t="n">
        <v>4</v>
      </c>
      <c r="FN13" s="66" t="n">
        <v>4</v>
      </c>
      <c r="FO13" s="172" t="n">
        <f aca="false">SUM(EZ13:FM13)</f>
        <v>21</v>
      </c>
      <c r="FP13" s="66" t="n">
        <v>1</v>
      </c>
      <c r="FQ13" s="66" t="n">
        <v>3.5</v>
      </c>
      <c r="FR13" s="66" t="n">
        <v>1</v>
      </c>
      <c r="FS13" s="66" t="n">
        <v>4</v>
      </c>
      <c r="FT13" s="66" t="n">
        <v>2</v>
      </c>
      <c r="FU13" s="66" t="n">
        <v>3</v>
      </c>
      <c r="FV13" s="66" t="n">
        <v>2</v>
      </c>
      <c r="FW13" s="66" t="n">
        <v>0</v>
      </c>
      <c r="FX13" s="66" t="n">
        <v>2</v>
      </c>
      <c r="FY13" s="66" t="n">
        <v>1</v>
      </c>
      <c r="FZ13" s="66" t="n">
        <v>2</v>
      </c>
      <c r="GA13" s="66" t="n">
        <v>0.5</v>
      </c>
      <c r="GB13" s="66" t="n">
        <v>2</v>
      </c>
      <c r="GC13" s="66" t="n">
        <v>2</v>
      </c>
      <c r="GD13" s="65" t="n">
        <f aca="false">SUM(FP13:GC13)</f>
        <v>26</v>
      </c>
      <c r="GE13" s="171"/>
    </row>
    <row r="14" customFormat="false" ht="12.75" hidden="false" customHeight="false" outlineLevel="0" collapsed="false">
      <c r="A14" s="43" t="s">
        <v>595</v>
      </c>
      <c r="B14" s="112" t="s">
        <v>596</v>
      </c>
      <c r="C14" s="113" t="n">
        <v>40.80644936</v>
      </c>
      <c r="D14" s="113" t="n">
        <v>-89.42010575</v>
      </c>
      <c r="E14" s="116" t="n">
        <v>29</v>
      </c>
      <c r="F14" s="115" t="n">
        <v>3034</v>
      </c>
      <c r="G14" s="115" t="n">
        <v>3035</v>
      </c>
      <c r="H14" s="115" t="n">
        <v>3036</v>
      </c>
      <c r="I14" s="115" t="n">
        <v>3037</v>
      </c>
      <c r="J14" s="115" t="n">
        <v>3038</v>
      </c>
      <c r="K14" s="115" t="n">
        <v>3039</v>
      </c>
      <c r="L14" s="115" t="n">
        <v>3040</v>
      </c>
      <c r="M14" s="115" t="n">
        <v>3041</v>
      </c>
      <c r="N14" s="115" t="n">
        <v>3042</v>
      </c>
      <c r="O14" s="115" t="n">
        <v>3043</v>
      </c>
      <c r="P14" s="116" t="s">
        <v>597</v>
      </c>
      <c r="Q14" s="1" t="s">
        <v>178</v>
      </c>
      <c r="R14" s="1" t="s">
        <v>178</v>
      </c>
      <c r="S14" s="1" t="s">
        <v>178</v>
      </c>
      <c r="T14" s="1" t="s">
        <v>178</v>
      </c>
      <c r="U14" s="1" t="s">
        <v>178</v>
      </c>
      <c r="V14" s="1" t="s">
        <v>178</v>
      </c>
      <c r="W14" s="1" t="s">
        <v>178</v>
      </c>
      <c r="X14" s="1" t="s">
        <v>178</v>
      </c>
      <c r="Y14" s="1" t="s">
        <v>178</v>
      </c>
      <c r="Z14" s="1" t="s">
        <v>178</v>
      </c>
      <c r="AA14" s="1" t="s">
        <v>178</v>
      </c>
      <c r="AB14" s="1" t="s">
        <v>178</v>
      </c>
      <c r="AC14" s="1" t="s">
        <v>178</v>
      </c>
      <c r="AD14" s="1" t="s">
        <v>178</v>
      </c>
      <c r="AE14" s="1" t="s">
        <v>178</v>
      </c>
      <c r="AF14" s="1" t="s">
        <v>178</v>
      </c>
      <c r="AG14" s="1" t="s">
        <v>178</v>
      </c>
      <c r="AH14" s="1" t="s">
        <v>178</v>
      </c>
      <c r="AI14" s="1" t="s">
        <v>178</v>
      </c>
      <c r="AJ14" s="1" t="s">
        <v>178</v>
      </c>
      <c r="AK14" s="1" t="s">
        <v>178</v>
      </c>
      <c r="AL14" s="1" t="s">
        <v>178</v>
      </c>
      <c r="AM14" s="1" t="s">
        <v>178</v>
      </c>
      <c r="AN14" s="1" t="s">
        <v>178</v>
      </c>
      <c r="AO14" s="1" t="s">
        <v>178</v>
      </c>
      <c r="AP14" s="1" t="s">
        <v>178</v>
      </c>
      <c r="AQ14" s="1" t="s">
        <v>178</v>
      </c>
      <c r="AR14" s="1" t="s">
        <v>178</v>
      </c>
      <c r="AS14" s="1" t="s">
        <v>178</v>
      </c>
      <c r="AT14" s="1" t="s">
        <v>178</v>
      </c>
      <c r="AU14" s="1" t="s">
        <v>178</v>
      </c>
      <c r="AV14" s="1" t="s">
        <v>178</v>
      </c>
      <c r="AW14" s="1" t="s">
        <v>178</v>
      </c>
      <c r="AX14" s="1" t="s">
        <v>178</v>
      </c>
      <c r="AY14" s="1" t="s">
        <v>178</v>
      </c>
      <c r="AZ14" s="1" t="s">
        <v>178</v>
      </c>
      <c r="BA14" s="1" t="s">
        <v>178</v>
      </c>
      <c r="BB14" s="48" t="s">
        <v>178</v>
      </c>
      <c r="BC14" s="1" t="s">
        <v>178</v>
      </c>
      <c r="BD14" s="1" t="s">
        <v>178</v>
      </c>
      <c r="BE14" s="1" t="s">
        <v>178</v>
      </c>
      <c r="BF14" s="1" t="s">
        <v>178</v>
      </c>
      <c r="BG14" s="1" t="s">
        <v>178</v>
      </c>
      <c r="BH14" s="1" t="s">
        <v>178</v>
      </c>
      <c r="BI14" s="1" t="s">
        <v>178</v>
      </c>
      <c r="BJ14" s="1" t="s">
        <v>178</v>
      </c>
      <c r="BK14" s="1" t="s">
        <v>178</v>
      </c>
      <c r="BL14" s="1" t="s">
        <v>178</v>
      </c>
      <c r="BM14" s="1" t="s">
        <v>178</v>
      </c>
      <c r="BN14" s="48" t="s">
        <v>178</v>
      </c>
      <c r="BO14" s="115" t="s">
        <v>181</v>
      </c>
      <c r="BP14" s="115" t="n">
        <v>5.1</v>
      </c>
      <c r="BQ14" s="134" t="n">
        <v>33</v>
      </c>
      <c r="BR14" s="132" t="s">
        <v>184</v>
      </c>
      <c r="BS14" s="132" t="n">
        <v>38</v>
      </c>
      <c r="BT14" s="131" t="n">
        <v>0.7</v>
      </c>
      <c r="BU14" s="132" t="s">
        <v>298</v>
      </c>
      <c r="BV14" s="133" t="n">
        <v>85</v>
      </c>
      <c r="BW14" s="132" t="s">
        <v>178</v>
      </c>
      <c r="BX14" s="132" t="s">
        <v>178</v>
      </c>
      <c r="BY14" s="133" t="s">
        <v>178</v>
      </c>
      <c r="BZ14" s="115" t="s">
        <v>178</v>
      </c>
      <c r="CA14" s="115" t="s">
        <v>178</v>
      </c>
      <c r="CB14" s="115" t="s">
        <v>178</v>
      </c>
      <c r="CC14" s="115" t="s">
        <v>178</v>
      </c>
      <c r="CD14" s="115" t="s">
        <v>178</v>
      </c>
      <c r="CE14" s="115" t="s">
        <v>178</v>
      </c>
      <c r="CF14" s="115" t="s">
        <v>178</v>
      </c>
      <c r="CG14" s="115" t="s">
        <v>178</v>
      </c>
      <c r="CH14" s="115" t="s">
        <v>178</v>
      </c>
      <c r="CI14" s="156" t="n">
        <v>8.6</v>
      </c>
      <c r="CJ14" s="157" t="s">
        <v>298</v>
      </c>
      <c r="CK14" s="157" t="n">
        <v>5</v>
      </c>
      <c r="CL14" s="156" t="n">
        <v>0.8</v>
      </c>
      <c r="CM14" s="157" t="s">
        <v>298</v>
      </c>
      <c r="CN14" s="158" t="n">
        <v>71</v>
      </c>
      <c r="CO14" s="157" t="s">
        <v>178</v>
      </c>
      <c r="CP14" s="157" t="s">
        <v>178</v>
      </c>
      <c r="CQ14" s="158" t="s">
        <v>178</v>
      </c>
      <c r="CR14" s="115" t="s">
        <v>178</v>
      </c>
      <c r="CS14" s="115" t="s">
        <v>178</v>
      </c>
      <c r="CT14" s="115" t="s">
        <v>178</v>
      </c>
      <c r="CU14" s="115" t="s">
        <v>178</v>
      </c>
      <c r="CV14" s="115" t="s">
        <v>178</v>
      </c>
      <c r="CW14" s="115" t="s">
        <v>178</v>
      </c>
      <c r="CX14" s="115" t="s">
        <v>178</v>
      </c>
      <c r="CY14" s="115" t="s">
        <v>178</v>
      </c>
      <c r="CZ14" s="159" t="s">
        <v>178</v>
      </c>
      <c r="DA14" s="115" t="s">
        <v>178</v>
      </c>
      <c r="DB14" s="115" t="n">
        <v>1.5</v>
      </c>
      <c r="DF14" s="59" t="n">
        <f aca="false">(BQ14*SIN(RADIANS(BS14)))+(BT14*SIN(RADIANS(BV14)))</f>
        <v>21.0141649744109</v>
      </c>
      <c r="DG14" s="60" t="n">
        <f aca="false">(CI14*SIN(RADIANS(CK14)))+(CL14*SIN(RADIANS(CN14)))</f>
        <v>1.50595424810931</v>
      </c>
      <c r="DH14" s="61" t="n">
        <f aca="false">DEGREES(ATAN(((BQ14*SIN(RADIANS(BS14)))+(BT14*SIN(RADIANS(BV14))))/(BQ14-BT14)))</f>
        <v>33.0477598757621</v>
      </c>
      <c r="DI14" s="169" t="n">
        <f aca="false">DEGREES(ATAN(((CI14*SIN(RADIANS(CK14)))+(CL14*SIN(RADIANS(CN14))))/(CI14-CL14)))</f>
        <v>10.9276988489971</v>
      </c>
      <c r="DJ14" s="1" t="s">
        <v>178</v>
      </c>
      <c r="DK14" s="1" t="s">
        <v>178</v>
      </c>
      <c r="DL14" s="1" t="s">
        <v>178</v>
      </c>
      <c r="DM14" s="1" t="s">
        <v>178</v>
      </c>
      <c r="DN14" s="1" t="s">
        <v>178</v>
      </c>
      <c r="DO14" s="1" t="s">
        <v>178</v>
      </c>
      <c r="DP14" s="1" t="s">
        <v>178</v>
      </c>
      <c r="DQ14" s="1" t="s">
        <v>178</v>
      </c>
      <c r="DR14" s="1" t="s">
        <v>178</v>
      </c>
      <c r="DS14" s="1" t="s">
        <v>178</v>
      </c>
      <c r="DT14" s="1" t="s">
        <v>178</v>
      </c>
      <c r="DU14" s="1" t="s">
        <v>178</v>
      </c>
      <c r="DV14" s="1" t="s">
        <v>178</v>
      </c>
      <c r="DW14" s="1" t="s">
        <v>178</v>
      </c>
      <c r="DX14" s="1" t="s">
        <v>178</v>
      </c>
      <c r="DY14" s="1" t="s">
        <v>178</v>
      </c>
      <c r="DZ14" s="1" t="s">
        <v>178</v>
      </c>
      <c r="EA14" s="1" t="s">
        <v>178</v>
      </c>
      <c r="EB14" s="1" t="s">
        <v>178</v>
      </c>
      <c r="EC14" s="1" t="s">
        <v>178</v>
      </c>
      <c r="ED14" s="48" t="s">
        <v>178</v>
      </c>
      <c r="EE14" s="1" t="s">
        <v>178</v>
      </c>
      <c r="EF14" s="1" t="s">
        <v>178</v>
      </c>
      <c r="EG14" s="1" t="s">
        <v>178</v>
      </c>
      <c r="EH14" s="1" t="s">
        <v>178</v>
      </c>
      <c r="EI14" s="1" t="s">
        <v>178</v>
      </c>
      <c r="EJ14" s="1" t="s">
        <v>178</v>
      </c>
      <c r="EK14" s="1" t="s">
        <v>178</v>
      </c>
      <c r="EL14" s="1" t="s">
        <v>178</v>
      </c>
      <c r="EM14" s="1" t="s">
        <v>178</v>
      </c>
      <c r="EN14" s="1" t="s">
        <v>178</v>
      </c>
      <c r="EO14" s="1" t="s">
        <v>178</v>
      </c>
      <c r="EP14" s="1" t="s">
        <v>178</v>
      </c>
      <c r="EQ14" s="1" t="s">
        <v>178</v>
      </c>
      <c r="ER14" s="1" t="s">
        <v>178</v>
      </c>
      <c r="ES14" s="1" t="s">
        <v>178</v>
      </c>
      <c r="ET14" s="1" t="s">
        <v>178</v>
      </c>
      <c r="EU14" s="1" t="s">
        <v>178</v>
      </c>
      <c r="EV14" s="1" t="s">
        <v>178</v>
      </c>
      <c r="EW14" s="1" t="s">
        <v>178</v>
      </c>
      <c r="EX14" s="1" t="s">
        <v>178</v>
      </c>
      <c r="EY14" s="48" t="s">
        <v>178</v>
      </c>
      <c r="EZ14" s="66" t="n">
        <v>2</v>
      </c>
      <c r="FA14" s="66" t="n">
        <v>1</v>
      </c>
      <c r="FB14" s="4" t="n">
        <v>0</v>
      </c>
      <c r="FC14" s="66" t="n">
        <v>2</v>
      </c>
      <c r="FD14" s="66" t="n">
        <v>0</v>
      </c>
      <c r="FE14" s="66" t="n">
        <v>2</v>
      </c>
      <c r="FF14" s="66" t="n">
        <v>0</v>
      </c>
      <c r="FG14" s="66" t="n">
        <v>2</v>
      </c>
      <c r="FH14" s="66" t="n">
        <v>0</v>
      </c>
      <c r="FI14" s="66" t="n">
        <v>2</v>
      </c>
      <c r="FJ14" s="66" t="n">
        <v>2</v>
      </c>
      <c r="FK14" s="66" t="n">
        <v>2</v>
      </c>
      <c r="FL14" s="66" t="n">
        <v>2</v>
      </c>
      <c r="FM14" s="66" t="n">
        <v>4</v>
      </c>
      <c r="FN14" s="66" t="n">
        <v>4</v>
      </c>
      <c r="FO14" s="172" t="n">
        <f aca="false">SUM(EZ14:FM14)</f>
        <v>21</v>
      </c>
      <c r="FP14" s="66" t="n">
        <v>1</v>
      </c>
      <c r="FQ14" s="66" t="n">
        <v>3.5</v>
      </c>
      <c r="FR14" s="66" t="n">
        <v>3</v>
      </c>
      <c r="FS14" s="66" t="n">
        <v>4</v>
      </c>
      <c r="FT14" s="66" t="n">
        <v>2</v>
      </c>
      <c r="FU14" s="66" t="n">
        <v>3</v>
      </c>
      <c r="FV14" s="66" t="n">
        <v>2</v>
      </c>
      <c r="FW14" s="66" t="n">
        <v>0</v>
      </c>
      <c r="FX14" s="66" t="n">
        <v>0.5</v>
      </c>
      <c r="FY14" s="66" t="n">
        <v>2</v>
      </c>
      <c r="FZ14" s="66" t="n">
        <v>0.5</v>
      </c>
      <c r="GA14" s="66" t="n">
        <v>2</v>
      </c>
      <c r="GB14" s="66" t="n">
        <v>2</v>
      </c>
      <c r="GC14" s="66" t="n">
        <v>2</v>
      </c>
      <c r="GD14" s="65" t="n">
        <f aca="false">SUM(FP14:GC14)</f>
        <v>27.5</v>
      </c>
      <c r="GE14" s="171"/>
    </row>
    <row r="15" customFormat="false" ht="12.75" hidden="false" customHeight="false" outlineLevel="0" collapsed="false">
      <c r="A15" s="43" t="s">
        <v>598</v>
      </c>
      <c r="B15" s="112" t="s">
        <v>599</v>
      </c>
      <c r="C15" s="113" t="n">
        <v>40.8051241</v>
      </c>
      <c r="D15" s="113" t="n">
        <v>-89.41994138</v>
      </c>
      <c r="E15" s="116" t="n">
        <v>38</v>
      </c>
      <c r="F15" s="115" t="n">
        <v>3025</v>
      </c>
      <c r="G15" s="115" t="n">
        <v>3026</v>
      </c>
      <c r="H15" s="115" t="n">
        <v>3027</v>
      </c>
      <c r="I15" s="115" t="n">
        <v>3028</v>
      </c>
      <c r="J15" s="115" t="n">
        <v>3029</v>
      </c>
      <c r="K15" s="115" t="n">
        <v>3030</v>
      </c>
      <c r="L15" s="115" t="n">
        <v>3031</v>
      </c>
      <c r="M15" s="115" t="n">
        <v>3032</v>
      </c>
      <c r="N15" s="115" t="n">
        <v>3033</v>
      </c>
      <c r="O15" s="115" t="s">
        <v>178</v>
      </c>
      <c r="P15" s="116" t="s">
        <v>178</v>
      </c>
      <c r="Q15" s="1" t="s">
        <v>178</v>
      </c>
      <c r="R15" s="1" t="s">
        <v>178</v>
      </c>
      <c r="S15" s="1" t="s">
        <v>178</v>
      </c>
      <c r="T15" s="1" t="s">
        <v>178</v>
      </c>
      <c r="U15" s="1" t="s">
        <v>178</v>
      </c>
      <c r="V15" s="1" t="s">
        <v>178</v>
      </c>
      <c r="W15" s="1" t="s">
        <v>178</v>
      </c>
      <c r="X15" s="1" t="s">
        <v>178</v>
      </c>
      <c r="Y15" s="1" t="s">
        <v>178</v>
      </c>
      <c r="Z15" s="1" t="s">
        <v>178</v>
      </c>
      <c r="AA15" s="1" t="s">
        <v>178</v>
      </c>
      <c r="AB15" s="1" t="s">
        <v>178</v>
      </c>
      <c r="AC15" s="1" t="s">
        <v>178</v>
      </c>
      <c r="AD15" s="1" t="s">
        <v>178</v>
      </c>
      <c r="AE15" s="1" t="s">
        <v>178</v>
      </c>
      <c r="AF15" s="1" t="s">
        <v>178</v>
      </c>
      <c r="AG15" s="1" t="s">
        <v>178</v>
      </c>
      <c r="AH15" s="1" t="s">
        <v>178</v>
      </c>
      <c r="AI15" s="1" t="s">
        <v>178</v>
      </c>
      <c r="AJ15" s="1" t="s">
        <v>178</v>
      </c>
      <c r="AK15" s="1" t="s">
        <v>178</v>
      </c>
      <c r="AL15" s="1" t="s">
        <v>178</v>
      </c>
      <c r="AM15" s="1" t="s">
        <v>178</v>
      </c>
      <c r="AN15" s="1" t="s">
        <v>178</v>
      </c>
      <c r="AO15" s="1" t="s">
        <v>178</v>
      </c>
      <c r="AP15" s="1" t="s">
        <v>178</v>
      </c>
      <c r="AQ15" s="1" t="s">
        <v>178</v>
      </c>
      <c r="AR15" s="1" t="s">
        <v>178</v>
      </c>
      <c r="AS15" s="1" t="s">
        <v>178</v>
      </c>
      <c r="AT15" s="1" t="s">
        <v>178</v>
      </c>
      <c r="AU15" s="1" t="s">
        <v>178</v>
      </c>
      <c r="AV15" s="1" t="s">
        <v>178</v>
      </c>
      <c r="AW15" s="1" t="s">
        <v>178</v>
      </c>
      <c r="AX15" s="1" t="s">
        <v>178</v>
      </c>
      <c r="AY15" s="1" t="s">
        <v>178</v>
      </c>
      <c r="AZ15" s="1" t="s">
        <v>178</v>
      </c>
      <c r="BA15" s="1" t="s">
        <v>178</v>
      </c>
      <c r="BB15" s="48" t="s">
        <v>178</v>
      </c>
      <c r="BC15" s="1" t="s">
        <v>178</v>
      </c>
      <c r="BD15" s="1" t="s">
        <v>178</v>
      </c>
      <c r="BE15" s="1" t="s">
        <v>178</v>
      </c>
      <c r="BF15" s="1" t="s">
        <v>178</v>
      </c>
      <c r="BG15" s="1" t="s">
        <v>178</v>
      </c>
      <c r="BH15" s="1" t="s">
        <v>178</v>
      </c>
      <c r="BI15" s="1" t="s">
        <v>178</v>
      </c>
      <c r="BJ15" s="1" t="s">
        <v>178</v>
      </c>
      <c r="BK15" s="1" t="s">
        <v>178</v>
      </c>
      <c r="BL15" s="1" t="s">
        <v>178</v>
      </c>
      <c r="BM15" s="1" t="s">
        <v>178</v>
      </c>
      <c r="BN15" s="48" t="s">
        <v>178</v>
      </c>
      <c r="BO15" s="115" t="s">
        <v>181</v>
      </c>
      <c r="BP15" s="115" t="n">
        <v>5.1</v>
      </c>
      <c r="BQ15" s="134" t="n">
        <v>8</v>
      </c>
      <c r="BR15" s="132" t="s">
        <v>298</v>
      </c>
      <c r="BS15" s="132" t="n">
        <v>17</v>
      </c>
      <c r="BT15" s="131" t="n">
        <v>2.3</v>
      </c>
      <c r="BU15" s="132" t="s">
        <v>298</v>
      </c>
      <c r="BV15" s="133" t="n">
        <v>49</v>
      </c>
      <c r="BW15" s="132" t="s">
        <v>178</v>
      </c>
      <c r="BX15" s="132" t="s">
        <v>178</v>
      </c>
      <c r="BY15" s="133" t="s">
        <v>178</v>
      </c>
      <c r="BZ15" s="115" t="s">
        <v>178</v>
      </c>
      <c r="CA15" s="115" t="s">
        <v>178</v>
      </c>
      <c r="CB15" s="115" t="s">
        <v>178</v>
      </c>
      <c r="CC15" s="115" t="s">
        <v>178</v>
      </c>
      <c r="CD15" s="115" t="s">
        <v>178</v>
      </c>
      <c r="CE15" s="115" t="s">
        <v>178</v>
      </c>
      <c r="CF15" s="115" t="s">
        <v>178</v>
      </c>
      <c r="CG15" s="115" t="s">
        <v>178</v>
      </c>
      <c r="CH15" s="115" t="s">
        <v>178</v>
      </c>
      <c r="CI15" s="156" t="n">
        <v>12.9</v>
      </c>
      <c r="CJ15" s="157" t="s">
        <v>184</v>
      </c>
      <c r="CK15" s="157" t="n">
        <v>25</v>
      </c>
      <c r="CL15" s="156" t="n">
        <v>3.7</v>
      </c>
      <c r="CM15" s="157" t="s">
        <v>298</v>
      </c>
      <c r="CN15" s="158" t="n">
        <v>47</v>
      </c>
      <c r="CO15" s="157" t="s">
        <v>178</v>
      </c>
      <c r="CP15" s="157" t="s">
        <v>178</v>
      </c>
      <c r="CQ15" s="158" t="s">
        <v>178</v>
      </c>
      <c r="CR15" s="115" t="s">
        <v>178</v>
      </c>
      <c r="CS15" s="115" t="s">
        <v>178</v>
      </c>
      <c r="CT15" s="115" t="s">
        <v>178</v>
      </c>
      <c r="CU15" s="115" t="s">
        <v>178</v>
      </c>
      <c r="CV15" s="115" t="s">
        <v>178</v>
      </c>
      <c r="CW15" s="115" t="s">
        <v>178</v>
      </c>
      <c r="CX15" s="115" t="s">
        <v>178</v>
      </c>
      <c r="CY15" s="115" t="s">
        <v>178</v>
      </c>
      <c r="CZ15" s="159" t="s">
        <v>178</v>
      </c>
      <c r="DA15" s="115" t="s">
        <v>178</v>
      </c>
      <c r="DB15" s="115" t="s">
        <v>178</v>
      </c>
      <c r="DF15" s="59" t="n">
        <f aca="false">(BQ15*SIN(RADIANS(BS15)))+(BT15*SIN(RADIANS(BV15)))</f>
        <v>4.07480567229427</v>
      </c>
      <c r="DG15" s="60" t="n">
        <f aca="false">(CI15*SIN(RADIANS(CK15)))+(CL15*SIN(RADIANS(CN15)))</f>
        <v>8.15778427244595</v>
      </c>
      <c r="DH15" s="61" t="n">
        <f aca="false">DEGREES(ATAN(((BQ15*SIN(RADIANS(BS15)))+(BT15*SIN(RADIANS(BV15))))/(BQ15-BT15)))</f>
        <v>35.5601494162134</v>
      </c>
      <c r="DI15" s="169" t="n">
        <f aca="false">DEGREES(ATAN(((CI15*SIN(RADIANS(CK15)))+(CL15*SIN(RADIANS(CN15))))/(CI15-CL15)))</f>
        <v>41.5639072426423</v>
      </c>
      <c r="DJ15" s="1" t="s">
        <v>178</v>
      </c>
      <c r="DK15" s="1" t="s">
        <v>178</v>
      </c>
      <c r="DL15" s="1" t="s">
        <v>178</v>
      </c>
      <c r="DM15" s="1" t="s">
        <v>178</v>
      </c>
      <c r="DN15" s="1" t="s">
        <v>178</v>
      </c>
      <c r="DO15" s="1" t="s">
        <v>178</v>
      </c>
      <c r="DP15" s="1" t="s">
        <v>178</v>
      </c>
      <c r="DQ15" s="1" t="s">
        <v>178</v>
      </c>
      <c r="DR15" s="1" t="s">
        <v>178</v>
      </c>
      <c r="DS15" s="1" t="s">
        <v>178</v>
      </c>
      <c r="DT15" s="1" t="s">
        <v>178</v>
      </c>
      <c r="DU15" s="1" t="s">
        <v>178</v>
      </c>
      <c r="DV15" s="1" t="s">
        <v>178</v>
      </c>
      <c r="DW15" s="1" t="s">
        <v>178</v>
      </c>
      <c r="DX15" s="1" t="s">
        <v>178</v>
      </c>
      <c r="DY15" s="1" t="s">
        <v>178</v>
      </c>
      <c r="DZ15" s="1" t="s">
        <v>178</v>
      </c>
      <c r="EA15" s="1" t="s">
        <v>178</v>
      </c>
      <c r="EB15" s="1" t="s">
        <v>178</v>
      </c>
      <c r="EC15" s="1" t="s">
        <v>178</v>
      </c>
      <c r="ED15" s="48" t="s">
        <v>178</v>
      </c>
      <c r="EE15" s="1" t="s">
        <v>178</v>
      </c>
      <c r="EF15" s="1" t="s">
        <v>178</v>
      </c>
      <c r="EG15" s="1" t="s">
        <v>178</v>
      </c>
      <c r="EH15" s="1" t="s">
        <v>178</v>
      </c>
      <c r="EI15" s="1" t="s">
        <v>178</v>
      </c>
      <c r="EJ15" s="1" t="s">
        <v>178</v>
      </c>
      <c r="EK15" s="1" t="s">
        <v>178</v>
      </c>
      <c r="EL15" s="1" t="s">
        <v>178</v>
      </c>
      <c r="EM15" s="1" t="s">
        <v>178</v>
      </c>
      <c r="EN15" s="1" t="s">
        <v>178</v>
      </c>
      <c r="EO15" s="1" t="s">
        <v>178</v>
      </c>
      <c r="EP15" s="1" t="s">
        <v>178</v>
      </c>
      <c r="EQ15" s="1" t="s">
        <v>178</v>
      </c>
      <c r="ER15" s="1" t="s">
        <v>178</v>
      </c>
      <c r="ES15" s="1" t="s">
        <v>178</v>
      </c>
      <c r="ET15" s="1" t="s">
        <v>178</v>
      </c>
      <c r="EU15" s="1" t="s">
        <v>178</v>
      </c>
      <c r="EV15" s="1" t="s">
        <v>178</v>
      </c>
      <c r="EW15" s="1" t="s">
        <v>178</v>
      </c>
      <c r="EX15" s="1" t="s">
        <v>178</v>
      </c>
      <c r="EY15" s="48" t="s">
        <v>178</v>
      </c>
      <c r="EZ15" s="66" t="n">
        <v>1</v>
      </c>
      <c r="FA15" s="66" t="n">
        <v>1</v>
      </c>
      <c r="FB15" s="4" t="n">
        <v>0</v>
      </c>
      <c r="FC15" s="66" t="n">
        <v>4</v>
      </c>
      <c r="FD15" s="66" t="n">
        <v>0</v>
      </c>
      <c r="FE15" s="66" t="n">
        <v>0</v>
      </c>
      <c r="FF15" s="66" t="n">
        <v>1</v>
      </c>
      <c r="FG15" s="66" t="n">
        <v>0</v>
      </c>
      <c r="FH15" s="66" t="n">
        <v>2</v>
      </c>
      <c r="FI15" s="66" t="n">
        <v>2</v>
      </c>
      <c r="FJ15" s="66" t="n">
        <v>2</v>
      </c>
      <c r="FK15" s="66" t="n">
        <v>2</v>
      </c>
      <c r="FL15" s="66" t="n">
        <v>2</v>
      </c>
      <c r="FM15" s="66" t="n">
        <v>4</v>
      </c>
      <c r="FN15" s="66" t="n">
        <v>4</v>
      </c>
      <c r="FO15" s="172" t="n">
        <f aca="false">SUM(EZ15:FM15)</f>
        <v>21</v>
      </c>
      <c r="FP15" s="66" t="n">
        <v>1</v>
      </c>
      <c r="FQ15" s="66" t="n">
        <v>4</v>
      </c>
      <c r="FR15" s="66" t="n">
        <v>1</v>
      </c>
      <c r="FS15" s="66" t="n">
        <v>4</v>
      </c>
      <c r="FT15" s="66" t="n">
        <v>1</v>
      </c>
      <c r="FU15" s="66" t="n">
        <v>3</v>
      </c>
      <c r="FV15" s="66" t="n">
        <v>2</v>
      </c>
      <c r="FW15" s="66" t="n">
        <v>0</v>
      </c>
      <c r="FX15" s="66" t="n">
        <v>2</v>
      </c>
      <c r="FY15" s="66" t="n">
        <v>0.5</v>
      </c>
      <c r="FZ15" s="66" t="n">
        <v>2</v>
      </c>
      <c r="GA15" s="66" t="n">
        <v>0.5</v>
      </c>
      <c r="GB15" s="66" t="n">
        <v>2</v>
      </c>
      <c r="GC15" s="66" t="n">
        <v>2</v>
      </c>
      <c r="GD15" s="65" t="n">
        <f aca="false">SUM(FP15:GC15)</f>
        <v>25</v>
      </c>
      <c r="GE15" s="171"/>
    </row>
    <row r="16" customFormat="false" ht="12.75" hidden="false" customHeight="false" outlineLevel="0" collapsed="false">
      <c r="A16" s="43" t="s">
        <v>600</v>
      </c>
      <c r="B16" s="112" t="s">
        <v>601</v>
      </c>
      <c r="C16" s="113" t="n">
        <v>40.80380839</v>
      </c>
      <c r="D16" s="113" t="n">
        <v>-89.42046868</v>
      </c>
      <c r="E16" s="116" t="n">
        <v>38</v>
      </c>
      <c r="F16" s="115" t="n">
        <v>3016</v>
      </c>
      <c r="G16" s="115" t="n">
        <v>3017</v>
      </c>
      <c r="H16" s="115" t="n">
        <v>3023</v>
      </c>
      <c r="I16" s="115" t="n">
        <v>3024</v>
      </c>
      <c r="J16" s="115" t="n">
        <v>3018</v>
      </c>
      <c r="K16" s="115" t="n">
        <v>3019</v>
      </c>
      <c r="L16" s="115" t="n">
        <v>3020</v>
      </c>
      <c r="M16" s="115" t="n">
        <v>3021</v>
      </c>
      <c r="N16" s="115" t="n">
        <v>3022</v>
      </c>
      <c r="O16" s="115" t="s">
        <v>178</v>
      </c>
      <c r="P16" s="116" t="s">
        <v>178</v>
      </c>
      <c r="Q16" s="1" t="s">
        <v>178</v>
      </c>
      <c r="R16" s="1" t="s">
        <v>178</v>
      </c>
      <c r="S16" s="1" t="s">
        <v>178</v>
      </c>
      <c r="T16" s="1" t="s">
        <v>178</v>
      </c>
      <c r="U16" s="1" t="s">
        <v>178</v>
      </c>
      <c r="V16" s="1" t="s">
        <v>178</v>
      </c>
      <c r="W16" s="1" t="s">
        <v>178</v>
      </c>
      <c r="X16" s="1" t="s">
        <v>178</v>
      </c>
      <c r="Y16" s="1" t="s">
        <v>178</v>
      </c>
      <c r="Z16" s="1" t="s">
        <v>178</v>
      </c>
      <c r="AA16" s="1" t="s">
        <v>178</v>
      </c>
      <c r="AB16" s="1" t="s">
        <v>178</v>
      </c>
      <c r="AC16" s="1" t="s">
        <v>178</v>
      </c>
      <c r="AD16" s="1" t="s">
        <v>178</v>
      </c>
      <c r="AE16" s="1" t="s">
        <v>178</v>
      </c>
      <c r="AF16" s="1" t="s">
        <v>178</v>
      </c>
      <c r="AG16" s="1" t="s">
        <v>178</v>
      </c>
      <c r="AH16" s="1" t="s">
        <v>178</v>
      </c>
      <c r="AI16" s="1" t="s">
        <v>178</v>
      </c>
      <c r="AJ16" s="1" t="s">
        <v>178</v>
      </c>
      <c r="AK16" s="1" t="s">
        <v>178</v>
      </c>
      <c r="AL16" s="1" t="s">
        <v>178</v>
      </c>
      <c r="AM16" s="1" t="s">
        <v>178</v>
      </c>
      <c r="AN16" s="1" t="s">
        <v>178</v>
      </c>
      <c r="AO16" s="1" t="s">
        <v>178</v>
      </c>
      <c r="AP16" s="1" t="s">
        <v>178</v>
      </c>
      <c r="AQ16" s="1" t="s">
        <v>178</v>
      </c>
      <c r="AR16" s="1" t="s">
        <v>178</v>
      </c>
      <c r="AS16" s="1" t="s">
        <v>178</v>
      </c>
      <c r="AT16" s="1" t="s">
        <v>178</v>
      </c>
      <c r="AU16" s="1" t="s">
        <v>178</v>
      </c>
      <c r="AV16" s="1" t="s">
        <v>178</v>
      </c>
      <c r="AW16" s="1" t="s">
        <v>178</v>
      </c>
      <c r="AX16" s="1" t="s">
        <v>178</v>
      </c>
      <c r="AY16" s="1" t="s">
        <v>178</v>
      </c>
      <c r="AZ16" s="1" t="s">
        <v>178</v>
      </c>
      <c r="BA16" s="1" t="s">
        <v>178</v>
      </c>
      <c r="BB16" s="48" t="s">
        <v>178</v>
      </c>
      <c r="BC16" s="1" t="s">
        <v>178</v>
      </c>
      <c r="BD16" s="1" t="s">
        <v>178</v>
      </c>
      <c r="BE16" s="1" t="s">
        <v>178</v>
      </c>
      <c r="BF16" s="1" t="s">
        <v>178</v>
      </c>
      <c r="BG16" s="1" t="s">
        <v>178</v>
      </c>
      <c r="BH16" s="1" t="s">
        <v>178</v>
      </c>
      <c r="BI16" s="1" t="s">
        <v>178</v>
      </c>
      <c r="BJ16" s="1" t="s">
        <v>178</v>
      </c>
      <c r="BK16" s="1" t="s">
        <v>178</v>
      </c>
      <c r="BL16" s="1" t="s">
        <v>178</v>
      </c>
      <c r="BM16" s="1" t="s">
        <v>178</v>
      </c>
      <c r="BN16" s="48" t="s">
        <v>178</v>
      </c>
      <c r="BO16" s="115" t="s">
        <v>181</v>
      </c>
      <c r="BP16" s="115" t="n">
        <v>5.1</v>
      </c>
      <c r="BQ16" s="134" t="n">
        <v>9.4</v>
      </c>
      <c r="BR16" s="132" t="s">
        <v>298</v>
      </c>
      <c r="BS16" s="132" t="n">
        <v>9</v>
      </c>
      <c r="BT16" s="131" t="n">
        <v>5.4</v>
      </c>
      <c r="BU16" s="132" t="s">
        <v>298</v>
      </c>
      <c r="BV16" s="133" t="n">
        <v>40</v>
      </c>
      <c r="BW16" s="132" t="s">
        <v>178</v>
      </c>
      <c r="BX16" s="132" t="s">
        <v>178</v>
      </c>
      <c r="BY16" s="133" t="s">
        <v>178</v>
      </c>
      <c r="BZ16" s="115" t="s">
        <v>178</v>
      </c>
      <c r="CA16" s="115" t="s">
        <v>178</v>
      </c>
      <c r="CB16" s="115" t="s">
        <v>178</v>
      </c>
      <c r="CC16" s="115" t="s">
        <v>178</v>
      </c>
      <c r="CD16" s="115" t="s">
        <v>178</v>
      </c>
      <c r="CE16" s="115" t="s">
        <v>178</v>
      </c>
      <c r="CF16" s="115" t="s">
        <v>178</v>
      </c>
      <c r="CG16" s="115" t="s">
        <v>178</v>
      </c>
      <c r="CH16" s="115" t="s">
        <v>178</v>
      </c>
      <c r="CI16" s="156" t="n">
        <v>21.4</v>
      </c>
      <c r="CJ16" s="157" t="s">
        <v>298</v>
      </c>
      <c r="CK16" s="157" t="n">
        <v>5</v>
      </c>
      <c r="CL16" s="156" t="n">
        <v>2</v>
      </c>
      <c r="CM16" s="157" t="s">
        <v>298</v>
      </c>
      <c r="CN16" s="158" t="n">
        <v>48</v>
      </c>
      <c r="CO16" s="157" t="s">
        <v>178</v>
      </c>
      <c r="CP16" s="157" t="s">
        <v>178</v>
      </c>
      <c r="CQ16" s="158" t="s">
        <v>178</v>
      </c>
      <c r="CR16" s="115" t="s">
        <v>178</v>
      </c>
      <c r="CS16" s="115" t="s">
        <v>178</v>
      </c>
      <c r="CT16" s="115" t="s">
        <v>178</v>
      </c>
      <c r="CU16" s="115" t="s">
        <v>178</v>
      </c>
      <c r="CV16" s="115" t="s">
        <v>178</v>
      </c>
      <c r="CW16" s="115" t="s">
        <v>178</v>
      </c>
      <c r="CX16" s="115" t="s">
        <v>178</v>
      </c>
      <c r="CY16" s="115" t="s">
        <v>178</v>
      </c>
      <c r="CZ16" s="159" t="s">
        <v>178</v>
      </c>
      <c r="DA16" s="115" t="s">
        <v>178</v>
      </c>
      <c r="DB16" s="115" t="s">
        <v>178</v>
      </c>
      <c r="DF16" s="59" t="n">
        <f aca="false">(BQ16*SIN(RADIANS(BS16)))+(BT16*SIN(RADIANS(BV16)))</f>
        <v>4.94153706368548</v>
      </c>
      <c r="DG16" s="60" t="n">
        <f aca="false">(CI16*SIN(RADIANS(CK16)))+(CL16*SIN(RADIANS(CN16)))</f>
        <v>3.35142254575467</v>
      </c>
      <c r="DH16" s="61" t="n">
        <f aca="false">DEGREES(ATAN(((BQ16*SIN(RADIANS(BS16)))+(BT16*SIN(RADIANS(BV16))))/(BQ16-BT16)))</f>
        <v>51.011050687106</v>
      </c>
      <c r="DI16" s="169" t="n">
        <f aca="false">DEGREES(ATAN(((CI16*SIN(RADIANS(CK16)))+(CL16*SIN(RADIANS(CN16))))/(CI16-CL16)))</f>
        <v>9.80132116344986</v>
      </c>
      <c r="DJ16" s="1" t="s">
        <v>178</v>
      </c>
      <c r="DK16" s="1" t="s">
        <v>178</v>
      </c>
      <c r="DL16" s="1" t="s">
        <v>178</v>
      </c>
      <c r="DM16" s="1" t="s">
        <v>178</v>
      </c>
      <c r="DN16" s="1" t="s">
        <v>178</v>
      </c>
      <c r="DO16" s="1" t="s">
        <v>178</v>
      </c>
      <c r="DP16" s="1" t="s">
        <v>178</v>
      </c>
      <c r="DQ16" s="1" t="s">
        <v>178</v>
      </c>
      <c r="DR16" s="1" t="s">
        <v>178</v>
      </c>
      <c r="DS16" s="1" t="s">
        <v>178</v>
      </c>
      <c r="DT16" s="1" t="s">
        <v>178</v>
      </c>
      <c r="DU16" s="1" t="s">
        <v>178</v>
      </c>
      <c r="DV16" s="1" t="s">
        <v>178</v>
      </c>
      <c r="DW16" s="1" t="s">
        <v>178</v>
      </c>
      <c r="DX16" s="1" t="s">
        <v>178</v>
      </c>
      <c r="DY16" s="1" t="s">
        <v>178</v>
      </c>
      <c r="DZ16" s="1" t="s">
        <v>178</v>
      </c>
      <c r="EA16" s="1" t="s">
        <v>178</v>
      </c>
      <c r="EB16" s="1" t="s">
        <v>178</v>
      </c>
      <c r="EC16" s="1" t="s">
        <v>178</v>
      </c>
      <c r="ED16" s="48" t="s">
        <v>178</v>
      </c>
      <c r="EE16" s="1" t="s">
        <v>178</v>
      </c>
      <c r="EF16" s="1" t="s">
        <v>178</v>
      </c>
      <c r="EG16" s="1" t="s">
        <v>178</v>
      </c>
      <c r="EH16" s="1" t="s">
        <v>178</v>
      </c>
      <c r="EI16" s="1" t="s">
        <v>178</v>
      </c>
      <c r="EJ16" s="1" t="s">
        <v>178</v>
      </c>
      <c r="EK16" s="1" t="s">
        <v>178</v>
      </c>
      <c r="EL16" s="1" t="s">
        <v>178</v>
      </c>
      <c r="EM16" s="1" t="s">
        <v>178</v>
      </c>
      <c r="EN16" s="1" t="s">
        <v>178</v>
      </c>
      <c r="EO16" s="1" t="s">
        <v>178</v>
      </c>
      <c r="EP16" s="1" t="s">
        <v>178</v>
      </c>
      <c r="EQ16" s="1" t="s">
        <v>178</v>
      </c>
      <c r="ER16" s="1" t="s">
        <v>178</v>
      </c>
      <c r="ES16" s="1" t="s">
        <v>178</v>
      </c>
      <c r="ET16" s="1" t="s">
        <v>178</v>
      </c>
      <c r="EU16" s="1" t="s">
        <v>178</v>
      </c>
      <c r="EV16" s="1" t="s">
        <v>178</v>
      </c>
      <c r="EW16" s="1" t="s">
        <v>178</v>
      </c>
      <c r="EX16" s="1" t="s">
        <v>178</v>
      </c>
      <c r="EY16" s="48" t="s">
        <v>178</v>
      </c>
      <c r="EZ16" s="66" t="n">
        <v>2.5</v>
      </c>
      <c r="FA16" s="66" t="n">
        <v>1</v>
      </c>
      <c r="FB16" s="4" t="n">
        <v>0</v>
      </c>
      <c r="FC16" s="66" t="n">
        <v>4</v>
      </c>
      <c r="FD16" s="66" t="n">
        <v>0</v>
      </c>
      <c r="FE16" s="66" t="n">
        <v>1</v>
      </c>
      <c r="FF16" s="66" t="n">
        <v>0</v>
      </c>
      <c r="FG16" s="66" t="n">
        <v>2</v>
      </c>
      <c r="FH16" s="66" t="n">
        <v>0</v>
      </c>
      <c r="FI16" s="66" t="n">
        <v>2</v>
      </c>
      <c r="FJ16" s="66" t="n">
        <v>2</v>
      </c>
      <c r="FK16" s="66" t="n">
        <v>2</v>
      </c>
      <c r="FL16" s="66" t="n">
        <v>2</v>
      </c>
      <c r="FM16" s="66" t="n">
        <v>3</v>
      </c>
      <c r="FN16" s="66" t="n">
        <v>5</v>
      </c>
      <c r="FO16" s="172" t="n">
        <f aca="false">SUM(EZ16:FM16)</f>
        <v>21.5</v>
      </c>
      <c r="FP16" s="66" t="n">
        <v>1</v>
      </c>
      <c r="FQ16" s="66" t="n">
        <v>3.5</v>
      </c>
      <c r="FR16" s="66" t="n">
        <v>1</v>
      </c>
      <c r="FS16" s="66" t="n">
        <v>4</v>
      </c>
      <c r="FT16" s="66" t="n">
        <v>1</v>
      </c>
      <c r="FU16" s="66" t="n">
        <v>3</v>
      </c>
      <c r="FV16" s="66" t="n">
        <v>3</v>
      </c>
      <c r="FW16" s="66" t="n">
        <v>0</v>
      </c>
      <c r="FX16" s="66" t="n">
        <v>0.5</v>
      </c>
      <c r="FY16" s="66" t="n">
        <v>2</v>
      </c>
      <c r="FZ16" s="66" t="n">
        <v>0.5</v>
      </c>
      <c r="GA16" s="66" t="n">
        <v>2</v>
      </c>
      <c r="GB16" s="66" t="n">
        <v>2</v>
      </c>
      <c r="GC16" s="66" t="n">
        <v>2</v>
      </c>
      <c r="GD16" s="65" t="n">
        <f aca="false">SUM(FP16:GC16)</f>
        <v>25.5</v>
      </c>
      <c r="GE16" s="171"/>
    </row>
    <row r="17" customFormat="false" ht="12.75" hidden="false" customHeight="false" outlineLevel="0" collapsed="false">
      <c r="A17" s="43" t="s">
        <v>602</v>
      </c>
      <c r="B17" s="112" t="s">
        <v>603</v>
      </c>
      <c r="C17" s="113" t="n">
        <v>40.80343933</v>
      </c>
      <c r="D17" s="113" t="n">
        <v>-89.41999971</v>
      </c>
      <c r="E17" s="116" t="n">
        <v>35</v>
      </c>
      <c r="F17" s="115" t="n">
        <v>3006</v>
      </c>
      <c r="G17" s="115" t="n">
        <v>3007</v>
      </c>
      <c r="H17" s="115" t="n">
        <v>3008</v>
      </c>
      <c r="I17" s="115" t="n">
        <v>3009</v>
      </c>
      <c r="J17" s="115" t="n">
        <v>3010</v>
      </c>
      <c r="K17" s="115" t="n">
        <v>3011</v>
      </c>
      <c r="L17" s="115" t="n">
        <v>3012</v>
      </c>
      <c r="M17" s="115" t="n">
        <v>3013</v>
      </c>
      <c r="N17" s="115" t="n">
        <v>3014</v>
      </c>
      <c r="O17" s="115" t="n">
        <v>3015</v>
      </c>
      <c r="P17" s="116" t="s">
        <v>604</v>
      </c>
      <c r="Q17" s="1" t="s">
        <v>178</v>
      </c>
      <c r="R17" s="1" t="s">
        <v>178</v>
      </c>
      <c r="S17" s="1" t="s">
        <v>178</v>
      </c>
      <c r="T17" s="1" t="s">
        <v>178</v>
      </c>
      <c r="U17" s="1" t="s">
        <v>178</v>
      </c>
      <c r="V17" s="1" t="s">
        <v>178</v>
      </c>
      <c r="W17" s="1" t="s">
        <v>178</v>
      </c>
      <c r="X17" s="1" t="s">
        <v>178</v>
      </c>
      <c r="Y17" s="1" t="s">
        <v>178</v>
      </c>
      <c r="Z17" s="1" t="s">
        <v>178</v>
      </c>
      <c r="AA17" s="1" t="s">
        <v>178</v>
      </c>
      <c r="AB17" s="1" t="s">
        <v>178</v>
      </c>
      <c r="AC17" s="1" t="s">
        <v>178</v>
      </c>
      <c r="AD17" s="1" t="s">
        <v>178</v>
      </c>
      <c r="AE17" s="1" t="s">
        <v>178</v>
      </c>
      <c r="AF17" s="1" t="s">
        <v>178</v>
      </c>
      <c r="AG17" s="1" t="s">
        <v>178</v>
      </c>
      <c r="AH17" s="1" t="s">
        <v>178</v>
      </c>
      <c r="AI17" s="1" t="s">
        <v>178</v>
      </c>
      <c r="AJ17" s="1" t="s">
        <v>178</v>
      </c>
      <c r="AK17" s="1" t="s">
        <v>178</v>
      </c>
      <c r="AL17" s="1" t="s">
        <v>178</v>
      </c>
      <c r="AM17" s="1" t="s">
        <v>178</v>
      </c>
      <c r="AN17" s="1" t="s">
        <v>178</v>
      </c>
      <c r="AO17" s="1" t="s">
        <v>178</v>
      </c>
      <c r="AP17" s="1" t="s">
        <v>178</v>
      </c>
      <c r="AQ17" s="1" t="s">
        <v>178</v>
      </c>
      <c r="AR17" s="1" t="s">
        <v>178</v>
      </c>
      <c r="AS17" s="1" t="s">
        <v>178</v>
      </c>
      <c r="AT17" s="1" t="s">
        <v>178</v>
      </c>
      <c r="AU17" s="1" t="s">
        <v>178</v>
      </c>
      <c r="AV17" s="1" t="s">
        <v>178</v>
      </c>
      <c r="AW17" s="1" t="s">
        <v>178</v>
      </c>
      <c r="AX17" s="1" t="s">
        <v>178</v>
      </c>
      <c r="AY17" s="1" t="s">
        <v>178</v>
      </c>
      <c r="AZ17" s="1" t="s">
        <v>178</v>
      </c>
      <c r="BA17" s="1" t="s">
        <v>178</v>
      </c>
      <c r="BB17" s="48" t="s">
        <v>178</v>
      </c>
      <c r="BC17" s="1" t="s">
        <v>178</v>
      </c>
      <c r="BD17" s="1" t="s">
        <v>178</v>
      </c>
      <c r="BE17" s="1" t="s">
        <v>178</v>
      </c>
      <c r="BF17" s="1" t="s">
        <v>178</v>
      </c>
      <c r="BG17" s="1" t="s">
        <v>178</v>
      </c>
      <c r="BH17" s="1" t="s">
        <v>178</v>
      </c>
      <c r="BI17" s="1" t="s">
        <v>178</v>
      </c>
      <c r="BJ17" s="1" t="s">
        <v>178</v>
      </c>
      <c r="BK17" s="1" t="s">
        <v>178</v>
      </c>
      <c r="BL17" s="1" t="s">
        <v>178</v>
      </c>
      <c r="BM17" s="1" t="s">
        <v>178</v>
      </c>
      <c r="BN17" s="48" t="s">
        <v>178</v>
      </c>
      <c r="BO17" s="115" t="s">
        <v>181</v>
      </c>
      <c r="BP17" s="115" t="n">
        <v>5.1</v>
      </c>
      <c r="BQ17" s="134" t="n">
        <v>16.2</v>
      </c>
      <c r="BR17" s="132" t="s">
        <v>298</v>
      </c>
      <c r="BS17" s="132" t="n">
        <v>1</v>
      </c>
      <c r="BT17" s="131" t="n">
        <v>7.4</v>
      </c>
      <c r="BU17" s="132" t="s">
        <v>298</v>
      </c>
      <c r="BV17" s="133" t="n">
        <v>25</v>
      </c>
      <c r="BW17" s="132" t="s">
        <v>178</v>
      </c>
      <c r="BX17" s="132" t="s">
        <v>178</v>
      </c>
      <c r="BY17" s="133" t="s">
        <v>178</v>
      </c>
      <c r="BZ17" s="115" t="s">
        <v>178</v>
      </c>
      <c r="CA17" s="115" t="s">
        <v>178</v>
      </c>
      <c r="CB17" s="115" t="s">
        <v>178</v>
      </c>
      <c r="CC17" s="115" t="s">
        <v>178</v>
      </c>
      <c r="CD17" s="115" t="s">
        <v>178</v>
      </c>
      <c r="CE17" s="115" t="s">
        <v>178</v>
      </c>
      <c r="CF17" s="115" t="s">
        <v>178</v>
      </c>
      <c r="CG17" s="115" t="s">
        <v>178</v>
      </c>
      <c r="CH17" s="115" t="s">
        <v>178</v>
      </c>
      <c r="CI17" s="156" t="n">
        <v>29.6</v>
      </c>
      <c r="CJ17" s="157" t="s">
        <v>184</v>
      </c>
      <c r="CK17" s="157" t="n">
        <v>25</v>
      </c>
      <c r="CL17" s="156" t="n">
        <v>4.5</v>
      </c>
      <c r="CM17" s="157" t="s">
        <v>298</v>
      </c>
      <c r="CN17" s="158" t="n">
        <v>36</v>
      </c>
      <c r="CO17" s="157" t="s">
        <v>178</v>
      </c>
      <c r="CP17" s="157" t="s">
        <v>178</v>
      </c>
      <c r="CQ17" s="158" t="s">
        <v>178</v>
      </c>
      <c r="CR17" s="115" t="s">
        <v>178</v>
      </c>
      <c r="CS17" s="115" t="s">
        <v>178</v>
      </c>
      <c r="CT17" s="115" t="s">
        <v>178</v>
      </c>
      <c r="CU17" s="115" t="s">
        <v>178</v>
      </c>
      <c r="CV17" s="115" t="s">
        <v>178</v>
      </c>
      <c r="CW17" s="115" t="s">
        <v>178</v>
      </c>
      <c r="CX17" s="115" t="s">
        <v>178</v>
      </c>
      <c r="CY17" s="115" t="s">
        <v>178</v>
      </c>
      <c r="CZ17" s="159" t="s">
        <v>178</v>
      </c>
      <c r="DA17" s="115" t="s">
        <v>178</v>
      </c>
      <c r="DB17" s="115" t="s">
        <v>178</v>
      </c>
      <c r="DF17" s="59" t="n">
        <f aca="false">(BQ17*SIN(RADIANS(BS17)))+(BT17*SIN(RADIANS(BV17)))</f>
        <v>3.41010412116517</v>
      </c>
      <c r="DG17" s="60" t="n">
        <f aca="false">(CI17*SIN(RADIANS(CK17)))+(CL17*SIN(RADIANS(CN17)))</f>
        <v>15.1545341828408</v>
      </c>
      <c r="DH17" s="61" t="n">
        <f aca="false">DEGREES(ATAN(((BQ17*SIN(RADIANS(BS17)))+(BT17*SIN(RADIANS(BV17))))/(BQ17-BT17)))</f>
        <v>21.1819389142086</v>
      </c>
      <c r="DI17" s="169" t="n">
        <f aca="false">DEGREES(ATAN(((CI17*SIN(RADIANS(CK17)))+(CL17*SIN(RADIANS(CN17))))/(CI17-CL17)))</f>
        <v>31.122164398284</v>
      </c>
      <c r="DJ17" s="1" t="s">
        <v>178</v>
      </c>
      <c r="DK17" s="1" t="s">
        <v>178</v>
      </c>
      <c r="DL17" s="1" t="s">
        <v>178</v>
      </c>
      <c r="DM17" s="1" t="s">
        <v>178</v>
      </c>
      <c r="DN17" s="1" t="s">
        <v>178</v>
      </c>
      <c r="DO17" s="1" t="s">
        <v>178</v>
      </c>
      <c r="DP17" s="1" t="s">
        <v>178</v>
      </c>
      <c r="DQ17" s="1" t="s">
        <v>178</v>
      </c>
      <c r="DR17" s="1" t="s">
        <v>178</v>
      </c>
      <c r="DS17" s="1" t="s">
        <v>178</v>
      </c>
      <c r="DT17" s="1" t="s">
        <v>178</v>
      </c>
      <c r="DU17" s="1" t="s">
        <v>178</v>
      </c>
      <c r="DV17" s="1" t="s">
        <v>178</v>
      </c>
      <c r="DW17" s="1" t="s">
        <v>178</v>
      </c>
      <c r="DX17" s="1" t="s">
        <v>178</v>
      </c>
      <c r="DY17" s="1" t="s">
        <v>178</v>
      </c>
      <c r="DZ17" s="1" t="s">
        <v>178</v>
      </c>
      <c r="EA17" s="1" t="s">
        <v>178</v>
      </c>
      <c r="EB17" s="1" t="s">
        <v>178</v>
      </c>
      <c r="EC17" s="1" t="s">
        <v>178</v>
      </c>
      <c r="ED17" s="48" t="s">
        <v>178</v>
      </c>
      <c r="EE17" s="1" t="s">
        <v>178</v>
      </c>
      <c r="EF17" s="1" t="s">
        <v>178</v>
      </c>
      <c r="EG17" s="1" t="s">
        <v>178</v>
      </c>
      <c r="EH17" s="1" t="s">
        <v>178</v>
      </c>
      <c r="EI17" s="1" t="s">
        <v>178</v>
      </c>
      <c r="EJ17" s="1" t="s">
        <v>178</v>
      </c>
      <c r="EK17" s="1" t="s">
        <v>178</v>
      </c>
      <c r="EL17" s="1" t="s">
        <v>178</v>
      </c>
      <c r="EM17" s="1" t="s">
        <v>178</v>
      </c>
      <c r="EN17" s="1" t="s">
        <v>178</v>
      </c>
      <c r="EO17" s="1" t="s">
        <v>178</v>
      </c>
      <c r="EP17" s="1" t="s">
        <v>178</v>
      </c>
      <c r="EQ17" s="1" t="s">
        <v>178</v>
      </c>
      <c r="ER17" s="1" t="s">
        <v>178</v>
      </c>
      <c r="ES17" s="1" t="s">
        <v>178</v>
      </c>
      <c r="ET17" s="1" t="s">
        <v>178</v>
      </c>
      <c r="EU17" s="1" t="s">
        <v>178</v>
      </c>
      <c r="EV17" s="1" t="s">
        <v>178</v>
      </c>
      <c r="EW17" s="1" t="s">
        <v>178</v>
      </c>
      <c r="EX17" s="1" t="s">
        <v>178</v>
      </c>
      <c r="EY17" s="48" t="s">
        <v>178</v>
      </c>
      <c r="EZ17" s="66" t="n">
        <v>1</v>
      </c>
      <c r="FA17" s="66" t="n">
        <v>1</v>
      </c>
      <c r="FB17" s="4" t="n">
        <v>0</v>
      </c>
      <c r="FC17" s="66" t="n">
        <v>4</v>
      </c>
      <c r="FD17" s="66" t="n">
        <v>0</v>
      </c>
      <c r="FE17" s="66" t="n">
        <v>1</v>
      </c>
      <c r="FF17" s="66" t="n">
        <v>1</v>
      </c>
      <c r="FG17" s="66" t="n">
        <v>0</v>
      </c>
      <c r="FH17" s="66" t="n">
        <v>2</v>
      </c>
      <c r="FI17" s="66" t="n">
        <v>2</v>
      </c>
      <c r="FJ17" s="66" t="n">
        <v>2</v>
      </c>
      <c r="FK17" s="66" t="n">
        <v>2</v>
      </c>
      <c r="FL17" s="66" t="n">
        <v>2</v>
      </c>
      <c r="FM17" s="66" t="n">
        <v>4</v>
      </c>
      <c r="FN17" s="66" t="n">
        <v>4</v>
      </c>
      <c r="FO17" s="172" t="n">
        <f aca="false">SUM(EZ17:FM17)</f>
        <v>22</v>
      </c>
      <c r="FP17" s="66" t="n">
        <v>1</v>
      </c>
      <c r="FQ17" s="66" t="n">
        <v>4</v>
      </c>
      <c r="FR17" s="66" t="n">
        <v>1</v>
      </c>
      <c r="FS17" s="66" t="n">
        <v>4</v>
      </c>
      <c r="FT17" s="66" t="n">
        <v>1</v>
      </c>
      <c r="FU17" s="66" t="n">
        <v>3</v>
      </c>
      <c r="FV17" s="66" t="n">
        <v>3</v>
      </c>
      <c r="FW17" s="66" t="n">
        <v>0</v>
      </c>
      <c r="FX17" s="66" t="n">
        <v>2</v>
      </c>
      <c r="FY17" s="66" t="n">
        <v>0.5</v>
      </c>
      <c r="FZ17" s="66" t="n">
        <v>2</v>
      </c>
      <c r="GA17" s="66" t="n">
        <v>0.5</v>
      </c>
      <c r="GB17" s="66" t="n">
        <v>2</v>
      </c>
      <c r="GC17" s="66" t="n">
        <v>2</v>
      </c>
      <c r="GD17" s="65" t="n">
        <f aca="false">SUM(FP17:GC17)</f>
        <v>26</v>
      </c>
      <c r="GE17" s="171"/>
    </row>
    <row r="18" customFormat="false" ht="12.75" hidden="false" customHeight="false" outlineLevel="0" collapsed="false">
      <c r="A18" s="43" t="s">
        <v>605</v>
      </c>
      <c r="B18" s="112" t="s">
        <v>606</v>
      </c>
      <c r="C18" s="113" t="n">
        <v>40.80303893</v>
      </c>
      <c r="D18" s="113" t="n">
        <v>-89.42067664</v>
      </c>
      <c r="E18" s="116" t="n">
        <v>35</v>
      </c>
      <c r="F18" s="115" t="n">
        <v>2996</v>
      </c>
      <c r="G18" s="115" t="n">
        <v>2997</v>
      </c>
      <c r="H18" s="115" t="n">
        <v>3003</v>
      </c>
      <c r="I18" s="115" t="n">
        <v>3004</v>
      </c>
      <c r="J18" s="115" t="n">
        <v>2998</v>
      </c>
      <c r="K18" s="115" t="n">
        <v>2999</v>
      </c>
      <c r="L18" s="115" t="n">
        <v>3000</v>
      </c>
      <c r="M18" s="115" t="n">
        <v>3001</v>
      </c>
      <c r="N18" s="115" t="n">
        <v>3002</v>
      </c>
      <c r="O18" s="115" t="n">
        <v>3005</v>
      </c>
      <c r="P18" s="116" t="s">
        <v>607</v>
      </c>
      <c r="Q18" s="1" t="s">
        <v>178</v>
      </c>
      <c r="R18" s="1" t="s">
        <v>178</v>
      </c>
      <c r="S18" s="1" t="s">
        <v>178</v>
      </c>
      <c r="T18" s="1" t="s">
        <v>178</v>
      </c>
      <c r="U18" s="1" t="s">
        <v>178</v>
      </c>
      <c r="V18" s="1" t="s">
        <v>178</v>
      </c>
      <c r="W18" s="1" t="s">
        <v>178</v>
      </c>
      <c r="X18" s="1" t="s">
        <v>178</v>
      </c>
      <c r="Y18" s="1" t="s">
        <v>178</v>
      </c>
      <c r="Z18" s="1" t="s">
        <v>178</v>
      </c>
      <c r="AA18" s="1" t="s">
        <v>178</v>
      </c>
      <c r="AB18" s="1" t="s">
        <v>178</v>
      </c>
      <c r="AC18" s="1" t="s">
        <v>178</v>
      </c>
      <c r="AD18" s="1" t="s">
        <v>178</v>
      </c>
      <c r="AE18" s="1" t="s">
        <v>178</v>
      </c>
      <c r="AF18" s="1" t="s">
        <v>178</v>
      </c>
      <c r="AG18" s="1" t="s">
        <v>178</v>
      </c>
      <c r="AH18" s="1" t="s">
        <v>178</v>
      </c>
      <c r="AI18" s="1" t="s">
        <v>178</v>
      </c>
      <c r="AJ18" s="1" t="s">
        <v>178</v>
      </c>
      <c r="AK18" s="1" t="s">
        <v>178</v>
      </c>
      <c r="AL18" s="1" t="s">
        <v>178</v>
      </c>
      <c r="AM18" s="1" t="s">
        <v>178</v>
      </c>
      <c r="AN18" s="1" t="s">
        <v>178</v>
      </c>
      <c r="AO18" s="1" t="s">
        <v>178</v>
      </c>
      <c r="AP18" s="1" t="s">
        <v>178</v>
      </c>
      <c r="AQ18" s="1" t="s">
        <v>178</v>
      </c>
      <c r="AR18" s="1" t="s">
        <v>178</v>
      </c>
      <c r="AS18" s="1" t="s">
        <v>178</v>
      </c>
      <c r="AT18" s="1" t="s">
        <v>178</v>
      </c>
      <c r="AU18" s="1" t="s">
        <v>178</v>
      </c>
      <c r="AV18" s="1" t="s">
        <v>178</v>
      </c>
      <c r="AW18" s="1" t="s">
        <v>178</v>
      </c>
      <c r="AX18" s="1" t="s">
        <v>178</v>
      </c>
      <c r="AY18" s="1" t="s">
        <v>178</v>
      </c>
      <c r="AZ18" s="1" t="s">
        <v>178</v>
      </c>
      <c r="BA18" s="1" t="s">
        <v>178</v>
      </c>
      <c r="BB18" s="48" t="s">
        <v>178</v>
      </c>
      <c r="BC18" s="1" t="s">
        <v>178</v>
      </c>
      <c r="BD18" s="1" t="s">
        <v>178</v>
      </c>
      <c r="BE18" s="1" t="s">
        <v>178</v>
      </c>
      <c r="BF18" s="1" t="s">
        <v>178</v>
      </c>
      <c r="BG18" s="1" t="s">
        <v>178</v>
      </c>
      <c r="BH18" s="1" t="s">
        <v>178</v>
      </c>
      <c r="BI18" s="1" t="s">
        <v>178</v>
      </c>
      <c r="BJ18" s="1" t="s">
        <v>178</v>
      </c>
      <c r="BK18" s="1" t="s">
        <v>178</v>
      </c>
      <c r="BL18" s="1" t="s">
        <v>178</v>
      </c>
      <c r="BM18" s="1" t="s">
        <v>178</v>
      </c>
      <c r="BN18" s="48" t="s">
        <v>178</v>
      </c>
      <c r="BO18" s="115" t="s">
        <v>181</v>
      </c>
      <c r="BP18" s="115" t="n">
        <v>5.1</v>
      </c>
      <c r="BQ18" s="134" t="n">
        <v>16.3</v>
      </c>
      <c r="BR18" s="132" t="s">
        <v>184</v>
      </c>
      <c r="BS18" s="132" t="n">
        <v>14</v>
      </c>
      <c r="BT18" s="131" t="n">
        <v>3.5</v>
      </c>
      <c r="BU18" s="132" t="s">
        <v>298</v>
      </c>
      <c r="BV18" s="133" t="n">
        <v>40</v>
      </c>
      <c r="BW18" s="132" t="s">
        <v>178</v>
      </c>
      <c r="BX18" s="132" t="s">
        <v>178</v>
      </c>
      <c r="BY18" s="133" t="s">
        <v>178</v>
      </c>
      <c r="BZ18" s="115" t="s">
        <v>178</v>
      </c>
      <c r="CA18" s="115" t="s">
        <v>178</v>
      </c>
      <c r="CB18" s="115" t="s">
        <v>178</v>
      </c>
      <c r="CC18" s="115" t="s">
        <v>178</v>
      </c>
      <c r="CD18" s="115" t="s">
        <v>178</v>
      </c>
      <c r="CE18" s="115" t="s">
        <v>178</v>
      </c>
      <c r="CF18" s="115" t="s">
        <v>178</v>
      </c>
      <c r="CG18" s="115" t="s">
        <v>178</v>
      </c>
      <c r="CH18" s="115" t="s">
        <v>178</v>
      </c>
      <c r="CI18" s="156" t="n">
        <v>16.5</v>
      </c>
      <c r="CJ18" s="157" t="s">
        <v>298</v>
      </c>
      <c r="CK18" s="157" t="n">
        <v>6</v>
      </c>
      <c r="CL18" s="156" t="n">
        <v>5.1</v>
      </c>
      <c r="CM18" s="157" t="s">
        <v>298</v>
      </c>
      <c r="CN18" s="158" t="n">
        <v>35</v>
      </c>
      <c r="CO18" s="157" t="s">
        <v>178</v>
      </c>
      <c r="CP18" s="157" t="s">
        <v>178</v>
      </c>
      <c r="CQ18" s="158" t="s">
        <v>178</v>
      </c>
      <c r="CR18" s="115" t="s">
        <v>178</v>
      </c>
      <c r="CS18" s="115" t="s">
        <v>178</v>
      </c>
      <c r="CT18" s="115" t="s">
        <v>178</v>
      </c>
      <c r="CU18" s="115" t="s">
        <v>178</v>
      </c>
      <c r="CV18" s="115" t="s">
        <v>178</v>
      </c>
      <c r="CW18" s="115" t="s">
        <v>178</v>
      </c>
      <c r="CX18" s="115" t="s">
        <v>178</v>
      </c>
      <c r="CY18" s="115" t="s">
        <v>178</v>
      </c>
      <c r="CZ18" s="159" t="s">
        <v>178</v>
      </c>
      <c r="DA18" s="115" t="s">
        <v>178</v>
      </c>
      <c r="DB18" s="115" t="s">
        <v>178</v>
      </c>
      <c r="DF18" s="59" t="n">
        <f aca="false">(BQ18*SIN(RADIANS(BS18)))+(BT18*SIN(RADIANS(BV18)))</f>
        <v>6.19308353217747</v>
      </c>
      <c r="DG18" s="60" t="n">
        <f aca="false">(CI18*SIN(RADIANS(CK18)))+(CL18*SIN(RADIANS(CN18)))</f>
        <v>4.64995946930662</v>
      </c>
      <c r="DH18" s="61" t="n">
        <f aca="false">DEGREES(ATAN(((BQ18*SIN(RADIANS(BS18)))+(BT18*SIN(RADIANS(BV18))))/(BQ18-BT18)))</f>
        <v>25.8193059066146</v>
      </c>
      <c r="DI18" s="169" t="n">
        <f aca="false">DEGREES(ATAN(((CI18*SIN(RADIANS(CK18)))+(CL18*SIN(RADIANS(CN18))))/(CI18-CL18)))</f>
        <v>22.1901142483738</v>
      </c>
      <c r="DJ18" s="1" t="s">
        <v>178</v>
      </c>
      <c r="DK18" s="1" t="s">
        <v>178</v>
      </c>
      <c r="DL18" s="1" t="s">
        <v>178</v>
      </c>
      <c r="DM18" s="1" t="s">
        <v>178</v>
      </c>
      <c r="DN18" s="1" t="s">
        <v>178</v>
      </c>
      <c r="DO18" s="1" t="s">
        <v>178</v>
      </c>
      <c r="DP18" s="1" t="s">
        <v>178</v>
      </c>
      <c r="DQ18" s="1" t="s">
        <v>178</v>
      </c>
      <c r="DR18" s="1" t="s">
        <v>178</v>
      </c>
      <c r="DS18" s="1" t="s">
        <v>178</v>
      </c>
      <c r="DT18" s="1" t="s">
        <v>178</v>
      </c>
      <c r="DU18" s="1" t="s">
        <v>178</v>
      </c>
      <c r="DV18" s="1" t="s">
        <v>178</v>
      </c>
      <c r="DW18" s="1" t="s">
        <v>178</v>
      </c>
      <c r="DX18" s="1" t="s">
        <v>178</v>
      </c>
      <c r="DY18" s="1" t="s">
        <v>178</v>
      </c>
      <c r="DZ18" s="1" t="s">
        <v>178</v>
      </c>
      <c r="EA18" s="1" t="s">
        <v>178</v>
      </c>
      <c r="EB18" s="1" t="s">
        <v>178</v>
      </c>
      <c r="EC18" s="1" t="s">
        <v>178</v>
      </c>
      <c r="ED18" s="48" t="s">
        <v>178</v>
      </c>
      <c r="EE18" s="1" t="s">
        <v>178</v>
      </c>
      <c r="EF18" s="1" t="s">
        <v>178</v>
      </c>
      <c r="EG18" s="1" t="s">
        <v>178</v>
      </c>
      <c r="EH18" s="1" t="s">
        <v>178</v>
      </c>
      <c r="EI18" s="1" t="s">
        <v>178</v>
      </c>
      <c r="EJ18" s="1" t="s">
        <v>178</v>
      </c>
      <c r="EK18" s="1" t="s">
        <v>178</v>
      </c>
      <c r="EL18" s="1" t="s">
        <v>178</v>
      </c>
      <c r="EM18" s="1" t="s">
        <v>178</v>
      </c>
      <c r="EN18" s="1" t="s">
        <v>178</v>
      </c>
      <c r="EO18" s="1" t="s">
        <v>178</v>
      </c>
      <c r="EP18" s="1" t="s">
        <v>178</v>
      </c>
      <c r="EQ18" s="1" t="s">
        <v>178</v>
      </c>
      <c r="ER18" s="1" t="s">
        <v>178</v>
      </c>
      <c r="ES18" s="1" t="s">
        <v>178</v>
      </c>
      <c r="ET18" s="1" t="s">
        <v>178</v>
      </c>
      <c r="EU18" s="1" t="s">
        <v>178</v>
      </c>
      <c r="EV18" s="1" t="s">
        <v>178</v>
      </c>
      <c r="EW18" s="1" t="s">
        <v>178</v>
      </c>
      <c r="EX18" s="1" t="s">
        <v>178</v>
      </c>
      <c r="EY18" s="48" t="s">
        <v>178</v>
      </c>
      <c r="EZ18" s="66" t="n">
        <v>1</v>
      </c>
      <c r="FA18" s="66" t="n">
        <v>1</v>
      </c>
      <c r="FB18" s="4" t="n">
        <v>0</v>
      </c>
      <c r="FC18" s="66" t="n">
        <v>4</v>
      </c>
      <c r="FD18" s="66" t="n">
        <v>0</v>
      </c>
      <c r="FE18" s="66" t="n">
        <v>2</v>
      </c>
      <c r="FF18" s="66" t="n">
        <v>0</v>
      </c>
      <c r="FG18" s="66" t="n">
        <v>2</v>
      </c>
      <c r="FH18" s="66" t="n">
        <v>0</v>
      </c>
      <c r="FI18" s="66" t="n">
        <v>1.5</v>
      </c>
      <c r="FJ18" s="66" t="n">
        <v>2</v>
      </c>
      <c r="FK18" s="66" t="n">
        <v>2</v>
      </c>
      <c r="FL18" s="66" t="n">
        <v>1.5</v>
      </c>
      <c r="FM18" s="66" t="n">
        <v>4</v>
      </c>
      <c r="FN18" s="66" t="n">
        <v>4</v>
      </c>
      <c r="FO18" s="172" t="n">
        <f aca="false">SUM(EZ18:FM18)</f>
        <v>21</v>
      </c>
      <c r="FP18" s="66" t="n">
        <v>1</v>
      </c>
      <c r="FQ18" s="66" t="n">
        <v>4</v>
      </c>
      <c r="FR18" s="66" t="n">
        <v>3</v>
      </c>
      <c r="FS18" s="66" t="n">
        <v>4</v>
      </c>
      <c r="FT18" s="66" t="n">
        <v>1</v>
      </c>
      <c r="FU18" s="66" t="n">
        <v>3</v>
      </c>
      <c r="FV18" s="66" t="n">
        <v>2</v>
      </c>
      <c r="FW18" s="66" t="n">
        <v>0</v>
      </c>
      <c r="FX18" s="66" t="n">
        <v>0.5</v>
      </c>
      <c r="FY18" s="66" t="n">
        <v>2</v>
      </c>
      <c r="FZ18" s="66" t="n">
        <v>0.5</v>
      </c>
      <c r="GA18" s="66" t="n">
        <v>2</v>
      </c>
      <c r="GB18" s="66" t="n">
        <v>2</v>
      </c>
      <c r="GC18" s="66" t="n">
        <v>2</v>
      </c>
      <c r="GD18" s="65" t="n">
        <f aca="false">SUM(FP18:GC18)</f>
        <v>27</v>
      </c>
      <c r="GE18" s="171"/>
    </row>
    <row r="19" customFormat="false" ht="12.75" hidden="false" customHeight="false" outlineLevel="0" collapsed="false">
      <c r="A19" s="43" t="s">
        <v>608</v>
      </c>
      <c r="B19" s="112" t="s">
        <v>609</v>
      </c>
      <c r="C19" s="113" t="n">
        <v>40.80125317</v>
      </c>
      <c r="D19" s="113" t="n">
        <v>-89.42076683</v>
      </c>
      <c r="E19" s="116" t="n">
        <v>39</v>
      </c>
      <c r="F19" s="115" t="n">
        <v>3075</v>
      </c>
      <c r="G19" s="115" t="n">
        <v>3076</v>
      </c>
      <c r="H19" s="115" t="n">
        <v>3077</v>
      </c>
      <c r="I19" s="115" t="n">
        <v>3078</v>
      </c>
      <c r="J19" s="115" t="n">
        <v>3079</v>
      </c>
      <c r="K19" s="115" t="n">
        <v>3080</v>
      </c>
      <c r="L19" s="115" t="n">
        <v>3081</v>
      </c>
      <c r="M19" s="115" t="n">
        <v>3082</v>
      </c>
      <c r="N19" s="115" t="n">
        <v>3083</v>
      </c>
      <c r="O19" s="115" t="n">
        <v>3084</v>
      </c>
      <c r="P19" s="116" t="s">
        <v>610</v>
      </c>
      <c r="Q19" s="1" t="s">
        <v>178</v>
      </c>
      <c r="R19" s="1" t="s">
        <v>178</v>
      </c>
      <c r="S19" s="1" t="s">
        <v>178</v>
      </c>
      <c r="T19" s="1" t="s">
        <v>178</v>
      </c>
      <c r="U19" s="1" t="s">
        <v>178</v>
      </c>
      <c r="V19" s="1" t="s">
        <v>178</v>
      </c>
      <c r="W19" s="1" t="s">
        <v>178</v>
      </c>
      <c r="X19" s="1" t="s">
        <v>178</v>
      </c>
      <c r="Y19" s="1" t="s">
        <v>178</v>
      </c>
      <c r="Z19" s="1" t="s">
        <v>178</v>
      </c>
      <c r="AA19" s="1" t="s">
        <v>178</v>
      </c>
      <c r="AB19" s="1" t="s">
        <v>178</v>
      </c>
      <c r="AC19" s="1" t="s">
        <v>178</v>
      </c>
      <c r="AD19" s="1" t="s">
        <v>178</v>
      </c>
      <c r="AE19" s="1" t="s">
        <v>178</v>
      </c>
      <c r="AF19" s="1" t="s">
        <v>178</v>
      </c>
      <c r="AG19" s="1" t="s">
        <v>178</v>
      </c>
      <c r="AH19" s="1" t="s">
        <v>178</v>
      </c>
      <c r="AI19" s="1" t="s">
        <v>178</v>
      </c>
      <c r="AJ19" s="1" t="s">
        <v>178</v>
      </c>
      <c r="AK19" s="1" t="s">
        <v>178</v>
      </c>
      <c r="AL19" s="1" t="s">
        <v>178</v>
      </c>
      <c r="AM19" s="1" t="s">
        <v>178</v>
      </c>
      <c r="AN19" s="1" t="s">
        <v>178</v>
      </c>
      <c r="AO19" s="1" t="s">
        <v>178</v>
      </c>
      <c r="AP19" s="1" t="s">
        <v>178</v>
      </c>
      <c r="AQ19" s="1" t="s">
        <v>178</v>
      </c>
      <c r="AR19" s="1" t="s">
        <v>178</v>
      </c>
      <c r="AS19" s="1" t="s">
        <v>178</v>
      </c>
      <c r="AT19" s="1" t="s">
        <v>178</v>
      </c>
      <c r="AU19" s="1" t="s">
        <v>178</v>
      </c>
      <c r="AV19" s="1" t="s">
        <v>178</v>
      </c>
      <c r="AW19" s="1" t="s">
        <v>178</v>
      </c>
      <c r="AX19" s="1" t="s">
        <v>178</v>
      </c>
      <c r="AY19" s="1" t="s">
        <v>178</v>
      </c>
      <c r="AZ19" s="1" t="s">
        <v>178</v>
      </c>
      <c r="BA19" s="1" t="s">
        <v>178</v>
      </c>
      <c r="BB19" s="48" t="s">
        <v>178</v>
      </c>
      <c r="BC19" s="1" t="s">
        <v>178</v>
      </c>
      <c r="BD19" s="1" t="s">
        <v>178</v>
      </c>
      <c r="BE19" s="1" t="s">
        <v>178</v>
      </c>
      <c r="BF19" s="1" t="s">
        <v>178</v>
      </c>
      <c r="BG19" s="1" t="s">
        <v>178</v>
      </c>
      <c r="BH19" s="1" t="s">
        <v>178</v>
      </c>
      <c r="BI19" s="1" t="s">
        <v>178</v>
      </c>
      <c r="BJ19" s="1" t="s">
        <v>178</v>
      </c>
      <c r="BK19" s="1" t="s">
        <v>178</v>
      </c>
      <c r="BL19" s="1" t="s">
        <v>178</v>
      </c>
      <c r="BM19" s="1" t="s">
        <v>178</v>
      </c>
      <c r="BN19" s="48" t="s">
        <v>178</v>
      </c>
      <c r="BO19" s="115" t="s">
        <v>181</v>
      </c>
      <c r="BP19" s="115" t="n">
        <v>5.1</v>
      </c>
      <c r="BQ19" s="134" t="n">
        <v>90</v>
      </c>
      <c r="BR19" s="132" t="s">
        <v>184</v>
      </c>
      <c r="BS19" s="132" t="n">
        <v>31</v>
      </c>
      <c r="BT19" s="131" t="n">
        <v>4.9</v>
      </c>
      <c r="BU19" s="132" t="s">
        <v>298</v>
      </c>
      <c r="BV19" s="133" t="n">
        <v>40</v>
      </c>
      <c r="BW19" s="132" t="s">
        <v>178</v>
      </c>
      <c r="BX19" s="132" t="s">
        <v>178</v>
      </c>
      <c r="BY19" s="133" t="s">
        <v>178</v>
      </c>
      <c r="BZ19" s="115" t="s">
        <v>178</v>
      </c>
      <c r="CA19" s="115" t="s">
        <v>178</v>
      </c>
      <c r="CB19" s="115" t="s">
        <v>178</v>
      </c>
      <c r="CC19" s="115" t="s">
        <v>178</v>
      </c>
      <c r="CD19" s="115" t="s">
        <v>178</v>
      </c>
      <c r="CE19" s="115" t="s">
        <v>178</v>
      </c>
      <c r="CF19" s="115" t="s">
        <v>178</v>
      </c>
      <c r="CG19" s="115" t="s">
        <v>178</v>
      </c>
      <c r="CH19" s="115" t="s">
        <v>178</v>
      </c>
      <c r="CI19" s="156" t="n">
        <v>11.2</v>
      </c>
      <c r="CJ19" s="157" t="s">
        <v>298</v>
      </c>
      <c r="CK19" s="157" t="n">
        <v>5</v>
      </c>
      <c r="CL19" s="156" t="n">
        <v>4.7</v>
      </c>
      <c r="CM19" s="157" t="s">
        <v>298</v>
      </c>
      <c r="CN19" s="158" t="n">
        <v>42</v>
      </c>
      <c r="CO19" s="157" t="s">
        <v>178</v>
      </c>
      <c r="CP19" s="157" t="s">
        <v>178</v>
      </c>
      <c r="CQ19" s="158" t="s">
        <v>178</v>
      </c>
      <c r="CR19" s="115" t="s">
        <v>178</v>
      </c>
      <c r="CS19" s="115" t="s">
        <v>178</v>
      </c>
      <c r="CT19" s="115" t="s">
        <v>178</v>
      </c>
      <c r="CU19" s="115" t="s">
        <v>178</v>
      </c>
      <c r="CV19" s="115" t="s">
        <v>178</v>
      </c>
      <c r="CW19" s="115" t="s">
        <v>178</v>
      </c>
      <c r="CX19" s="115" t="s">
        <v>178</v>
      </c>
      <c r="CY19" s="115" t="s">
        <v>178</v>
      </c>
      <c r="CZ19" s="159" t="s">
        <v>178</v>
      </c>
      <c r="DA19" s="115" t="s">
        <v>178</v>
      </c>
      <c r="DB19" s="115" t="s">
        <v>178</v>
      </c>
      <c r="DF19" s="59" t="n">
        <f aca="false">(BQ19*SIN(RADIANS(BS19)))+(BT19*SIN(RADIANS(BV19)))</f>
        <v>49.5030860293689</v>
      </c>
      <c r="DG19" s="60" t="n">
        <f aca="false">(CI19*SIN(RADIANS(CK19)))+(CL19*SIN(RADIANS(CN19)))</f>
        <v>4.12105816866041</v>
      </c>
      <c r="DH19" s="61" t="n">
        <f aca="false">DEGREES(ATAN(((BQ19*SIN(RADIANS(BS19)))+(BT19*SIN(RADIANS(BV19))))/(BQ19-BT19)))</f>
        <v>30.1867731466952</v>
      </c>
      <c r="DI19" s="169" t="n">
        <f aca="false">DEGREES(ATAN(((CI19*SIN(RADIANS(CK19)))+(CL19*SIN(RADIANS(CN19))))/(CI19-CL19)))</f>
        <v>32.3750630838128</v>
      </c>
      <c r="DJ19" s="1" t="s">
        <v>178</v>
      </c>
      <c r="DK19" s="1" t="s">
        <v>178</v>
      </c>
      <c r="DL19" s="1" t="s">
        <v>178</v>
      </c>
      <c r="DM19" s="1" t="s">
        <v>178</v>
      </c>
      <c r="DN19" s="1" t="s">
        <v>178</v>
      </c>
      <c r="DO19" s="1" t="s">
        <v>178</v>
      </c>
      <c r="DP19" s="1" t="s">
        <v>178</v>
      </c>
      <c r="DQ19" s="1" t="s">
        <v>178</v>
      </c>
      <c r="DR19" s="1" t="s">
        <v>178</v>
      </c>
      <c r="DS19" s="1" t="s">
        <v>178</v>
      </c>
      <c r="DT19" s="1" t="s">
        <v>178</v>
      </c>
      <c r="DU19" s="1" t="s">
        <v>178</v>
      </c>
      <c r="DV19" s="1" t="s">
        <v>178</v>
      </c>
      <c r="DW19" s="1" t="s">
        <v>178</v>
      </c>
      <c r="DX19" s="1" t="s">
        <v>178</v>
      </c>
      <c r="DY19" s="1" t="s">
        <v>178</v>
      </c>
      <c r="DZ19" s="1" t="s">
        <v>178</v>
      </c>
      <c r="EA19" s="1" t="s">
        <v>178</v>
      </c>
      <c r="EB19" s="1" t="s">
        <v>178</v>
      </c>
      <c r="EC19" s="1" t="s">
        <v>178</v>
      </c>
      <c r="ED19" s="48" t="s">
        <v>178</v>
      </c>
      <c r="EE19" s="1" t="s">
        <v>178</v>
      </c>
      <c r="EF19" s="1" t="s">
        <v>178</v>
      </c>
      <c r="EG19" s="1" t="s">
        <v>178</v>
      </c>
      <c r="EH19" s="1" t="s">
        <v>178</v>
      </c>
      <c r="EI19" s="1" t="s">
        <v>178</v>
      </c>
      <c r="EJ19" s="1" t="s">
        <v>178</v>
      </c>
      <c r="EK19" s="1" t="s">
        <v>178</v>
      </c>
      <c r="EL19" s="1" t="s">
        <v>178</v>
      </c>
      <c r="EM19" s="1" t="s">
        <v>178</v>
      </c>
      <c r="EN19" s="1" t="s">
        <v>178</v>
      </c>
      <c r="EO19" s="1" t="s">
        <v>178</v>
      </c>
      <c r="EP19" s="1" t="s">
        <v>178</v>
      </c>
      <c r="EQ19" s="1" t="s">
        <v>178</v>
      </c>
      <c r="ER19" s="1" t="s">
        <v>178</v>
      </c>
      <c r="ES19" s="1" t="s">
        <v>178</v>
      </c>
      <c r="ET19" s="1" t="s">
        <v>178</v>
      </c>
      <c r="EU19" s="1" t="s">
        <v>178</v>
      </c>
      <c r="EV19" s="1" t="s">
        <v>178</v>
      </c>
      <c r="EW19" s="1" t="s">
        <v>178</v>
      </c>
      <c r="EX19" s="1" t="s">
        <v>178</v>
      </c>
      <c r="EY19" s="48" t="s">
        <v>178</v>
      </c>
      <c r="EZ19" s="66" t="n">
        <v>1</v>
      </c>
      <c r="FA19" s="66" t="n">
        <v>1</v>
      </c>
      <c r="FB19" s="4" t="n">
        <v>0</v>
      </c>
      <c r="FC19" s="66" t="n">
        <v>4</v>
      </c>
      <c r="FD19" s="66" t="n">
        <v>0</v>
      </c>
      <c r="FE19" s="66" t="n">
        <v>2</v>
      </c>
      <c r="FF19" s="66" t="n">
        <v>0</v>
      </c>
      <c r="FG19" s="66" t="n">
        <v>1</v>
      </c>
      <c r="FH19" s="66" t="n">
        <v>0</v>
      </c>
      <c r="FI19" s="66" t="n">
        <v>1.5</v>
      </c>
      <c r="FJ19" s="66" t="n">
        <v>2</v>
      </c>
      <c r="FK19" s="66" t="n">
        <v>2</v>
      </c>
      <c r="FL19" s="66" t="n">
        <v>1.5</v>
      </c>
      <c r="FM19" s="66" t="n">
        <v>4</v>
      </c>
      <c r="FN19" s="66" t="n">
        <v>4</v>
      </c>
      <c r="FO19" s="172" t="n">
        <f aca="false">SUM(EZ19:FM19)</f>
        <v>20</v>
      </c>
      <c r="FP19" s="66" t="n">
        <v>1</v>
      </c>
      <c r="FQ19" s="66" t="n">
        <v>4</v>
      </c>
      <c r="FR19" s="66" t="n">
        <v>3</v>
      </c>
      <c r="FS19" s="66" t="n">
        <v>4</v>
      </c>
      <c r="FT19" s="66" t="n">
        <v>1</v>
      </c>
      <c r="FU19" s="66" t="n">
        <v>3</v>
      </c>
      <c r="FV19" s="66" t="n">
        <v>4</v>
      </c>
      <c r="FW19" s="66" t="n">
        <v>0</v>
      </c>
      <c r="FX19" s="66" t="n">
        <v>1</v>
      </c>
      <c r="FY19" s="66" t="n">
        <v>2</v>
      </c>
      <c r="FZ19" s="66" t="n">
        <v>1</v>
      </c>
      <c r="GA19" s="66" t="n">
        <v>2</v>
      </c>
      <c r="GB19" s="66" t="n">
        <v>2</v>
      </c>
      <c r="GC19" s="66" t="n">
        <v>2</v>
      </c>
      <c r="GD19" s="65" t="n">
        <f aca="false">SUM(FP19:GC19)</f>
        <v>30</v>
      </c>
      <c r="GE19" s="171"/>
    </row>
    <row r="20" customFormat="false" ht="12.75" hidden="false" customHeight="false" outlineLevel="0" collapsed="false">
      <c r="A20" s="43" t="s">
        <v>611</v>
      </c>
      <c r="B20" s="112" t="s">
        <v>612</v>
      </c>
      <c r="C20" s="113" t="n">
        <v>40.80105904</v>
      </c>
      <c r="D20" s="113" t="n">
        <v>-89.42137426</v>
      </c>
      <c r="E20" s="116" t="n">
        <v>27</v>
      </c>
      <c r="F20" s="115" t="n">
        <v>3086</v>
      </c>
      <c r="G20" s="115" t="n">
        <v>3085</v>
      </c>
      <c r="H20" s="115" t="n">
        <v>3087</v>
      </c>
      <c r="I20" s="115" t="n">
        <v>3088</v>
      </c>
      <c r="J20" s="115" t="n">
        <v>3091</v>
      </c>
      <c r="K20" s="115" t="n">
        <v>3092</v>
      </c>
      <c r="L20" s="115" t="n">
        <v>3089</v>
      </c>
      <c r="M20" s="115" t="n">
        <v>3090</v>
      </c>
      <c r="N20" s="115" t="n">
        <v>3093</v>
      </c>
      <c r="O20" s="115" t="n">
        <v>3094</v>
      </c>
      <c r="P20" s="116" t="s">
        <v>613</v>
      </c>
      <c r="Q20" s="1" t="s">
        <v>178</v>
      </c>
      <c r="R20" s="1" t="s">
        <v>178</v>
      </c>
      <c r="S20" s="1" t="s">
        <v>178</v>
      </c>
      <c r="T20" s="1" t="s">
        <v>178</v>
      </c>
      <c r="U20" s="1" t="s">
        <v>178</v>
      </c>
      <c r="V20" s="1" t="s">
        <v>178</v>
      </c>
      <c r="W20" s="1" t="s">
        <v>178</v>
      </c>
      <c r="X20" s="1" t="s">
        <v>178</v>
      </c>
      <c r="Y20" s="1" t="s">
        <v>178</v>
      </c>
      <c r="Z20" s="1" t="s">
        <v>178</v>
      </c>
      <c r="AA20" s="1" t="s">
        <v>178</v>
      </c>
      <c r="AB20" s="1" t="s">
        <v>178</v>
      </c>
      <c r="AC20" s="1" t="s">
        <v>178</v>
      </c>
      <c r="AD20" s="1" t="s">
        <v>178</v>
      </c>
      <c r="AE20" s="1" t="s">
        <v>178</v>
      </c>
      <c r="AF20" s="1" t="s">
        <v>178</v>
      </c>
      <c r="AG20" s="1" t="s">
        <v>178</v>
      </c>
      <c r="AH20" s="1" t="s">
        <v>178</v>
      </c>
      <c r="AI20" s="1" t="s">
        <v>178</v>
      </c>
      <c r="AJ20" s="1" t="s">
        <v>178</v>
      </c>
      <c r="AK20" s="1" t="s">
        <v>178</v>
      </c>
      <c r="AL20" s="1" t="s">
        <v>178</v>
      </c>
      <c r="AM20" s="1" t="s">
        <v>178</v>
      </c>
      <c r="AN20" s="1" t="s">
        <v>178</v>
      </c>
      <c r="AO20" s="1" t="s">
        <v>178</v>
      </c>
      <c r="AP20" s="1" t="s">
        <v>178</v>
      </c>
      <c r="AQ20" s="1" t="s">
        <v>178</v>
      </c>
      <c r="AR20" s="1" t="s">
        <v>178</v>
      </c>
      <c r="AS20" s="1" t="s">
        <v>178</v>
      </c>
      <c r="AT20" s="1" t="s">
        <v>178</v>
      </c>
      <c r="AU20" s="1" t="s">
        <v>178</v>
      </c>
      <c r="AV20" s="1" t="s">
        <v>178</v>
      </c>
      <c r="AW20" s="1" t="s">
        <v>178</v>
      </c>
      <c r="AX20" s="1" t="s">
        <v>178</v>
      </c>
      <c r="AY20" s="1" t="s">
        <v>178</v>
      </c>
      <c r="AZ20" s="1" t="s">
        <v>178</v>
      </c>
      <c r="BA20" s="1" t="s">
        <v>178</v>
      </c>
      <c r="BB20" s="48" t="s">
        <v>178</v>
      </c>
      <c r="BC20" s="1" t="s">
        <v>178</v>
      </c>
      <c r="BD20" s="1" t="s">
        <v>178</v>
      </c>
      <c r="BE20" s="1" t="s">
        <v>178</v>
      </c>
      <c r="BF20" s="1" t="s">
        <v>178</v>
      </c>
      <c r="BG20" s="1" t="s">
        <v>178</v>
      </c>
      <c r="BH20" s="1" t="s">
        <v>178</v>
      </c>
      <c r="BI20" s="1" t="s">
        <v>178</v>
      </c>
      <c r="BJ20" s="1" t="s">
        <v>178</v>
      </c>
      <c r="BK20" s="1" t="s">
        <v>178</v>
      </c>
      <c r="BL20" s="1" t="s">
        <v>178</v>
      </c>
      <c r="BM20" s="1" t="s">
        <v>178</v>
      </c>
      <c r="BN20" s="48" t="s">
        <v>178</v>
      </c>
      <c r="BO20" s="115" t="s">
        <v>181</v>
      </c>
      <c r="BP20" s="115" t="n">
        <v>5.1</v>
      </c>
      <c r="BQ20" s="134" t="n">
        <v>14</v>
      </c>
      <c r="BR20" s="132" t="s">
        <v>184</v>
      </c>
      <c r="BS20" s="132" t="n">
        <v>12</v>
      </c>
      <c r="BT20" s="131" t="n">
        <v>2.8</v>
      </c>
      <c r="BU20" s="132" t="s">
        <v>298</v>
      </c>
      <c r="BV20" s="133" t="n">
        <v>48</v>
      </c>
      <c r="BW20" s="132" t="s">
        <v>178</v>
      </c>
      <c r="BX20" s="132" t="s">
        <v>178</v>
      </c>
      <c r="BY20" s="133" t="s">
        <v>178</v>
      </c>
      <c r="BZ20" s="115" t="s">
        <v>178</v>
      </c>
      <c r="CA20" s="115" t="s">
        <v>178</v>
      </c>
      <c r="CB20" s="115" t="s">
        <v>178</v>
      </c>
      <c r="CC20" s="115" t="s">
        <v>178</v>
      </c>
      <c r="CD20" s="115" t="s">
        <v>178</v>
      </c>
      <c r="CE20" s="115" t="s">
        <v>178</v>
      </c>
      <c r="CF20" s="115" t="s">
        <v>178</v>
      </c>
      <c r="CG20" s="115" t="s">
        <v>178</v>
      </c>
      <c r="CH20" s="115" t="s">
        <v>178</v>
      </c>
      <c r="CI20" s="156" t="n">
        <v>15.6</v>
      </c>
      <c r="CJ20" s="157" t="s">
        <v>298</v>
      </c>
      <c r="CK20" s="157" t="n">
        <v>6</v>
      </c>
      <c r="CL20" s="156" t="n">
        <v>4.7</v>
      </c>
      <c r="CM20" s="157" t="s">
        <v>298</v>
      </c>
      <c r="CN20" s="158" t="n">
        <v>40</v>
      </c>
      <c r="CO20" s="157" t="s">
        <v>178</v>
      </c>
      <c r="CP20" s="157" t="s">
        <v>178</v>
      </c>
      <c r="CQ20" s="158" t="s">
        <v>178</v>
      </c>
      <c r="CR20" s="115" t="s">
        <v>178</v>
      </c>
      <c r="CS20" s="115" t="s">
        <v>178</v>
      </c>
      <c r="CT20" s="115" t="s">
        <v>178</v>
      </c>
      <c r="CU20" s="115" t="s">
        <v>178</v>
      </c>
      <c r="CV20" s="115" t="s">
        <v>178</v>
      </c>
      <c r="CW20" s="115" t="s">
        <v>178</v>
      </c>
      <c r="CX20" s="115" t="s">
        <v>178</v>
      </c>
      <c r="CY20" s="115" t="s">
        <v>178</v>
      </c>
      <c r="CZ20" s="159" t="s">
        <v>178</v>
      </c>
      <c r="DA20" s="115" t="s">
        <v>178</v>
      </c>
      <c r="DB20" s="115" t="s">
        <v>178</v>
      </c>
      <c r="DF20" s="59" t="n">
        <f aca="false">(BQ20*SIN(RADIANS(BS20)))+(BT20*SIN(RADIANS(BV20)))</f>
        <v>4.99156918278533</v>
      </c>
      <c r="DG20" s="60" t="n">
        <f aca="false">(CI20*SIN(RADIANS(CK20)))+(CL20*SIN(RADIANS(CN20)))</f>
        <v>4.65174579250213</v>
      </c>
      <c r="DH20" s="61" t="n">
        <f aca="false">DEGREES(ATAN(((BQ20*SIN(RADIANS(BS20)))+(BT20*SIN(RADIANS(BV20))))/(BQ20-BT20)))</f>
        <v>24.0213771128294</v>
      </c>
      <c r="DI20" s="169" t="n">
        <f aca="false">DEGREES(ATAN(((CI20*SIN(RADIANS(CK20)))+(CL20*SIN(RADIANS(CN20))))/(CI20-CL20)))</f>
        <v>23.1111255063168</v>
      </c>
      <c r="DJ20" s="1" t="s">
        <v>178</v>
      </c>
      <c r="DK20" s="1" t="s">
        <v>178</v>
      </c>
      <c r="DL20" s="1" t="s">
        <v>178</v>
      </c>
      <c r="DM20" s="1" t="s">
        <v>178</v>
      </c>
      <c r="DN20" s="1" t="s">
        <v>178</v>
      </c>
      <c r="DO20" s="1" t="s">
        <v>178</v>
      </c>
      <c r="DP20" s="1" t="s">
        <v>178</v>
      </c>
      <c r="DQ20" s="1" t="s">
        <v>178</v>
      </c>
      <c r="DR20" s="1" t="s">
        <v>178</v>
      </c>
      <c r="DS20" s="1" t="s">
        <v>178</v>
      </c>
      <c r="DT20" s="1" t="s">
        <v>178</v>
      </c>
      <c r="DU20" s="1" t="s">
        <v>178</v>
      </c>
      <c r="DV20" s="1" t="s">
        <v>178</v>
      </c>
      <c r="DW20" s="1" t="s">
        <v>178</v>
      </c>
      <c r="DX20" s="1" t="s">
        <v>178</v>
      </c>
      <c r="DY20" s="1" t="s">
        <v>178</v>
      </c>
      <c r="DZ20" s="1" t="s">
        <v>178</v>
      </c>
      <c r="EA20" s="1" t="s">
        <v>178</v>
      </c>
      <c r="EB20" s="1" t="s">
        <v>178</v>
      </c>
      <c r="EC20" s="1" t="s">
        <v>178</v>
      </c>
      <c r="ED20" s="48" t="s">
        <v>178</v>
      </c>
      <c r="EE20" s="1" t="s">
        <v>178</v>
      </c>
      <c r="EF20" s="1" t="s">
        <v>178</v>
      </c>
      <c r="EG20" s="1" t="s">
        <v>178</v>
      </c>
      <c r="EH20" s="1" t="s">
        <v>178</v>
      </c>
      <c r="EI20" s="1" t="s">
        <v>178</v>
      </c>
      <c r="EJ20" s="1" t="s">
        <v>178</v>
      </c>
      <c r="EK20" s="1" t="s">
        <v>178</v>
      </c>
      <c r="EL20" s="1" t="s">
        <v>178</v>
      </c>
      <c r="EM20" s="1" t="s">
        <v>178</v>
      </c>
      <c r="EN20" s="1" t="s">
        <v>178</v>
      </c>
      <c r="EO20" s="1" t="s">
        <v>178</v>
      </c>
      <c r="EP20" s="1" t="s">
        <v>178</v>
      </c>
      <c r="EQ20" s="1" t="s">
        <v>178</v>
      </c>
      <c r="ER20" s="1" t="s">
        <v>178</v>
      </c>
      <c r="ES20" s="1" t="s">
        <v>178</v>
      </c>
      <c r="ET20" s="1" t="s">
        <v>178</v>
      </c>
      <c r="EU20" s="1" t="s">
        <v>178</v>
      </c>
      <c r="EV20" s="1" t="s">
        <v>178</v>
      </c>
      <c r="EW20" s="1" t="s">
        <v>178</v>
      </c>
      <c r="EX20" s="1" t="s">
        <v>178</v>
      </c>
      <c r="EY20" s="48" t="s">
        <v>178</v>
      </c>
      <c r="EZ20" s="66" t="n">
        <v>1</v>
      </c>
      <c r="FA20" s="66" t="n">
        <v>1</v>
      </c>
      <c r="FB20" s="4" t="n">
        <v>0</v>
      </c>
      <c r="FC20" s="66" t="n">
        <v>4</v>
      </c>
      <c r="FD20" s="66" t="n">
        <v>0</v>
      </c>
      <c r="FE20" s="66" t="n">
        <v>1</v>
      </c>
      <c r="FF20" s="66" t="n">
        <v>0</v>
      </c>
      <c r="FG20" s="66" t="n">
        <v>2</v>
      </c>
      <c r="FH20" s="66" t="n">
        <v>0</v>
      </c>
      <c r="FI20" s="66" t="n">
        <v>2</v>
      </c>
      <c r="FJ20" s="66" t="n">
        <v>2</v>
      </c>
      <c r="FK20" s="66" t="n">
        <v>2</v>
      </c>
      <c r="FL20" s="66" t="n">
        <v>1.5</v>
      </c>
      <c r="FM20" s="66" t="n">
        <v>4</v>
      </c>
      <c r="FN20" s="66" t="n">
        <v>4</v>
      </c>
      <c r="FO20" s="172" t="n">
        <f aca="false">SUM(EZ20:FM20)</f>
        <v>20.5</v>
      </c>
      <c r="FP20" s="66" t="n">
        <v>1</v>
      </c>
      <c r="FQ20" s="66" t="n">
        <v>4</v>
      </c>
      <c r="FR20" s="66" t="n">
        <v>1</v>
      </c>
      <c r="FS20" s="66" t="n">
        <v>4</v>
      </c>
      <c r="FT20" s="66" t="n">
        <v>1</v>
      </c>
      <c r="FU20" s="66" t="n">
        <v>3</v>
      </c>
      <c r="FV20" s="66" t="n">
        <v>3</v>
      </c>
      <c r="FW20" s="66" t="n">
        <v>0</v>
      </c>
      <c r="FX20" s="66" t="n">
        <v>0.5</v>
      </c>
      <c r="FY20" s="66" t="n">
        <v>2</v>
      </c>
      <c r="FZ20" s="66" t="n">
        <v>0.5</v>
      </c>
      <c r="GA20" s="66" t="n">
        <v>2</v>
      </c>
      <c r="GB20" s="66" t="n">
        <v>2</v>
      </c>
      <c r="GC20" s="66" t="n">
        <v>2</v>
      </c>
      <c r="GD20" s="65" t="n">
        <f aca="false">SUM(FP20:GC20)</f>
        <v>26</v>
      </c>
      <c r="GE20" s="171"/>
    </row>
    <row r="21" customFormat="false" ht="12.75" hidden="false" customHeight="false" outlineLevel="0" collapsed="false">
      <c r="A21" s="43" t="s">
        <v>614</v>
      </c>
      <c r="B21" s="112" t="s">
        <v>615</v>
      </c>
      <c r="C21" s="113" t="n">
        <v>40.79862879</v>
      </c>
      <c r="D21" s="113" t="n">
        <v>-89.42200953</v>
      </c>
      <c r="E21" s="116" t="n">
        <v>36</v>
      </c>
      <c r="F21" s="115" t="n">
        <v>3095</v>
      </c>
      <c r="G21" s="115" t="n">
        <v>3096</v>
      </c>
      <c r="H21" s="115" t="n">
        <v>3098</v>
      </c>
      <c r="I21" s="115" t="n">
        <v>3097</v>
      </c>
      <c r="J21" s="115" t="n">
        <v>3099</v>
      </c>
      <c r="K21" s="115" t="n">
        <v>3100</v>
      </c>
      <c r="L21" s="115" t="n">
        <v>3101</v>
      </c>
      <c r="M21" s="115" t="n">
        <v>3102</v>
      </c>
      <c r="N21" s="115" t="n">
        <v>3013</v>
      </c>
      <c r="O21" s="115" t="s">
        <v>178</v>
      </c>
      <c r="P21" s="116" t="s">
        <v>178</v>
      </c>
      <c r="Q21" s="1" t="s">
        <v>178</v>
      </c>
      <c r="R21" s="1" t="s">
        <v>178</v>
      </c>
      <c r="S21" s="1" t="s">
        <v>178</v>
      </c>
      <c r="T21" s="1" t="s">
        <v>178</v>
      </c>
      <c r="U21" s="1" t="s">
        <v>178</v>
      </c>
      <c r="V21" s="1" t="s">
        <v>178</v>
      </c>
      <c r="W21" s="1" t="s">
        <v>178</v>
      </c>
      <c r="X21" s="1" t="s">
        <v>178</v>
      </c>
      <c r="Y21" s="1" t="s">
        <v>178</v>
      </c>
      <c r="Z21" s="1" t="s">
        <v>178</v>
      </c>
      <c r="AA21" s="1" t="s">
        <v>178</v>
      </c>
      <c r="AB21" s="1" t="s">
        <v>178</v>
      </c>
      <c r="AC21" s="1" t="s">
        <v>178</v>
      </c>
      <c r="AD21" s="1" t="s">
        <v>178</v>
      </c>
      <c r="AE21" s="1" t="s">
        <v>178</v>
      </c>
      <c r="AF21" s="1" t="s">
        <v>178</v>
      </c>
      <c r="AG21" s="1" t="s">
        <v>178</v>
      </c>
      <c r="AH21" s="1" t="s">
        <v>178</v>
      </c>
      <c r="AI21" s="1" t="s">
        <v>178</v>
      </c>
      <c r="AJ21" s="1" t="s">
        <v>178</v>
      </c>
      <c r="AK21" s="1" t="s">
        <v>178</v>
      </c>
      <c r="AL21" s="1" t="s">
        <v>178</v>
      </c>
      <c r="AM21" s="1" t="s">
        <v>178</v>
      </c>
      <c r="AN21" s="1" t="s">
        <v>178</v>
      </c>
      <c r="AO21" s="1" t="s">
        <v>178</v>
      </c>
      <c r="AP21" s="1" t="s">
        <v>178</v>
      </c>
      <c r="AQ21" s="1" t="s">
        <v>178</v>
      </c>
      <c r="AR21" s="1" t="s">
        <v>178</v>
      </c>
      <c r="AS21" s="1" t="s">
        <v>178</v>
      </c>
      <c r="AT21" s="1" t="s">
        <v>178</v>
      </c>
      <c r="AU21" s="1" t="s">
        <v>178</v>
      </c>
      <c r="AV21" s="1" t="s">
        <v>178</v>
      </c>
      <c r="AW21" s="1" t="s">
        <v>178</v>
      </c>
      <c r="AX21" s="1" t="s">
        <v>178</v>
      </c>
      <c r="AY21" s="1" t="s">
        <v>178</v>
      </c>
      <c r="AZ21" s="1" t="s">
        <v>178</v>
      </c>
      <c r="BA21" s="1" t="s">
        <v>178</v>
      </c>
      <c r="BB21" s="48" t="s">
        <v>178</v>
      </c>
      <c r="BC21" s="1" t="s">
        <v>178</v>
      </c>
      <c r="BD21" s="1" t="s">
        <v>178</v>
      </c>
      <c r="BE21" s="1" t="s">
        <v>178</v>
      </c>
      <c r="BF21" s="1" t="s">
        <v>178</v>
      </c>
      <c r="BG21" s="1" t="s">
        <v>178</v>
      </c>
      <c r="BH21" s="1" t="s">
        <v>178</v>
      </c>
      <c r="BI21" s="1" t="s">
        <v>178</v>
      </c>
      <c r="BJ21" s="1" t="s">
        <v>178</v>
      </c>
      <c r="BK21" s="1" t="s">
        <v>178</v>
      </c>
      <c r="BL21" s="1" t="s">
        <v>178</v>
      </c>
      <c r="BM21" s="1" t="s">
        <v>178</v>
      </c>
      <c r="BN21" s="48" t="s">
        <v>178</v>
      </c>
      <c r="BO21" s="115" t="s">
        <v>181</v>
      </c>
      <c r="BP21" s="115" t="n">
        <v>5.1</v>
      </c>
      <c r="BQ21" s="134" t="n">
        <v>13.7</v>
      </c>
      <c r="BR21" s="132" t="s">
        <v>184</v>
      </c>
      <c r="BS21" s="132" t="n">
        <v>13</v>
      </c>
      <c r="BT21" s="131" t="n">
        <v>3.9</v>
      </c>
      <c r="BU21" s="132" t="s">
        <v>298</v>
      </c>
      <c r="BV21" s="133" t="n">
        <v>43</v>
      </c>
      <c r="BW21" s="132" t="s">
        <v>178</v>
      </c>
      <c r="BX21" s="132" t="s">
        <v>178</v>
      </c>
      <c r="BY21" s="133" t="s">
        <v>178</v>
      </c>
      <c r="BZ21" s="115" t="s">
        <v>178</v>
      </c>
      <c r="CA21" s="115" t="s">
        <v>178</v>
      </c>
      <c r="CB21" s="115" t="s">
        <v>178</v>
      </c>
      <c r="CC21" s="115" t="s">
        <v>178</v>
      </c>
      <c r="CD21" s="115" t="s">
        <v>178</v>
      </c>
      <c r="CE21" s="115" t="s">
        <v>178</v>
      </c>
      <c r="CF21" s="115" t="s">
        <v>178</v>
      </c>
      <c r="CG21" s="115" t="s">
        <v>178</v>
      </c>
      <c r="CH21" s="115" t="s">
        <v>178</v>
      </c>
      <c r="CI21" s="156" t="n">
        <v>8.6</v>
      </c>
      <c r="CJ21" s="157" t="s">
        <v>298</v>
      </c>
      <c r="CK21" s="157" t="n">
        <v>7</v>
      </c>
      <c r="CL21" s="156" t="n">
        <v>4</v>
      </c>
      <c r="CM21" s="157" t="s">
        <v>298</v>
      </c>
      <c r="CN21" s="158" t="n">
        <v>44</v>
      </c>
      <c r="CO21" s="157" t="s">
        <v>178</v>
      </c>
      <c r="CP21" s="157" t="s">
        <v>178</v>
      </c>
      <c r="CQ21" s="158" t="s">
        <v>178</v>
      </c>
      <c r="CR21" s="115" t="s">
        <v>178</v>
      </c>
      <c r="CS21" s="115" t="s">
        <v>178</v>
      </c>
      <c r="CT21" s="115" t="s">
        <v>178</v>
      </c>
      <c r="CU21" s="115" t="s">
        <v>178</v>
      </c>
      <c r="CV21" s="115" t="s">
        <v>178</v>
      </c>
      <c r="CW21" s="115" t="s">
        <v>178</v>
      </c>
      <c r="CX21" s="115" t="s">
        <v>178</v>
      </c>
      <c r="CY21" s="115" t="s">
        <v>178</v>
      </c>
      <c r="CZ21" s="159" t="s">
        <v>178</v>
      </c>
      <c r="DA21" s="115" t="s">
        <v>178</v>
      </c>
      <c r="DB21" s="115" t="s">
        <v>178</v>
      </c>
      <c r="DF21" s="59" t="n">
        <f aca="false">(BQ21*SIN(RADIANS(BS21)))+(BT21*SIN(RADIANS(BV21)))</f>
        <v>5.74162304875469</v>
      </c>
      <c r="DG21" s="60" t="n">
        <f aca="false">(CI21*SIN(RADIANS(CK21)))+(CL21*SIN(RADIANS(CN21)))</f>
        <v>3.82670983512026</v>
      </c>
      <c r="DH21" s="61" t="n">
        <f aca="false">DEGREES(ATAN(((BQ21*SIN(RADIANS(BS21)))+(BT21*SIN(RADIANS(BV21))))/(BQ21-BT21)))</f>
        <v>30.3651802761955</v>
      </c>
      <c r="DI21" s="169" t="n">
        <f aca="false">DEGREES(ATAN(((CI21*SIN(RADIANS(CK21)))+(CL21*SIN(RADIANS(CN21))))/(CI21-CL21)))</f>
        <v>39.7568482699964</v>
      </c>
      <c r="DJ21" s="1" t="s">
        <v>178</v>
      </c>
      <c r="DK21" s="1" t="s">
        <v>178</v>
      </c>
      <c r="DL21" s="1" t="s">
        <v>178</v>
      </c>
      <c r="DM21" s="1" t="s">
        <v>178</v>
      </c>
      <c r="DN21" s="1" t="s">
        <v>178</v>
      </c>
      <c r="DO21" s="1" t="s">
        <v>178</v>
      </c>
      <c r="DP21" s="1" t="s">
        <v>178</v>
      </c>
      <c r="DQ21" s="1" t="s">
        <v>178</v>
      </c>
      <c r="DR21" s="1" t="s">
        <v>178</v>
      </c>
      <c r="DS21" s="1" t="s">
        <v>178</v>
      </c>
      <c r="DT21" s="1" t="s">
        <v>178</v>
      </c>
      <c r="DU21" s="1" t="s">
        <v>178</v>
      </c>
      <c r="DV21" s="1" t="s">
        <v>178</v>
      </c>
      <c r="DW21" s="1" t="s">
        <v>178</v>
      </c>
      <c r="DX21" s="1" t="s">
        <v>178</v>
      </c>
      <c r="DY21" s="1" t="s">
        <v>178</v>
      </c>
      <c r="DZ21" s="1" t="s">
        <v>178</v>
      </c>
      <c r="EA21" s="1" t="s">
        <v>178</v>
      </c>
      <c r="EB21" s="1" t="s">
        <v>178</v>
      </c>
      <c r="EC21" s="1" t="s">
        <v>178</v>
      </c>
      <c r="ED21" s="48" t="s">
        <v>178</v>
      </c>
      <c r="EE21" s="1" t="s">
        <v>178</v>
      </c>
      <c r="EF21" s="1" t="s">
        <v>178</v>
      </c>
      <c r="EG21" s="1" t="s">
        <v>178</v>
      </c>
      <c r="EH21" s="1" t="s">
        <v>178</v>
      </c>
      <c r="EI21" s="1" t="s">
        <v>178</v>
      </c>
      <c r="EJ21" s="1" t="s">
        <v>178</v>
      </c>
      <c r="EK21" s="1" t="s">
        <v>178</v>
      </c>
      <c r="EL21" s="1" t="s">
        <v>178</v>
      </c>
      <c r="EM21" s="1" t="s">
        <v>178</v>
      </c>
      <c r="EN21" s="1" t="s">
        <v>178</v>
      </c>
      <c r="EO21" s="1" t="s">
        <v>178</v>
      </c>
      <c r="EP21" s="1" t="s">
        <v>178</v>
      </c>
      <c r="EQ21" s="1" t="s">
        <v>178</v>
      </c>
      <c r="ER21" s="1" t="s">
        <v>178</v>
      </c>
      <c r="ES21" s="1" t="s">
        <v>178</v>
      </c>
      <c r="ET21" s="1" t="s">
        <v>178</v>
      </c>
      <c r="EU21" s="1" t="s">
        <v>178</v>
      </c>
      <c r="EV21" s="1" t="s">
        <v>178</v>
      </c>
      <c r="EW21" s="1" t="s">
        <v>178</v>
      </c>
      <c r="EX21" s="1" t="s">
        <v>178</v>
      </c>
      <c r="EY21" s="48" t="s">
        <v>178</v>
      </c>
      <c r="EZ21" s="66" t="n">
        <v>1</v>
      </c>
      <c r="FA21" s="66" t="n">
        <v>1</v>
      </c>
      <c r="FB21" s="4" t="n">
        <v>0</v>
      </c>
      <c r="FC21" s="66" t="n">
        <v>2</v>
      </c>
      <c r="FD21" s="66" t="n">
        <v>0</v>
      </c>
      <c r="FE21" s="66" t="n">
        <v>1</v>
      </c>
      <c r="FF21" s="66" t="n">
        <v>0</v>
      </c>
      <c r="FG21" s="66" t="n">
        <v>0</v>
      </c>
      <c r="FH21" s="66" t="n">
        <v>0</v>
      </c>
      <c r="FI21" s="66" t="n">
        <v>1.5</v>
      </c>
      <c r="FJ21" s="66" t="n">
        <v>2</v>
      </c>
      <c r="FK21" s="66" t="n">
        <v>2</v>
      </c>
      <c r="FL21" s="66" t="n">
        <v>2</v>
      </c>
      <c r="FM21" s="66" t="n">
        <v>4</v>
      </c>
      <c r="FN21" s="66" t="n">
        <v>4</v>
      </c>
      <c r="FO21" s="172" t="n">
        <f aca="false">SUM(EZ21:FM21)</f>
        <v>16.5</v>
      </c>
      <c r="FP21" s="66" t="n">
        <v>1</v>
      </c>
      <c r="FQ21" s="66" t="n">
        <v>4</v>
      </c>
      <c r="FR21" s="66" t="n">
        <v>1</v>
      </c>
      <c r="FS21" s="66" t="n">
        <v>4</v>
      </c>
      <c r="FT21" s="66" t="n">
        <v>1</v>
      </c>
      <c r="FU21" s="66" t="n">
        <v>3</v>
      </c>
      <c r="FV21" s="66" t="n">
        <v>2</v>
      </c>
      <c r="FW21" s="66" t="n">
        <v>0</v>
      </c>
      <c r="FX21" s="66" t="n">
        <v>2</v>
      </c>
      <c r="FY21" s="66" t="n">
        <v>2</v>
      </c>
      <c r="FZ21" s="66" t="n">
        <v>1.5</v>
      </c>
      <c r="GA21" s="66" t="n">
        <v>2</v>
      </c>
      <c r="GB21" s="66" t="n">
        <v>2</v>
      </c>
      <c r="GC21" s="66" t="n">
        <v>2</v>
      </c>
      <c r="GD21" s="65" t="n">
        <f aca="false">SUM(FP21:GC21)</f>
        <v>27.5</v>
      </c>
      <c r="GE21" s="171"/>
    </row>
    <row r="22" customFormat="false" ht="12.75" hidden="false" customHeight="false" outlineLevel="0" collapsed="false">
      <c r="A22" s="43" t="s">
        <v>616</v>
      </c>
      <c r="B22" s="112" t="s">
        <v>617</v>
      </c>
      <c r="C22" s="113" t="n">
        <v>40.79621112</v>
      </c>
      <c r="D22" s="113" t="n">
        <v>-89.42160611</v>
      </c>
      <c r="E22" s="116" t="n">
        <v>31</v>
      </c>
      <c r="F22" s="115" t="n">
        <v>3104</v>
      </c>
      <c r="G22" s="115" t="n">
        <v>3105</v>
      </c>
      <c r="H22" s="115" t="n">
        <v>3106</v>
      </c>
      <c r="I22" s="115" t="n">
        <v>3107</v>
      </c>
      <c r="J22" s="115" t="n">
        <v>3108</v>
      </c>
      <c r="K22" s="115" t="n">
        <v>3109</v>
      </c>
      <c r="L22" s="115" t="n">
        <v>3110</v>
      </c>
      <c r="M22" s="115" t="n">
        <v>3111</v>
      </c>
      <c r="N22" s="115" t="n">
        <v>3112</v>
      </c>
      <c r="O22" s="115" t="s">
        <v>178</v>
      </c>
      <c r="P22" s="116" t="s">
        <v>178</v>
      </c>
      <c r="Q22" s="1" t="s">
        <v>178</v>
      </c>
      <c r="R22" s="1" t="s">
        <v>178</v>
      </c>
      <c r="S22" s="1" t="s">
        <v>178</v>
      </c>
      <c r="T22" s="1" t="s">
        <v>178</v>
      </c>
      <c r="U22" s="1" t="s">
        <v>178</v>
      </c>
      <c r="V22" s="1" t="s">
        <v>178</v>
      </c>
      <c r="W22" s="1" t="s">
        <v>178</v>
      </c>
      <c r="X22" s="1" t="s">
        <v>178</v>
      </c>
      <c r="Y22" s="1" t="s">
        <v>178</v>
      </c>
      <c r="Z22" s="1" t="s">
        <v>178</v>
      </c>
      <c r="AA22" s="1" t="s">
        <v>178</v>
      </c>
      <c r="AB22" s="1" t="s">
        <v>178</v>
      </c>
      <c r="AC22" s="1" t="s">
        <v>178</v>
      </c>
      <c r="AD22" s="1" t="s">
        <v>178</v>
      </c>
      <c r="AE22" s="1" t="s">
        <v>178</v>
      </c>
      <c r="AF22" s="1" t="s">
        <v>178</v>
      </c>
      <c r="AG22" s="1" t="s">
        <v>178</v>
      </c>
      <c r="AH22" s="1" t="s">
        <v>178</v>
      </c>
      <c r="AI22" s="1" t="s">
        <v>178</v>
      </c>
      <c r="AJ22" s="1" t="s">
        <v>178</v>
      </c>
      <c r="AK22" s="1" t="s">
        <v>178</v>
      </c>
      <c r="AL22" s="1" t="s">
        <v>178</v>
      </c>
      <c r="AM22" s="1" t="s">
        <v>178</v>
      </c>
      <c r="AN22" s="1" t="s">
        <v>178</v>
      </c>
      <c r="AO22" s="1" t="s">
        <v>178</v>
      </c>
      <c r="AP22" s="1" t="s">
        <v>178</v>
      </c>
      <c r="AQ22" s="1" t="s">
        <v>178</v>
      </c>
      <c r="AR22" s="1" t="s">
        <v>178</v>
      </c>
      <c r="AS22" s="1" t="s">
        <v>178</v>
      </c>
      <c r="AT22" s="1" t="s">
        <v>178</v>
      </c>
      <c r="AU22" s="1" t="s">
        <v>178</v>
      </c>
      <c r="AV22" s="1" t="s">
        <v>178</v>
      </c>
      <c r="AW22" s="1" t="s">
        <v>178</v>
      </c>
      <c r="AX22" s="1" t="s">
        <v>178</v>
      </c>
      <c r="AY22" s="1" t="s">
        <v>178</v>
      </c>
      <c r="AZ22" s="1" t="s">
        <v>178</v>
      </c>
      <c r="BA22" s="1" t="s">
        <v>178</v>
      </c>
      <c r="BB22" s="48" t="s">
        <v>178</v>
      </c>
      <c r="BC22" s="1" t="s">
        <v>178</v>
      </c>
      <c r="BD22" s="1" t="s">
        <v>178</v>
      </c>
      <c r="BE22" s="1" t="s">
        <v>178</v>
      </c>
      <c r="BF22" s="1" t="s">
        <v>178</v>
      </c>
      <c r="BG22" s="1" t="s">
        <v>178</v>
      </c>
      <c r="BH22" s="1" t="s">
        <v>178</v>
      </c>
      <c r="BI22" s="1" t="s">
        <v>178</v>
      </c>
      <c r="BJ22" s="1" t="s">
        <v>178</v>
      </c>
      <c r="BK22" s="1" t="s">
        <v>178</v>
      </c>
      <c r="BL22" s="1" t="s">
        <v>178</v>
      </c>
      <c r="BM22" s="1" t="s">
        <v>178</v>
      </c>
      <c r="BN22" s="48" t="s">
        <v>178</v>
      </c>
      <c r="BO22" s="115" t="s">
        <v>181</v>
      </c>
      <c r="BP22" s="115" t="n">
        <v>5.1</v>
      </c>
      <c r="BQ22" s="134" t="n">
        <v>16.2</v>
      </c>
      <c r="BR22" s="132" t="s">
        <v>184</v>
      </c>
      <c r="BS22" s="132" t="n">
        <v>35</v>
      </c>
      <c r="BT22" s="131" t="n">
        <v>1.9</v>
      </c>
      <c r="BU22" s="132" t="s">
        <v>298</v>
      </c>
      <c r="BV22" s="133" t="n">
        <v>64</v>
      </c>
      <c r="BW22" s="132" t="s">
        <v>178</v>
      </c>
      <c r="BX22" s="132" t="s">
        <v>178</v>
      </c>
      <c r="BY22" s="133" t="s">
        <v>178</v>
      </c>
      <c r="BZ22" s="115" t="s">
        <v>178</v>
      </c>
      <c r="CA22" s="115" t="s">
        <v>178</v>
      </c>
      <c r="CB22" s="115" t="s">
        <v>178</v>
      </c>
      <c r="CC22" s="115" t="s">
        <v>178</v>
      </c>
      <c r="CD22" s="115" t="s">
        <v>178</v>
      </c>
      <c r="CE22" s="115" t="s">
        <v>178</v>
      </c>
      <c r="CF22" s="115" t="s">
        <v>178</v>
      </c>
      <c r="CG22" s="115" t="s">
        <v>178</v>
      </c>
      <c r="CH22" s="115" t="s">
        <v>178</v>
      </c>
      <c r="CI22" s="156" t="n">
        <v>19.7</v>
      </c>
      <c r="CJ22" s="157" t="s">
        <v>298</v>
      </c>
      <c r="CK22" s="157" t="n">
        <v>3</v>
      </c>
      <c r="CL22" s="156" t="n">
        <v>1.8</v>
      </c>
      <c r="CM22" s="157" t="s">
        <v>298</v>
      </c>
      <c r="CN22" s="158" t="n">
        <v>61</v>
      </c>
      <c r="CO22" s="157" t="s">
        <v>178</v>
      </c>
      <c r="CP22" s="157" t="s">
        <v>178</v>
      </c>
      <c r="CQ22" s="158" t="s">
        <v>178</v>
      </c>
      <c r="CR22" s="115" t="s">
        <v>178</v>
      </c>
      <c r="CS22" s="115" t="s">
        <v>178</v>
      </c>
      <c r="CT22" s="115" t="s">
        <v>178</v>
      </c>
      <c r="CU22" s="115" t="s">
        <v>178</v>
      </c>
      <c r="CV22" s="115" t="s">
        <v>178</v>
      </c>
      <c r="CW22" s="115" t="s">
        <v>178</v>
      </c>
      <c r="CX22" s="115" t="s">
        <v>178</v>
      </c>
      <c r="CY22" s="115" t="s">
        <v>178</v>
      </c>
      <c r="CZ22" s="159" t="s">
        <v>178</v>
      </c>
      <c r="DA22" s="115" t="s">
        <v>178</v>
      </c>
      <c r="DB22" s="115" t="s">
        <v>178</v>
      </c>
      <c r="DF22" s="59" t="n">
        <f aca="false">(BQ22*SIN(RADIANS(BS22)))+(BT22*SIN(RADIANS(BV22)))</f>
        <v>10.9996469568554</v>
      </c>
      <c r="DG22" s="60" t="n">
        <f aca="false">(CI22*SIN(RADIANS(CK22)))+(CL22*SIN(RADIANS(CN22)))</f>
        <v>2.60533381083691</v>
      </c>
      <c r="DH22" s="61" t="n">
        <f aca="false">DEGREES(ATAN(((BQ22*SIN(RADIANS(BS22)))+(BT22*SIN(RADIANS(BV22))))/(BQ22-BT22)))</f>
        <v>37.5677033312752</v>
      </c>
      <c r="DI22" s="169" t="n">
        <f aca="false">DEGREES(ATAN(((CI22*SIN(RADIANS(CK22)))+(CL22*SIN(RADIANS(CN22))))/(CI22-CL22)))</f>
        <v>8.28121351122719</v>
      </c>
      <c r="DJ22" s="1" t="s">
        <v>178</v>
      </c>
      <c r="DK22" s="1" t="s">
        <v>178</v>
      </c>
      <c r="DL22" s="1" t="s">
        <v>178</v>
      </c>
      <c r="DM22" s="1" t="s">
        <v>178</v>
      </c>
      <c r="DN22" s="1" t="s">
        <v>178</v>
      </c>
      <c r="DO22" s="1" t="s">
        <v>178</v>
      </c>
      <c r="DP22" s="1" t="s">
        <v>178</v>
      </c>
      <c r="DQ22" s="1" t="s">
        <v>178</v>
      </c>
      <c r="DR22" s="1" t="s">
        <v>178</v>
      </c>
      <c r="DS22" s="1" t="s">
        <v>178</v>
      </c>
      <c r="DT22" s="1" t="s">
        <v>178</v>
      </c>
      <c r="DU22" s="1" t="s">
        <v>178</v>
      </c>
      <c r="DV22" s="1" t="s">
        <v>178</v>
      </c>
      <c r="DW22" s="1" t="s">
        <v>178</v>
      </c>
      <c r="DX22" s="1" t="s">
        <v>178</v>
      </c>
      <c r="DY22" s="1" t="s">
        <v>178</v>
      </c>
      <c r="DZ22" s="1" t="s">
        <v>178</v>
      </c>
      <c r="EA22" s="1" t="s">
        <v>178</v>
      </c>
      <c r="EB22" s="1" t="s">
        <v>178</v>
      </c>
      <c r="EC22" s="1" t="s">
        <v>178</v>
      </c>
      <c r="ED22" s="48" t="s">
        <v>178</v>
      </c>
      <c r="EE22" s="1" t="s">
        <v>178</v>
      </c>
      <c r="EF22" s="1" t="s">
        <v>178</v>
      </c>
      <c r="EG22" s="1" t="s">
        <v>178</v>
      </c>
      <c r="EH22" s="1" t="s">
        <v>178</v>
      </c>
      <c r="EI22" s="1" t="s">
        <v>178</v>
      </c>
      <c r="EJ22" s="1" t="s">
        <v>178</v>
      </c>
      <c r="EK22" s="1" t="s">
        <v>178</v>
      </c>
      <c r="EL22" s="1" t="s">
        <v>178</v>
      </c>
      <c r="EM22" s="1" t="s">
        <v>178</v>
      </c>
      <c r="EN22" s="1" t="s">
        <v>178</v>
      </c>
      <c r="EO22" s="1" t="s">
        <v>178</v>
      </c>
      <c r="EP22" s="1" t="s">
        <v>178</v>
      </c>
      <c r="EQ22" s="1" t="s">
        <v>178</v>
      </c>
      <c r="ER22" s="1" t="s">
        <v>178</v>
      </c>
      <c r="ES22" s="1" t="s">
        <v>178</v>
      </c>
      <c r="ET22" s="1" t="s">
        <v>178</v>
      </c>
      <c r="EU22" s="1" t="s">
        <v>178</v>
      </c>
      <c r="EV22" s="1" t="s">
        <v>178</v>
      </c>
      <c r="EW22" s="1" t="s">
        <v>178</v>
      </c>
      <c r="EX22" s="1" t="s">
        <v>178</v>
      </c>
      <c r="EY22" s="48" t="s">
        <v>178</v>
      </c>
      <c r="EZ22" s="66" t="n">
        <v>1.5</v>
      </c>
      <c r="FA22" s="66" t="n">
        <v>1</v>
      </c>
      <c r="FB22" s="4" t="n">
        <v>0</v>
      </c>
      <c r="FC22" s="66" t="n">
        <v>3</v>
      </c>
      <c r="FD22" s="66" t="n">
        <v>0</v>
      </c>
      <c r="FE22" s="66" t="n">
        <v>1</v>
      </c>
      <c r="FF22" s="66" t="n">
        <v>0</v>
      </c>
      <c r="FG22" s="66" t="n">
        <v>0.5</v>
      </c>
      <c r="FH22" s="66" t="n">
        <v>0</v>
      </c>
      <c r="FI22" s="66" t="n">
        <v>1.5</v>
      </c>
      <c r="FJ22" s="66" t="n">
        <v>2</v>
      </c>
      <c r="FK22" s="66" t="n">
        <v>2</v>
      </c>
      <c r="FL22" s="66" t="n">
        <v>2</v>
      </c>
      <c r="FM22" s="66" t="n">
        <v>4</v>
      </c>
      <c r="FN22" s="66" t="n">
        <v>4</v>
      </c>
      <c r="FO22" s="172" t="n">
        <f aca="false">SUM(EZ22:FM22)</f>
        <v>18.5</v>
      </c>
      <c r="FP22" s="66" t="n">
        <v>1</v>
      </c>
      <c r="FQ22" s="66" t="n">
        <v>4</v>
      </c>
      <c r="FR22" s="66" t="n">
        <v>1</v>
      </c>
      <c r="FS22" s="66" t="n">
        <v>4</v>
      </c>
      <c r="FT22" s="66" t="n">
        <v>1</v>
      </c>
      <c r="FU22" s="66" t="n">
        <v>3</v>
      </c>
      <c r="FV22" s="66" t="n">
        <v>2</v>
      </c>
      <c r="FW22" s="66" t="n">
        <v>0</v>
      </c>
      <c r="FX22" s="66" t="n">
        <v>1.5</v>
      </c>
      <c r="FY22" s="66" t="n">
        <v>2</v>
      </c>
      <c r="FZ22" s="66" t="n">
        <v>0.5</v>
      </c>
      <c r="GA22" s="66" t="n">
        <v>2</v>
      </c>
      <c r="GB22" s="66" t="n">
        <v>0.5</v>
      </c>
      <c r="GC22" s="66" t="n">
        <v>2</v>
      </c>
      <c r="GD22" s="65" t="n">
        <f aca="false">SUM(FP22:GC22)</f>
        <v>24.5</v>
      </c>
      <c r="GE22" s="171"/>
    </row>
    <row r="23" customFormat="false" ht="12.75" hidden="false" customHeight="false" outlineLevel="0" collapsed="false">
      <c r="A23" s="43" t="s">
        <v>618</v>
      </c>
      <c r="B23" s="112" t="s">
        <v>619</v>
      </c>
      <c r="C23" s="113" t="n">
        <v>40.79515927</v>
      </c>
      <c r="D23" s="113" t="n">
        <v>-89.41961557</v>
      </c>
      <c r="E23" s="116" t="n">
        <v>24</v>
      </c>
      <c r="F23" s="115" t="n">
        <v>3113</v>
      </c>
      <c r="G23" s="115" t="n">
        <v>3114</v>
      </c>
      <c r="H23" s="115" t="n">
        <v>3116</v>
      </c>
      <c r="I23" s="115" t="n">
        <v>3115</v>
      </c>
      <c r="J23" s="115" t="n">
        <v>3117</v>
      </c>
      <c r="K23" s="115" t="n">
        <v>3118</v>
      </c>
      <c r="L23" s="115" t="n">
        <v>3119</v>
      </c>
      <c r="M23" s="115" t="n">
        <v>3120</v>
      </c>
      <c r="N23" s="115" t="n">
        <v>3121</v>
      </c>
      <c r="O23" s="115" t="n">
        <v>3122</v>
      </c>
      <c r="P23" s="116" t="s">
        <v>620</v>
      </c>
      <c r="Q23" s="1" t="s">
        <v>178</v>
      </c>
      <c r="R23" s="1" t="s">
        <v>178</v>
      </c>
      <c r="S23" s="1" t="s">
        <v>178</v>
      </c>
      <c r="T23" s="1" t="s">
        <v>178</v>
      </c>
      <c r="U23" s="1" t="s">
        <v>178</v>
      </c>
      <c r="V23" s="1" t="s">
        <v>178</v>
      </c>
      <c r="W23" s="1" t="s">
        <v>178</v>
      </c>
      <c r="X23" s="1" t="s">
        <v>178</v>
      </c>
      <c r="Y23" s="1" t="s">
        <v>178</v>
      </c>
      <c r="Z23" s="1" t="s">
        <v>178</v>
      </c>
      <c r="AA23" s="1" t="s">
        <v>178</v>
      </c>
      <c r="AB23" s="1" t="s">
        <v>178</v>
      </c>
      <c r="AC23" s="1" t="s">
        <v>178</v>
      </c>
      <c r="AD23" s="1" t="s">
        <v>178</v>
      </c>
      <c r="AE23" s="1" t="s">
        <v>178</v>
      </c>
      <c r="AF23" s="1" t="s">
        <v>178</v>
      </c>
      <c r="AG23" s="1" t="s">
        <v>178</v>
      </c>
      <c r="AH23" s="1" t="s">
        <v>178</v>
      </c>
      <c r="AI23" s="1" t="s">
        <v>178</v>
      </c>
      <c r="AJ23" s="1" t="s">
        <v>178</v>
      </c>
      <c r="AK23" s="1" t="s">
        <v>178</v>
      </c>
      <c r="AL23" s="1" t="s">
        <v>178</v>
      </c>
      <c r="AM23" s="1" t="s">
        <v>178</v>
      </c>
      <c r="AN23" s="1" t="s">
        <v>178</v>
      </c>
      <c r="AO23" s="1" t="s">
        <v>178</v>
      </c>
      <c r="AP23" s="1" t="s">
        <v>178</v>
      </c>
      <c r="AQ23" s="1" t="s">
        <v>178</v>
      </c>
      <c r="AR23" s="1" t="s">
        <v>178</v>
      </c>
      <c r="AS23" s="1" t="s">
        <v>178</v>
      </c>
      <c r="AT23" s="1" t="s">
        <v>178</v>
      </c>
      <c r="AU23" s="1" t="s">
        <v>178</v>
      </c>
      <c r="AV23" s="1" t="s">
        <v>178</v>
      </c>
      <c r="AW23" s="1" t="s">
        <v>178</v>
      </c>
      <c r="AX23" s="1" t="s">
        <v>178</v>
      </c>
      <c r="AY23" s="1" t="s">
        <v>178</v>
      </c>
      <c r="AZ23" s="1" t="s">
        <v>178</v>
      </c>
      <c r="BA23" s="1" t="s">
        <v>178</v>
      </c>
      <c r="BB23" s="48" t="s">
        <v>178</v>
      </c>
      <c r="BC23" s="1" t="s">
        <v>178</v>
      </c>
      <c r="BD23" s="1" t="s">
        <v>178</v>
      </c>
      <c r="BE23" s="1" t="s">
        <v>178</v>
      </c>
      <c r="BF23" s="1" t="s">
        <v>178</v>
      </c>
      <c r="BG23" s="1" t="s">
        <v>178</v>
      </c>
      <c r="BH23" s="1" t="s">
        <v>178</v>
      </c>
      <c r="BI23" s="1" t="s">
        <v>178</v>
      </c>
      <c r="BJ23" s="1" t="s">
        <v>178</v>
      </c>
      <c r="BK23" s="1" t="s">
        <v>178</v>
      </c>
      <c r="BL23" s="1" t="s">
        <v>178</v>
      </c>
      <c r="BM23" s="1" t="s">
        <v>178</v>
      </c>
      <c r="BN23" s="48" t="s">
        <v>178</v>
      </c>
      <c r="BO23" s="115" t="s">
        <v>181</v>
      </c>
      <c r="BP23" s="115" t="n">
        <v>5.1</v>
      </c>
      <c r="BQ23" s="134" t="n">
        <v>8.4</v>
      </c>
      <c r="BR23" s="132" t="s">
        <v>298</v>
      </c>
      <c r="BS23" s="132" t="n">
        <v>6</v>
      </c>
      <c r="BT23" s="131" t="n">
        <v>2.1</v>
      </c>
      <c r="BU23" s="132" t="s">
        <v>298</v>
      </c>
      <c r="BV23" s="133" t="n">
        <v>65</v>
      </c>
      <c r="BW23" s="132" t="s">
        <v>178</v>
      </c>
      <c r="BX23" s="132" t="s">
        <v>178</v>
      </c>
      <c r="BY23" s="133" t="s">
        <v>178</v>
      </c>
      <c r="BZ23" s="115" t="s">
        <v>178</v>
      </c>
      <c r="CA23" s="115" t="s">
        <v>178</v>
      </c>
      <c r="CB23" s="115" t="s">
        <v>178</v>
      </c>
      <c r="CC23" s="115" t="s">
        <v>178</v>
      </c>
      <c r="CD23" s="115" t="s">
        <v>178</v>
      </c>
      <c r="CE23" s="115" t="s">
        <v>178</v>
      </c>
      <c r="CF23" s="115" t="s">
        <v>178</v>
      </c>
      <c r="CG23" s="115" t="s">
        <v>178</v>
      </c>
      <c r="CH23" s="115" t="s">
        <v>178</v>
      </c>
      <c r="CI23" s="156" t="n">
        <v>14</v>
      </c>
      <c r="CJ23" s="157" t="s">
        <v>184</v>
      </c>
      <c r="CK23" s="157" t="n">
        <v>34</v>
      </c>
      <c r="CL23" s="156" t="n">
        <v>2</v>
      </c>
      <c r="CM23" s="157" t="s">
        <v>298</v>
      </c>
      <c r="CN23" s="158" t="n">
        <v>63</v>
      </c>
      <c r="CO23" s="157" t="s">
        <v>178</v>
      </c>
      <c r="CP23" s="157" t="s">
        <v>178</v>
      </c>
      <c r="CQ23" s="158" t="s">
        <v>178</v>
      </c>
      <c r="CR23" s="115" t="s">
        <v>178</v>
      </c>
      <c r="CS23" s="115" t="s">
        <v>178</v>
      </c>
      <c r="CT23" s="115" t="s">
        <v>178</v>
      </c>
      <c r="CU23" s="115" t="s">
        <v>178</v>
      </c>
      <c r="CV23" s="115" t="s">
        <v>178</v>
      </c>
      <c r="CW23" s="115" t="s">
        <v>178</v>
      </c>
      <c r="CX23" s="115" t="s">
        <v>178</v>
      </c>
      <c r="CY23" s="115" t="s">
        <v>178</v>
      </c>
      <c r="CZ23" s="159" t="s">
        <v>178</v>
      </c>
      <c r="DA23" s="115" t="s">
        <v>178</v>
      </c>
      <c r="DB23" s="115" t="s">
        <v>178</v>
      </c>
      <c r="DF23" s="59" t="n">
        <f aca="false">(BQ23*SIN(RADIANS(BS23)))+(BT23*SIN(RADIANS(BV23)))</f>
        <v>2.78128544422525</v>
      </c>
      <c r="DG23" s="60" t="n">
        <f aca="false">(CI23*SIN(RADIANS(CK23)))+(CL23*SIN(RADIANS(CN23)))</f>
        <v>9.61071369696719</v>
      </c>
      <c r="DH23" s="61" t="n">
        <f aca="false">DEGREES(ATAN(((BQ23*SIN(RADIANS(BS23)))+(BT23*SIN(RADIANS(BV23))))/(BQ23-BT23)))</f>
        <v>23.8202059588411</v>
      </c>
      <c r="DI23" s="169" t="n">
        <f aca="false">DEGREES(ATAN(((CI23*SIN(RADIANS(CK23)))+(CL23*SIN(RADIANS(CN23))))/(CI23-CL23)))</f>
        <v>38.6909862181961</v>
      </c>
      <c r="DJ23" s="1" t="s">
        <v>178</v>
      </c>
      <c r="DK23" s="1" t="s">
        <v>178</v>
      </c>
      <c r="DL23" s="1" t="s">
        <v>178</v>
      </c>
      <c r="DM23" s="1" t="s">
        <v>178</v>
      </c>
      <c r="DN23" s="1" t="s">
        <v>178</v>
      </c>
      <c r="DO23" s="1" t="s">
        <v>178</v>
      </c>
      <c r="DP23" s="1" t="s">
        <v>178</v>
      </c>
      <c r="DQ23" s="1" t="s">
        <v>178</v>
      </c>
      <c r="DR23" s="1" t="s">
        <v>178</v>
      </c>
      <c r="DS23" s="1" t="s">
        <v>178</v>
      </c>
      <c r="DT23" s="1" t="s">
        <v>178</v>
      </c>
      <c r="DU23" s="1" t="s">
        <v>178</v>
      </c>
      <c r="DV23" s="1" t="s">
        <v>178</v>
      </c>
      <c r="DW23" s="1" t="s">
        <v>178</v>
      </c>
      <c r="DX23" s="1" t="s">
        <v>178</v>
      </c>
      <c r="DY23" s="1" t="s">
        <v>178</v>
      </c>
      <c r="DZ23" s="1" t="s">
        <v>178</v>
      </c>
      <c r="EA23" s="1" t="s">
        <v>178</v>
      </c>
      <c r="EB23" s="1" t="s">
        <v>178</v>
      </c>
      <c r="EC23" s="1" t="s">
        <v>178</v>
      </c>
      <c r="ED23" s="48" t="s">
        <v>178</v>
      </c>
      <c r="EE23" s="1" t="s">
        <v>178</v>
      </c>
      <c r="EF23" s="1" t="s">
        <v>178</v>
      </c>
      <c r="EG23" s="1" t="s">
        <v>178</v>
      </c>
      <c r="EH23" s="1" t="s">
        <v>178</v>
      </c>
      <c r="EI23" s="1" t="s">
        <v>178</v>
      </c>
      <c r="EJ23" s="1" t="s">
        <v>178</v>
      </c>
      <c r="EK23" s="1" t="s">
        <v>178</v>
      </c>
      <c r="EL23" s="1" t="s">
        <v>178</v>
      </c>
      <c r="EM23" s="1" t="s">
        <v>178</v>
      </c>
      <c r="EN23" s="1" t="s">
        <v>178</v>
      </c>
      <c r="EO23" s="1" t="s">
        <v>178</v>
      </c>
      <c r="EP23" s="1" t="s">
        <v>178</v>
      </c>
      <c r="EQ23" s="1" t="s">
        <v>178</v>
      </c>
      <c r="ER23" s="1" t="s">
        <v>178</v>
      </c>
      <c r="ES23" s="1" t="s">
        <v>178</v>
      </c>
      <c r="ET23" s="1" t="s">
        <v>178</v>
      </c>
      <c r="EU23" s="1" t="s">
        <v>178</v>
      </c>
      <c r="EV23" s="1" t="s">
        <v>178</v>
      </c>
      <c r="EW23" s="1" t="s">
        <v>178</v>
      </c>
      <c r="EX23" s="1" t="s">
        <v>178</v>
      </c>
      <c r="EY23" s="48" t="s">
        <v>178</v>
      </c>
      <c r="EZ23" s="66" t="n">
        <v>2</v>
      </c>
      <c r="FA23" s="66" t="n">
        <v>1</v>
      </c>
      <c r="FB23" s="4" t="n">
        <v>0</v>
      </c>
      <c r="FC23" s="66" t="n">
        <v>2</v>
      </c>
      <c r="FD23" s="66" t="n">
        <v>0</v>
      </c>
      <c r="FE23" s="66" t="n">
        <v>1</v>
      </c>
      <c r="FF23" s="66" t="n">
        <v>2</v>
      </c>
      <c r="FG23" s="66" t="n">
        <v>0</v>
      </c>
      <c r="FH23" s="66" t="n">
        <v>2</v>
      </c>
      <c r="FI23" s="66" t="n">
        <v>2</v>
      </c>
      <c r="FJ23" s="66" t="n">
        <v>1</v>
      </c>
      <c r="FK23" s="66" t="n">
        <v>2</v>
      </c>
      <c r="FL23" s="66" t="n">
        <v>2</v>
      </c>
      <c r="FM23" s="66" t="n">
        <v>4</v>
      </c>
      <c r="FN23" s="66" t="n">
        <v>4</v>
      </c>
      <c r="FO23" s="172" t="n">
        <f aca="false">SUM(EZ23:FM23)</f>
        <v>21</v>
      </c>
      <c r="FP23" s="66" t="n">
        <v>1</v>
      </c>
      <c r="FQ23" s="66" t="n">
        <v>4</v>
      </c>
      <c r="FR23" s="66" t="n">
        <v>1</v>
      </c>
      <c r="FS23" s="66" t="n">
        <v>4</v>
      </c>
      <c r="FT23" s="66" t="n">
        <v>1</v>
      </c>
      <c r="FU23" s="66" t="n">
        <v>3</v>
      </c>
      <c r="FV23" s="66" t="n">
        <v>2</v>
      </c>
      <c r="FW23" s="66" t="n">
        <v>0</v>
      </c>
      <c r="FX23" s="66" t="n">
        <v>2</v>
      </c>
      <c r="FY23" s="66" t="n">
        <v>0.5</v>
      </c>
      <c r="FZ23" s="66" t="n">
        <v>1.5</v>
      </c>
      <c r="GA23" s="66" t="n">
        <v>1</v>
      </c>
      <c r="GB23" s="66" t="n">
        <v>2</v>
      </c>
      <c r="GC23" s="66" t="n">
        <v>2</v>
      </c>
      <c r="GD23" s="65" t="n">
        <f aca="false">SUM(FP23:GC23)</f>
        <v>25</v>
      </c>
      <c r="GE23" s="171"/>
    </row>
    <row r="24" customFormat="false" ht="12.75" hidden="false" customHeight="false" outlineLevel="0" collapsed="false">
      <c r="A24" s="43" t="s">
        <v>621</v>
      </c>
      <c r="B24" s="112" t="s">
        <v>622</v>
      </c>
      <c r="C24" s="113" t="n">
        <v>40.79361373</v>
      </c>
      <c r="D24" s="113" t="n">
        <v>-89.41822887</v>
      </c>
      <c r="E24" s="116" t="n">
        <v>34</v>
      </c>
      <c r="F24" s="115" t="n">
        <v>3123</v>
      </c>
      <c r="G24" s="115" t="n">
        <v>3124</v>
      </c>
      <c r="H24" s="115" t="n">
        <v>3125</v>
      </c>
      <c r="I24" s="115" t="n">
        <v>3126</v>
      </c>
      <c r="J24" s="115" t="n">
        <v>3127</v>
      </c>
      <c r="K24" s="115" t="n">
        <v>3128</v>
      </c>
      <c r="L24" s="115" t="n">
        <v>3129</v>
      </c>
      <c r="M24" s="115" t="n">
        <v>3130</v>
      </c>
      <c r="N24" s="115" t="n">
        <v>3131</v>
      </c>
      <c r="O24" s="115" t="s">
        <v>623</v>
      </c>
      <c r="P24" s="116" t="s">
        <v>624</v>
      </c>
      <c r="Q24" s="1" t="s">
        <v>178</v>
      </c>
      <c r="R24" s="1" t="s">
        <v>178</v>
      </c>
      <c r="S24" s="1" t="s">
        <v>178</v>
      </c>
      <c r="T24" s="1" t="s">
        <v>178</v>
      </c>
      <c r="U24" s="1" t="s">
        <v>178</v>
      </c>
      <c r="V24" s="1" t="s">
        <v>178</v>
      </c>
      <c r="W24" s="1" t="s">
        <v>178</v>
      </c>
      <c r="X24" s="1" t="s">
        <v>178</v>
      </c>
      <c r="Y24" s="1" t="s">
        <v>178</v>
      </c>
      <c r="Z24" s="1" t="s">
        <v>178</v>
      </c>
      <c r="AA24" s="1" t="s">
        <v>178</v>
      </c>
      <c r="AB24" s="1" t="s">
        <v>178</v>
      </c>
      <c r="AC24" s="1" t="s">
        <v>178</v>
      </c>
      <c r="AD24" s="1" t="s">
        <v>178</v>
      </c>
      <c r="AE24" s="1" t="s">
        <v>178</v>
      </c>
      <c r="AF24" s="1" t="s">
        <v>178</v>
      </c>
      <c r="AG24" s="1" t="s">
        <v>178</v>
      </c>
      <c r="AH24" s="1" t="s">
        <v>178</v>
      </c>
      <c r="AI24" s="1" t="s">
        <v>178</v>
      </c>
      <c r="AJ24" s="1" t="s">
        <v>178</v>
      </c>
      <c r="AK24" s="1" t="s">
        <v>178</v>
      </c>
      <c r="AL24" s="1" t="s">
        <v>178</v>
      </c>
      <c r="AM24" s="1" t="s">
        <v>178</v>
      </c>
      <c r="AN24" s="1" t="s">
        <v>178</v>
      </c>
      <c r="AO24" s="1" t="s">
        <v>178</v>
      </c>
      <c r="AP24" s="1" t="s">
        <v>178</v>
      </c>
      <c r="AQ24" s="1" t="s">
        <v>178</v>
      </c>
      <c r="AR24" s="1" t="s">
        <v>178</v>
      </c>
      <c r="AS24" s="1" t="s">
        <v>178</v>
      </c>
      <c r="AT24" s="1" t="s">
        <v>178</v>
      </c>
      <c r="AU24" s="1" t="s">
        <v>178</v>
      </c>
      <c r="AV24" s="1" t="s">
        <v>178</v>
      </c>
      <c r="AW24" s="1" t="s">
        <v>178</v>
      </c>
      <c r="AX24" s="1" t="s">
        <v>178</v>
      </c>
      <c r="AY24" s="1" t="s">
        <v>178</v>
      </c>
      <c r="AZ24" s="1" t="s">
        <v>178</v>
      </c>
      <c r="BA24" s="1" t="s">
        <v>178</v>
      </c>
      <c r="BB24" s="48" t="s">
        <v>178</v>
      </c>
      <c r="BC24" s="1" t="s">
        <v>178</v>
      </c>
      <c r="BD24" s="1" t="s">
        <v>178</v>
      </c>
      <c r="BE24" s="1" t="s">
        <v>178</v>
      </c>
      <c r="BF24" s="1" t="s">
        <v>178</v>
      </c>
      <c r="BG24" s="1" t="s">
        <v>178</v>
      </c>
      <c r="BH24" s="1" t="s">
        <v>178</v>
      </c>
      <c r="BI24" s="1" t="s">
        <v>178</v>
      </c>
      <c r="BJ24" s="1" t="s">
        <v>178</v>
      </c>
      <c r="BK24" s="1" t="s">
        <v>178</v>
      </c>
      <c r="BL24" s="1" t="s">
        <v>178</v>
      </c>
      <c r="BM24" s="1" t="s">
        <v>178</v>
      </c>
      <c r="BN24" s="48" t="s">
        <v>178</v>
      </c>
      <c r="BO24" s="115" t="s">
        <v>181</v>
      </c>
      <c r="BP24" s="115" t="n">
        <v>5.1</v>
      </c>
      <c r="BQ24" s="134" t="n">
        <v>33</v>
      </c>
      <c r="BR24" s="132" t="s">
        <v>184</v>
      </c>
      <c r="BS24" s="132" t="n">
        <v>26</v>
      </c>
      <c r="BT24" s="131" t="n">
        <v>4.1</v>
      </c>
      <c r="BU24" s="132" t="s">
        <v>298</v>
      </c>
      <c r="BV24" s="133" t="n">
        <v>40</v>
      </c>
      <c r="BW24" s="132" t="s">
        <v>178</v>
      </c>
      <c r="BX24" s="132" t="s">
        <v>178</v>
      </c>
      <c r="BY24" s="133" t="s">
        <v>178</v>
      </c>
      <c r="BZ24" s="115" t="s">
        <v>178</v>
      </c>
      <c r="CA24" s="115" t="s">
        <v>178</v>
      </c>
      <c r="CB24" s="115" t="s">
        <v>178</v>
      </c>
      <c r="CC24" s="115" t="s">
        <v>178</v>
      </c>
      <c r="CD24" s="115" t="s">
        <v>178</v>
      </c>
      <c r="CE24" s="115" t="s">
        <v>178</v>
      </c>
      <c r="CF24" s="115" t="s">
        <v>178</v>
      </c>
      <c r="CG24" s="115" t="s">
        <v>178</v>
      </c>
      <c r="CH24" s="115" t="s">
        <v>178</v>
      </c>
      <c r="CI24" s="156" t="n">
        <v>10.7</v>
      </c>
      <c r="CJ24" s="157" t="s">
        <v>298</v>
      </c>
      <c r="CK24" s="157" t="n">
        <v>5</v>
      </c>
      <c r="CL24" s="156" t="n">
        <v>4.8</v>
      </c>
      <c r="CM24" s="157" t="s">
        <v>298</v>
      </c>
      <c r="CN24" s="158" t="n">
        <v>34</v>
      </c>
      <c r="CO24" s="157" t="s">
        <v>178</v>
      </c>
      <c r="CP24" s="157" t="s">
        <v>178</v>
      </c>
      <c r="CQ24" s="158" t="s">
        <v>178</v>
      </c>
      <c r="CR24" s="115" t="s">
        <v>178</v>
      </c>
      <c r="CS24" s="115" t="s">
        <v>178</v>
      </c>
      <c r="CT24" s="115" t="s">
        <v>178</v>
      </c>
      <c r="CU24" s="115" t="s">
        <v>178</v>
      </c>
      <c r="CV24" s="115" t="s">
        <v>178</v>
      </c>
      <c r="CW24" s="115" t="s">
        <v>178</v>
      </c>
      <c r="CX24" s="115" t="s">
        <v>178</v>
      </c>
      <c r="CY24" s="115" t="s">
        <v>178</v>
      </c>
      <c r="CZ24" s="159" t="s">
        <v>178</v>
      </c>
      <c r="DA24" s="115" t="s">
        <v>178</v>
      </c>
      <c r="DB24" s="115" t="s">
        <v>178</v>
      </c>
      <c r="DF24" s="59" t="n">
        <f aca="false">(BQ24*SIN(RADIANS(BS24)))+(BT24*SIN(RADIANS(BV24)))</f>
        <v>17.1016770437544</v>
      </c>
      <c r="DG24" s="60" t="n">
        <f aca="false">(CI24*SIN(RADIANS(CK24)))+(CL24*SIN(RADIANS(CN24)))</f>
        <v>3.61669238405953</v>
      </c>
      <c r="DH24" s="61" t="n">
        <f aca="false">DEGREES(ATAN(((BQ24*SIN(RADIANS(BS24)))+(BT24*SIN(RADIANS(BV24))))/(BQ24-BT24)))</f>
        <v>30.6150747105563</v>
      </c>
      <c r="DI24" s="169" t="n">
        <f aca="false">DEGREES(ATAN(((CI24*SIN(RADIANS(CK24)))+(CL24*SIN(RADIANS(CN24))))/(CI24-CL24)))</f>
        <v>31.5082434277715</v>
      </c>
      <c r="DJ24" s="1" t="s">
        <v>178</v>
      </c>
      <c r="DK24" s="1" t="s">
        <v>178</v>
      </c>
      <c r="DL24" s="1" t="s">
        <v>178</v>
      </c>
      <c r="DM24" s="1" t="s">
        <v>178</v>
      </c>
      <c r="DN24" s="1" t="s">
        <v>178</v>
      </c>
      <c r="DO24" s="1" t="s">
        <v>178</v>
      </c>
      <c r="DP24" s="1" t="s">
        <v>178</v>
      </c>
      <c r="DQ24" s="1" t="s">
        <v>178</v>
      </c>
      <c r="DR24" s="1" t="s">
        <v>178</v>
      </c>
      <c r="DS24" s="1" t="s">
        <v>178</v>
      </c>
      <c r="DT24" s="1" t="s">
        <v>178</v>
      </c>
      <c r="DU24" s="1" t="s">
        <v>178</v>
      </c>
      <c r="DV24" s="1" t="s">
        <v>178</v>
      </c>
      <c r="DW24" s="1" t="s">
        <v>178</v>
      </c>
      <c r="DX24" s="1" t="s">
        <v>178</v>
      </c>
      <c r="DY24" s="1" t="s">
        <v>178</v>
      </c>
      <c r="DZ24" s="1" t="s">
        <v>178</v>
      </c>
      <c r="EA24" s="1" t="s">
        <v>178</v>
      </c>
      <c r="EB24" s="1" t="s">
        <v>178</v>
      </c>
      <c r="EC24" s="1" t="s">
        <v>178</v>
      </c>
      <c r="ED24" s="48" t="s">
        <v>178</v>
      </c>
      <c r="EE24" s="1" t="s">
        <v>178</v>
      </c>
      <c r="EF24" s="1" t="s">
        <v>178</v>
      </c>
      <c r="EG24" s="1" t="s">
        <v>178</v>
      </c>
      <c r="EH24" s="1" t="s">
        <v>178</v>
      </c>
      <c r="EI24" s="1" t="s">
        <v>178</v>
      </c>
      <c r="EJ24" s="1" t="s">
        <v>178</v>
      </c>
      <c r="EK24" s="1" t="s">
        <v>178</v>
      </c>
      <c r="EL24" s="1" t="s">
        <v>178</v>
      </c>
      <c r="EM24" s="1" t="s">
        <v>178</v>
      </c>
      <c r="EN24" s="1" t="s">
        <v>178</v>
      </c>
      <c r="EO24" s="1" t="s">
        <v>178</v>
      </c>
      <c r="EP24" s="1" t="s">
        <v>178</v>
      </c>
      <c r="EQ24" s="1" t="s">
        <v>178</v>
      </c>
      <c r="ER24" s="1" t="s">
        <v>178</v>
      </c>
      <c r="ES24" s="1" t="s">
        <v>178</v>
      </c>
      <c r="ET24" s="1" t="s">
        <v>178</v>
      </c>
      <c r="EU24" s="1" t="s">
        <v>178</v>
      </c>
      <c r="EV24" s="1" t="s">
        <v>178</v>
      </c>
      <c r="EW24" s="1" t="s">
        <v>178</v>
      </c>
      <c r="EX24" s="1" t="s">
        <v>178</v>
      </c>
      <c r="EY24" s="48" t="s">
        <v>178</v>
      </c>
      <c r="EZ24" s="66" t="n">
        <v>1</v>
      </c>
      <c r="FA24" s="66" t="n">
        <v>1</v>
      </c>
      <c r="FB24" s="4" t="n">
        <v>0</v>
      </c>
      <c r="FC24" s="66" t="n">
        <v>2</v>
      </c>
      <c r="FD24" s="66" t="n">
        <v>0</v>
      </c>
      <c r="FE24" s="66" t="n">
        <v>2</v>
      </c>
      <c r="FF24" s="66" t="n">
        <v>1</v>
      </c>
      <c r="FG24" s="66" t="n">
        <v>2</v>
      </c>
      <c r="FH24" s="66" t="n">
        <v>0</v>
      </c>
      <c r="FI24" s="66" t="n">
        <v>1</v>
      </c>
      <c r="FJ24" s="66" t="n">
        <v>2</v>
      </c>
      <c r="FK24" s="66" t="n">
        <v>2</v>
      </c>
      <c r="FL24" s="66" t="n">
        <v>2</v>
      </c>
      <c r="FM24" s="66" t="n">
        <v>4</v>
      </c>
      <c r="FN24" s="66" t="n">
        <v>4</v>
      </c>
      <c r="FO24" s="172" t="n">
        <f aca="false">SUM(EZ24:FM24)</f>
        <v>20</v>
      </c>
      <c r="FP24" s="66" t="n">
        <v>1</v>
      </c>
      <c r="FQ24" s="66" t="n">
        <v>4</v>
      </c>
      <c r="FR24" s="66" t="n">
        <v>4</v>
      </c>
      <c r="FS24" s="66" t="n">
        <v>4</v>
      </c>
      <c r="FT24" s="66" t="n">
        <v>1</v>
      </c>
      <c r="FU24" s="66" t="n">
        <v>3</v>
      </c>
      <c r="FV24" s="66" t="n">
        <v>2</v>
      </c>
      <c r="FW24" s="66" t="n">
        <v>0</v>
      </c>
      <c r="FX24" s="66" t="n">
        <v>0.5</v>
      </c>
      <c r="FY24" s="66" t="n">
        <v>2</v>
      </c>
      <c r="FZ24" s="66" t="n">
        <v>1</v>
      </c>
      <c r="GA24" s="66" t="n">
        <v>1.5</v>
      </c>
      <c r="GB24" s="66" t="n">
        <v>2</v>
      </c>
      <c r="GC24" s="66" t="n">
        <v>2</v>
      </c>
      <c r="GD24" s="65" t="n">
        <f aca="false">SUM(FP24:GC24)</f>
        <v>28</v>
      </c>
      <c r="GE24" s="171"/>
    </row>
    <row r="25" customFormat="false" ht="12.75" hidden="false" customHeight="false" outlineLevel="0" collapsed="false">
      <c r="A25" s="43" t="s">
        <v>625</v>
      </c>
      <c r="B25" s="112" t="s">
        <v>626</v>
      </c>
      <c r="C25" s="113" t="n">
        <v>40.79328726</v>
      </c>
      <c r="D25" s="113" t="n">
        <v>-89.41768505</v>
      </c>
      <c r="E25" s="116" t="n">
        <v>63</v>
      </c>
      <c r="F25" s="115" t="n">
        <v>3134</v>
      </c>
      <c r="G25" s="115" t="n">
        <v>3135</v>
      </c>
      <c r="H25" s="115" t="n">
        <v>3136</v>
      </c>
      <c r="I25" s="115" t="n">
        <v>3137</v>
      </c>
      <c r="J25" s="115" t="n">
        <v>3138</v>
      </c>
      <c r="K25" s="115" t="n">
        <v>3139</v>
      </c>
      <c r="L25" s="115" t="n">
        <v>3140</v>
      </c>
      <c r="M25" s="115" t="n">
        <v>3141</v>
      </c>
      <c r="N25" s="115" t="n">
        <v>3142</v>
      </c>
      <c r="O25" s="115" t="s">
        <v>627</v>
      </c>
      <c r="P25" s="116" t="s">
        <v>628</v>
      </c>
      <c r="Q25" s="1" t="s">
        <v>178</v>
      </c>
      <c r="R25" s="1" t="s">
        <v>178</v>
      </c>
      <c r="S25" s="1" t="s">
        <v>178</v>
      </c>
      <c r="T25" s="1" t="s">
        <v>178</v>
      </c>
      <c r="U25" s="1" t="s">
        <v>178</v>
      </c>
      <c r="V25" s="1" t="s">
        <v>178</v>
      </c>
      <c r="W25" s="1" t="s">
        <v>178</v>
      </c>
      <c r="X25" s="1" t="s">
        <v>178</v>
      </c>
      <c r="Y25" s="1" t="s">
        <v>178</v>
      </c>
      <c r="Z25" s="1" t="s">
        <v>178</v>
      </c>
      <c r="AA25" s="1" t="s">
        <v>178</v>
      </c>
      <c r="AB25" s="1" t="s">
        <v>178</v>
      </c>
      <c r="AC25" s="1" t="s">
        <v>178</v>
      </c>
      <c r="AD25" s="1" t="s">
        <v>178</v>
      </c>
      <c r="AE25" s="1" t="s">
        <v>178</v>
      </c>
      <c r="AF25" s="1" t="s">
        <v>178</v>
      </c>
      <c r="AG25" s="1" t="s">
        <v>178</v>
      </c>
      <c r="AH25" s="1" t="s">
        <v>178</v>
      </c>
      <c r="AI25" s="1" t="s">
        <v>178</v>
      </c>
      <c r="AJ25" s="1" t="s">
        <v>178</v>
      </c>
      <c r="AK25" s="1" t="s">
        <v>178</v>
      </c>
      <c r="AL25" s="1" t="s">
        <v>178</v>
      </c>
      <c r="AM25" s="1" t="s">
        <v>178</v>
      </c>
      <c r="AN25" s="1" t="s">
        <v>178</v>
      </c>
      <c r="AO25" s="1" t="s">
        <v>178</v>
      </c>
      <c r="AP25" s="1" t="s">
        <v>178</v>
      </c>
      <c r="AQ25" s="1" t="s">
        <v>178</v>
      </c>
      <c r="AR25" s="1" t="s">
        <v>178</v>
      </c>
      <c r="AS25" s="1" t="s">
        <v>178</v>
      </c>
      <c r="AT25" s="1" t="s">
        <v>178</v>
      </c>
      <c r="AU25" s="1" t="s">
        <v>178</v>
      </c>
      <c r="AV25" s="1" t="s">
        <v>178</v>
      </c>
      <c r="AW25" s="1" t="s">
        <v>178</v>
      </c>
      <c r="AX25" s="1" t="s">
        <v>178</v>
      </c>
      <c r="AY25" s="1" t="s">
        <v>178</v>
      </c>
      <c r="AZ25" s="1" t="s">
        <v>178</v>
      </c>
      <c r="BA25" s="1" t="s">
        <v>178</v>
      </c>
      <c r="BB25" s="48" t="s">
        <v>178</v>
      </c>
      <c r="BC25" s="1" t="s">
        <v>178</v>
      </c>
      <c r="BD25" s="1" t="s">
        <v>178</v>
      </c>
      <c r="BE25" s="1" t="s">
        <v>178</v>
      </c>
      <c r="BF25" s="1" t="s">
        <v>178</v>
      </c>
      <c r="BG25" s="1" t="s">
        <v>178</v>
      </c>
      <c r="BH25" s="1" t="s">
        <v>178</v>
      </c>
      <c r="BI25" s="1" t="s">
        <v>178</v>
      </c>
      <c r="BJ25" s="1" t="s">
        <v>178</v>
      </c>
      <c r="BK25" s="1" t="s">
        <v>178</v>
      </c>
      <c r="BL25" s="1" t="s">
        <v>178</v>
      </c>
      <c r="BM25" s="1" t="s">
        <v>178</v>
      </c>
      <c r="BN25" s="48" t="s">
        <v>178</v>
      </c>
      <c r="BO25" s="115" t="s">
        <v>181</v>
      </c>
      <c r="BP25" s="115" t="n">
        <v>5.1</v>
      </c>
      <c r="BQ25" s="134" t="n">
        <v>13.4</v>
      </c>
      <c r="BR25" s="132" t="s">
        <v>298</v>
      </c>
      <c r="BS25" s="132" t="n">
        <v>5</v>
      </c>
      <c r="BT25" s="131" t="n">
        <v>5.3</v>
      </c>
      <c r="BU25" s="132" t="s">
        <v>298</v>
      </c>
      <c r="BV25" s="133" t="n">
        <v>37</v>
      </c>
      <c r="BW25" s="132" t="s">
        <v>178</v>
      </c>
      <c r="BX25" s="132" t="s">
        <v>178</v>
      </c>
      <c r="BY25" s="133" t="s">
        <v>178</v>
      </c>
      <c r="BZ25" s="115" t="s">
        <v>178</v>
      </c>
      <c r="CA25" s="115" t="s">
        <v>178</v>
      </c>
      <c r="CB25" s="115" t="s">
        <v>178</v>
      </c>
      <c r="CC25" s="115" t="s">
        <v>178</v>
      </c>
      <c r="CD25" s="115" t="s">
        <v>178</v>
      </c>
      <c r="CE25" s="115" t="s">
        <v>178</v>
      </c>
      <c r="CF25" s="115" t="s">
        <v>178</v>
      </c>
      <c r="CG25" s="115" t="s">
        <v>178</v>
      </c>
      <c r="CH25" s="115" t="s">
        <v>178</v>
      </c>
      <c r="CI25" s="156" t="n">
        <v>33</v>
      </c>
      <c r="CJ25" s="157" t="s">
        <v>184</v>
      </c>
      <c r="CK25" s="157" t="n">
        <v>27</v>
      </c>
      <c r="CL25" s="156" t="n">
        <v>5.7</v>
      </c>
      <c r="CM25" s="157" t="s">
        <v>298</v>
      </c>
      <c r="CN25" s="158" t="n">
        <v>40</v>
      </c>
      <c r="CO25" s="157" t="s">
        <v>178</v>
      </c>
      <c r="CP25" s="157" t="s">
        <v>178</v>
      </c>
      <c r="CQ25" s="158" t="s">
        <v>178</v>
      </c>
      <c r="CR25" s="115" t="s">
        <v>178</v>
      </c>
      <c r="CS25" s="115" t="s">
        <v>178</v>
      </c>
      <c r="CT25" s="115" t="s">
        <v>178</v>
      </c>
      <c r="CU25" s="115" t="s">
        <v>178</v>
      </c>
      <c r="CV25" s="115" t="s">
        <v>178</v>
      </c>
      <c r="CW25" s="115" t="s">
        <v>178</v>
      </c>
      <c r="CX25" s="115" t="s">
        <v>178</v>
      </c>
      <c r="CY25" s="115" t="s">
        <v>178</v>
      </c>
      <c r="CZ25" s="159" t="s">
        <v>178</v>
      </c>
      <c r="DA25" s="115" t="s">
        <v>178</v>
      </c>
      <c r="DB25" s="115" t="s">
        <v>178</v>
      </c>
      <c r="DF25" s="59" t="n">
        <f aca="false">(BQ25*SIN(RADIANS(BS25)))+(BT25*SIN(RADIANS(BV25)))</f>
        <v>4.35750657552448</v>
      </c>
      <c r="DG25" s="60" t="n">
        <f aca="false">(CI25*SIN(RADIANS(CK25)))+(CL25*SIN(RADIANS(CN25)))</f>
        <v>18.6455758666183</v>
      </c>
      <c r="DH25" s="61" t="n">
        <f aca="false">DEGREES(ATAN(((BQ25*SIN(RADIANS(BS25)))+(BT25*SIN(RADIANS(BV25))))/(BQ25-BT25)))</f>
        <v>28.2786418173675</v>
      </c>
      <c r="DI25" s="169" t="n">
        <f aca="false">DEGREES(ATAN(((CI25*SIN(RADIANS(CK25)))+(CL25*SIN(RADIANS(CN25))))/(CI25-CL25)))</f>
        <v>34.3326121943194</v>
      </c>
      <c r="DJ25" s="1" t="s">
        <v>178</v>
      </c>
      <c r="DK25" s="1" t="s">
        <v>178</v>
      </c>
      <c r="DL25" s="1" t="s">
        <v>178</v>
      </c>
      <c r="DM25" s="1" t="s">
        <v>178</v>
      </c>
      <c r="DN25" s="1" t="s">
        <v>178</v>
      </c>
      <c r="DO25" s="1" t="s">
        <v>178</v>
      </c>
      <c r="DP25" s="1" t="s">
        <v>178</v>
      </c>
      <c r="DQ25" s="1" t="s">
        <v>178</v>
      </c>
      <c r="DR25" s="1" t="s">
        <v>178</v>
      </c>
      <c r="DS25" s="1" t="s">
        <v>178</v>
      </c>
      <c r="DT25" s="1" t="s">
        <v>178</v>
      </c>
      <c r="DU25" s="1" t="s">
        <v>178</v>
      </c>
      <c r="DV25" s="1" t="s">
        <v>178</v>
      </c>
      <c r="DW25" s="1" t="s">
        <v>178</v>
      </c>
      <c r="DX25" s="1" t="s">
        <v>178</v>
      </c>
      <c r="DY25" s="1" t="s">
        <v>178</v>
      </c>
      <c r="DZ25" s="1" t="s">
        <v>178</v>
      </c>
      <c r="EA25" s="1" t="s">
        <v>178</v>
      </c>
      <c r="EB25" s="1" t="s">
        <v>178</v>
      </c>
      <c r="EC25" s="1" t="s">
        <v>178</v>
      </c>
      <c r="ED25" s="48" t="s">
        <v>178</v>
      </c>
      <c r="EE25" s="1" t="s">
        <v>178</v>
      </c>
      <c r="EF25" s="1" t="s">
        <v>178</v>
      </c>
      <c r="EG25" s="1" t="s">
        <v>178</v>
      </c>
      <c r="EH25" s="1" t="s">
        <v>178</v>
      </c>
      <c r="EI25" s="1" t="s">
        <v>178</v>
      </c>
      <c r="EJ25" s="1" t="s">
        <v>178</v>
      </c>
      <c r="EK25" s="1" t="s">
        <v>178</v>
      </c>
      <c r="EL25" s="1" t="s">
        <v>178</v>
      </c>
      <c r="EM25" s="1" t="s">
        <v>178</v>
      </c>
      <c r="EN25" s="1" t="s">
        <v>178</v>
      </c>
      <c r="EO25" s="1" t="s">
        <v>178</v>
      </c>
      <c r="EP25" s="1" t="s">
        <v>178</v>
      </c>
      <c r="EQ25" s="1" t="s">
        <v>178</v>
      </c>
      <c r="ER25" s="1" t="s">
        <v>178</v>
      </c>
      <c r="ES25" s="1" t="s">
        <v>178</v>
      </c>
      <c r="ET25" s="1" t="s">
        <v>178</v>
      </c>
      <c r="EU25" s="1" t="s">
        <v>178</v>
      </c>
      <c r="EV25" s="1" t="s">
        <v>178</v>
      </c>
      <c r="EW25" s="1" t="s">
        <v>178</v>
      </c>
      <c r="EX25" s="1" t="s">
        <v>178</v>
      </c>
      <c r="EY25" s="48" t="s">
        <v>178</v>
      </c>
      <c r="EZ25" s="66" t="n">
        <v>1</v>
      </c>
      <c r="FA25" s="66" t="n">
        <v>1</v>
      </c>
      <c r="FB25" s="4" t="n">
        <v>0</v>
      </c>
      <c r="FC25" s="66" t="n">
        <v>4</v>
      </c>
      <c r="FD25" s="66" t="n">
        <v>0</v>
      </c>
      <c r="FE25" s="66" t="n">
        <v>0</v>
      </c>
      <c r="FF25" s="66" t="n">
        <v>2</v>
      </c>
      <c r="FG25" s="66" t="n">
        <v>0</v>
      </c>
      <c r="FH25" s="66" t="n">
        <v>2</v>
      </c>
      <c r="FI25" s="66" t="n">
        <v>2</v>
      </c>
      <c r="FJ25" s="66" t="n">
        <v>1.5</v>
      </c>
      <c r="FK25" s="66" t="n">
        <v>2</v>
      </c>
      <c r="FL25" s="66" t="n">
        <v>2</v>
      </c>
      <c r="FM25" s="66" t="n">
        <v>4</v>
      </c>
      <c r="FN25" s="66" t="n">
        <v>4</v>
      </c>
      <c r="FO25" s="172" t="n">
        <f aca="false">SUM(EZ25:FM25)</f>
        <v>21.5</v>
      </c>
      <c r="FP25" s="66" t="n">
        <v>1</v>
      </c>
      <c r="FQ25" s="66" t="n">
        <v>4</v>
      </c>
      <c r="FR25" s="66" t="n">
        <v>4</v>
      </c>
      <c r="FS25" s="66" t="n">
        <v>4</v>
      </c>
      <c r="FT25" s="66" t="n">
        <v>1</v>
      </c>
      <c r="FU25" s="66" t="n">
        <v>3</v>
      </c>
      <c r="FV25" s="66" t="n">
        <v>2</v>
      </c>
      <c r="FW25" s="66" t="n">
        <v>0</v>
      </c>
      <c r="FX25" s="66" t="n">
        <v>2</v>
      </c>
      <c r="FY25" s="66" t="n">
        <v>0.5</v>
      </c>
      <c r="FZ25" s="66" t="n">
        <v>2</v>
      </c>
      <c r="GA25" s="66" t="n">
        <v>1</v>
      </c>
      <c r="GB25" s="66" t="n">
        <v>2</v>
      </c>
      <c r="GC25" s="66" t="n">
        <v>2</v>
      </c>
      <c r="GD25" s="65" t="n">
        <f aca="false">SUM(FP25:GC25)</f>
        <v>28.5</v>
      </c>
      <c r="GE25" s="171"/>
    </row>
    <row r="26" customFormat="false" ht="12.75" hidden="false" customHeight="false" outlineLevel="0" collapsed="false">
      <c r="A26" s="43"/>
      <c r="E26" s="116"/>
      <c r="F26" s="115"/>
      <c r="G26" s="115"/>
      <c r="H26" s="115"/>
      <c r="I26" s="115"/>
      <c r="J26" s="115"/>
      <c r="K26" s="115"/>
      <c r="L26" s="115"/>
      <c r="M26" s="115"/>
      <c r="N26" s="115"/>
      <c r="O26" s="115"/>
      <c r="P26" s="116"/>
      <c r="BB26" s="48"/>
      <c r="BN26" s="48"/>
      <c r="BO26" s="115"/>
      <c r="BP26" s="115"/>
      <c r="BQ26" s="134"/>
      <c r="BR26" s="132"/>
      <c r="BS26" s="132"/>
      <c r="BT26" s="131"/>
      <c r="BU26" s="132"/>
      <c r="BV26" s="133"/>
      <c r="BW26" s="132"/>
      <c r="BX26" s="132"/>
      <c r="BY26" s="133"/>
      <c r="BZ26" s="115"/>
      <c r="CA26" s="115"/>
      <c r="CB26" s="115"/>
      <c r="CC26" s="115"/>
      <c r="CD26" s="115"/>
      <c r="CE26" s="115"/>
      <c r="CF26" s="115"/>
      <c r="CG26" s="115"/>
      <c r="CH26" s="115"/>
      <c r="CI26" s="156"/>
      <c r="CJ26" s="157"/>
      <c r="CK26" s="157"/>
      <c r="CL26" s="156"/>
      <c r="CM26" s="157"/>
      <c r="CN26" s="158"/>
      <c r="CO26" s="157"/>
      <c r="CP26" s="157"/>
      <c r="CQ26" s="158"/>
      <c r="CR26" s="115"/>
      <c r="CS26" s="115"/>
      <c r="CT26" s="115"/>
      <c r="CU26" s="115"/>
      <c r="CV26" s="115"/>
      <c r="CW26" s="115"/>
      <c r="CX26" s="115"/>
      <c r="CY26" s="115"/>
      <c r="CZ26" s="159"/>
      <c r="DA26" s="115"/>
      <c r="DB26" s="115"/>
      <c r="DI26" s="175"/>
      <c r="ED26" s="48"/>
      <c r="EY26" s="48"/>
      <c r="EZ26" s="66"/>
      <c r="FA26" s="66"/>
      <c r="FC26" s="66"/>
      <c r="FD26" s="66"/>
      <c r="FE26" s="66"/>
      <c r="FF26" s="66"/>
      <c r="FG26" s="66"/>
      <c r="FH26" s="66"/>
      <c r="FI26" s="66"/>
      <c r="FJ26" s="66"/>
      <c r="FK26" s="66"/>
      <c r="FL26" s="66"/>
      <c r="FM26" s="66"/>
      <c r="FN26" s="66"/>
      <c r="FO26" s="172"/>
      <c r="FP26" s="66"/>
      <c r="FQ26" s="66"/>
      <c r="FR26" s="66"/>
      <c r="FS26" s="66"/>
      <c r="FT26" s="66"/>
      <c r="FU26" s="66"/>
      <c r="FV26" s="66"/>
      <c r="FW26" s="66"/>
      <c r="FX26" s="66"/>
      <c r="FY26" s="66"/>
      <c r="FZ26" s="66"/>
      <c r="GA26" s="66"/>
      <c r="GB26" s="66"/>
      <c r="GC26" s="66"/>
      <c r="GD26" s="103"/>
      <c r="GE26" s="171"/>
    </row>
    <row r="27" customFormat="false" ht="12.75" hidden="false" customHeight="false" outlineLevel="0" collapsed="false">
      <c r="BZ27" s="115"/>
      <c r="CA27" s="115"/>
      <c r="CB27" s="115"/>
      <c r="CF27" s="115"/>
      <c r="CG27" s="115"/>
      <c r="CH27" s="115"/>
      <c r="CR27" s="115"/>
      <c r="CS27" s="115"/>
      <c r="CT27" s="11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6:41:49Z</dcterms:created>
  <dc:creator>Joy R Telford</dc:creator>
  <dc:description/>
  <dc:language>en-US</dc:language>
  <cp:lastModifiedBy>John Beardsley</cp:lastModifiedBy>
  <dcterms:modified xsi:type="dcterms:W3CDTF">2009-05-04T15:23:22Z</dcterms:modified>
  <cp:revision>0</cp:revision>
  <dc:subject/>
  <dc:title/>
</cp:coreProperties>
</file>